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475</v>
      </c>
      <c r="E7" s="15" t="n">
        <f aca="false">E19+E30</f>
        <v>140401</v>
      </c>
      <c r="F7" s="15" t="n">
        <f aca="false">F19+F30</f>
        <v>152074</v>
      </c>
      <c r="G7" s="16"/>
      <c r="H7" s="15" t="n">
        <f aca="false">I7+J7+K7</f>
        <v>149334</v>
      </c>
      <c r="I7" s="17" t="n">
        <v>144357</v>
      </c>
      <c r="J7" s="17" t="n">
        <v>4321</v>
      </c>
      <c r="K7" s="17" t="n">
        <v>656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519</v>
      </c>
      <c r="E8" s="20" t="n">
        <f aca="false">E20+E31</f>
        <v>35815</v>
      </c>
      <c r="F8" s="20" t="n">
        <f aca="false">F20+F31</f>
        <v>37704</v>
      </c>
      <c r="G8" s="21"/>
      <c r="H8" s="20" t="n">
        <f aca="false">I8+J8+K8</f>
        <v>29908</v>
      </c>
      <c r="I8" s="22" t="n">
        <v>29616</v>
      </c>
      <c r="J8" s="22" t="n">
        <v>173</v>
      </c>
      <c r="K8" s="22" t="n">
        <v>119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9627</v>
      </c>
      <c r="E9" s="15" t="n">
        <f aca="false">E21+E32</f>
        <v>92976</v>
      </c>
      <c r="F9" s="15" t="n">
        <f aca="false">F21+F32</f>
        <v>96651</v>
      </c>
      <c r="G9" s="16"/>
      <c r="H9" s="15" t="n">
        <f aca="false">I9+J9+K9</f>
        <v>91055</v>
      </c>
      <c r="I9" s="17" t="n">
        <v>89776</v>
      </c>
      <c r="J9" s="17" t="n">
        <v>942</v>
      </c>
      <c r="K9" s="17" t="n">
        <v>337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3848</v>
      </c>
      <c r="E10" s="15" t="n">
        <f aca="false">E22+E33</f>
        <v>65639</v>
      </c>
      <c r="F10" s="15" t="n">
        <f aca="false">F22+F33</f>
        <v>68209</v>
      </c>
      <c r="G10" s="16"/>
      <c r="H10" s="15" t="n">
        <f aca="false">I10+J10+K10</f>
        <v>64184</v>
      </c>
      <c r="I10" s="17" t="n">
        <v>62935</v>
      </c>
      <c r="J10" s="17" t="n">
        <v>1052</v>
      </c>
      <c r="K10" s="17" t="n">
        <v>197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7060</v>
      </c>
      <c r="E11" s="15" t="n">
        <f aca="false">E23+E34</f>
        <v>110081</v>
      </c>
      <c r="F11" s="15" t="n">
        <f aca="false">F23+F34</f>
        <v>116979</v>
      </c>
      <c r="G11" s="16"/>
      <c r="H11" s="15" t="n">
        <f aca="false">I11+J11+K11</f>
        <v>102783</v>
      </c>
      <c r="I11" s="17" t="n">
        <v>101393</v>
      </c>
      <c r="J11" s="17" t="n">
        <v>1039</v>
      </c>
      <c r="K11" s="17" t="n">
        <v>351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08</v>
      </c>
      <c r="E12" s="20" t="n">
        <f aca="false">E24+E35</f>
        <v>1981</v>
      </c>
      <c r="F12" s="20" t="n">
        <f aca="false">F24+F35</f>
        <v>2227</v>
      </c>
      <c r="G12" s="21"/>
      <c r="H12" s="20" t="n">
        <f aca="false">I12+J12+K12</f>
        <v>1918</v>
      </c>
      <c r="I12" s="22" t="n">
        <v>1899</v>
      </c>
      <c r="J12" s="22" t="n">
        <v>10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732</v>
      </c>
      <c r="E13" s="15" t="n">
        <f aca="false">E25+E36</f>
        <v>104652</v>
      </c>
      <c r="F13" s="15" t="n">
        <f aca="false">F25+F36</f>
        <v>111080</v>
      </c>
      <c r="G13" s="16"/>
      <c r="H13" s="15" t="n">
        <f aca="false">I13+J13+K13</f>
        <v>93346</v>
      </c>
      <c r="I13" s="17" t="n">
        <v>92433</v>
      </c>
      <c r="J13" s="17" t="n">
        <v>569</v>
      </c>
      <c r="K13" s="17" t="n">
        <v>344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8742</v>
      </c>
      <c r="E14" s="15" t="n">
        <f aca="false">E7+E9+E10+E11+E13</f>
        <v>513749</v>
      </c>
      <c r="F14" s="15" t="n">
        <f aca="false">F7+F9+F10+F11+F13</f>
        <v>544993</v>
      </c>
      <c r="G14" s="16"/>
      <c r="H14" s="15" t="n">
        <f aca="false">I14+J14+K14</f>
        <v>500702</v>
      </c>
      <c r="I14" s="15" t="n">
        <f aca="false">I7+I9+I10+I11+I13</f>
        <v>490894</v>
      </c>
      <c r="J14" s="15" t="n">
        <f aca="false">J7+J9+J10+J11+J13</f>
        <v>7923</v>
      </c>
      <c r="K14" s="15" t="n">
        <f aca="false">K7+K9+K10+K11+K13</f>
        <v>1885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462</v>
      </c>
      <c r="E19" s="17" t="n">
        <v>137063</v>
      </c>
      <c r="F19" s="17" t="n">
        <v>149399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3139</v>
      </c>
      <c r="E20" s="22" t="n">
        <v>35622</v>
      </c>
      <c r="F20" s="22" t="n">
        <v>3751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916</v>
      </c>
      <c r="E21" s="17" t="n">
        <v>92132</v>
      </c>
      <c r="F21" s="17" t="n">
        <v>95784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2410</v>
      </c>
      <c r="E22" s="17" t="n">
        <v>64857</v>
      </c>
      <c r="F22" s="17" t="n">
        <v>67553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266</v>
      </c>
      <c r="E23" s="17" t="n">
        <v>109184</v>
      </c>
      <c r="F23" s="17" t="n">
        <v>116082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189</v>
      </c>
      <c r="E24" s="22" t="n">
        <v>1972</v>
      </c>
      <c r="F24" s="22" t="n">
        <v>2217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531</v>
      </c>
      <c r="E25" s="17" t="n">
        <v>104172</v>
      </c>
      <c r="F25" s="17" t="n">
        <v>110359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6585</v>
      </c>
      <c r="E26" s="15" t="n">
        <f aca="false">E19+E21+E22+E23+E25</f>
        <v>507408</v>
      </c>
      <c r="F26" s="15" t="n">
        <f aca="false">F19+F21+F22+F23+F25</f>
        <v>539177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6013</v>
      </c>
      <c r="E30" s="17" t="n">
        <v>3338</v>
      </c>
      <c r="F30" s="17" t="n">
        <v>2675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80</v>
      </c>
      <c r="E31" s="22" t="n">
        <v>193</v>
      </c>
      <c r="F31" s="22" t="n">
        <v>187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711</v>
      </c>
      <c r="E32" s="17" t="n">
        <v>844</v>
      </c>
      <c r="F32" s="17" t="n">
        <v>867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438</v>
      </c>
      <c r="E33" s="17" t="n">
        <v>782</v>
      </c>
      <c r="F33" s="17" t="n">
        <v>656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794</v>
      </c>
      <c r="E34" s="17" t="n">
        <v>897</v>
      </c>
      <c r="F34" s="17" t="n">
        <v>897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9</v>
      </c>
      <c r="E35" s="22" t="n">
        <v>9</v>
      </c>
      <c r="F35" s="22" t="n">
        <v>10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201</v>
      </c>
      <c r="E36" s="17" t="n">
        <v>480</v>
      </c>
      <c r="F36" s="17" t="n">
        <v>721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2157</v>
      </c>
      <c r="E37" s="15" t="n">
        <f aca="false">E30+E32+E33+E34+E36</f>
        <v>6341</v>
      </c>
      <c r="F37" s="15" t="n">
        <f aca="false">F30+F32+F33+F34+F36</f>
        <v>5816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12-01T04:31:41Z</cp:lastPrinted>
  <dcterms:modified xsi:type="dcterms:W3CDTF">2016-12-01T04:40:48Z</dcterms:modified>
  <cp:revision>0</cp:revision>
  <dc:subject/>
  <dc:title/>
</cp:coreProperties>
</file>