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335</v>
      </c>
      <c r="E7" s="15" t="n">
        <f aca="false">E19+E30</f>
        <v>140309</v>
      </c>
      <c r="F7" s="15" t="n">
        <f aca="false">F19+F30</f>
        <v>152026</v>
      </c>
      <c r="G7" s="16"/>
      <c r="H7" s="15" t="n">
        <f aca="false">I7+J7+K7</f>
        <v>149247</v>
      </c>
      <c r="I7" s="17" t="n">
        <v>144293</v>
      </c>
      <c r="J7" s="17" t="n">
        <v>4302</v>
      </c>
      <c r="K7" s="17" t="n">
        <v>652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575</v>
      </c>
      <c r="E8" s="20" t="n">
        <f aca="false">E20+E31</f>
        <v>35826</v>
      </c>
      <c r="F8" s="20" t="n">
        <f aca="false">F20+F31</f>
        <v>37749</v>
      </c>
      <c r="G8" s="21"/>
      <c r="H8" s="20" t="n">
        <f aca="false">I8+J8+K8</f>
        <v>29949</v>
      </c>
      <c r="I8" s="22" t="n">
        <v>29650</v>
      </c>
      <c r="J8" s="22" t="n">
        <v>180</v>
      </c>
      <c r="K8" s="22" t="n">
        <v>119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543</v>
      </c>
      <c r="E9" s="15" t="n">
        <f aca="false">E21+E32</f>
        <v>92920</v>
      </c>
      <c r="F9" s="15" t="n">
        <f aca="false">F21+F32</f>
        <v>96623</v>
      </c>
      <c r="G9" s="16"/>
      <c r="H9" s="15" t="n">
        <f aca="false">I9+J9+K9</f>
        <v>90986</v>
      </c>
      <c r="I9" s="17" t="n">
        <v>89710</v>
      </c>
      <c r="J9" s="17" t="n">
        <v>945</v>
      </c>
      <c r="K9" s="17" t="n">
        <v>33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954</v>
      </c>
      <c r="E10" s="15" t="n">
        <f aca="false">E22+E33</f>
        <v>65699</v>
      </c>
      <c r="F10" s="15" t="n">
        <f aca="false">F22+F33</f>
        <v>68255</v>
      </c>
      <c r="G10" s="16"/>
      <c r="H10" s="15" t="n">
        <f aca="false">I10+J10+K10</f>
        <v>64226</v>
      </c>
      <c r="I10" s="17" t="n">
        <v>62980</v>
      </c>
      <c r="J10" s="17" t="n">
        <v>1047</v>
      </c>
      <c r="K10" s="17" t="n">
        <v>199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7059</v>
      </c>
      <c r="E11" s="15" t="n">
        <f aca="false">E23+E34</f>
        <v>110091</v>
      </c>
      <c r="F11" s="15" t="n">
        <f aca="false">F23+F34</f>
        <v>116968</v>
      </c>
      <c r="G11" s="16"/>
      <c r="H11" s="15" t="n">
        <f aca="false">I11+J11+K11</f>
        <v>102773</v>
      </c>
      <c r="I11" s="17" t="n">
        <v>101390</v>
      </c>
      <c r="J11" s="17" t="n">
        <v>1034</v>
      </c>
      <c r="K11" s="17" t="n">
        <v>34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10</v>
      </c>
      <c r="E12" s="20" t="n">
        <f aca="false">E24+E35</f>
        <v>1982</v>
      </c>
      <c r="F12" s="20" t="n">
        <f aca="false">F24+F35</f>
        <v>2228</v>
      </c>
      <c r="G12" s="21"/>
      <c r="H12" s="20" t="n">
        <f aca="false">I12+J12+K12</f>
        <v>1916</v>
      </c>
      <c r="I12" s="22" t="n">
        <v>1897</v>
      </c>
      <c r="J12" s="22" t="n">
        <v>10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626</v>
      </c>
      <c r="E13" s="15" t="n">
        <f aca="false">E25+E36</f>
        <v>104627</v>
      </c>
      <c r="F13" s="15" t="n">
        <f aca="false">F25+F36</f>
        <v>110999</v>
      </c>
      <c r="G13" s="16"/>
      <c r="H13" s="15" t="n">
        <f aca="false">I13+J13+K13</f>
        <v>93302</v>
      </c>
      <c r="I13" s="17" t="n">
        <v>92403</v>
      </c>
      <c r="J13" s="17" t="n">
        <v>560</v>
      </c>
      <c r="K13" s="17" t="n">
        <v>339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8517</v>
      </c>
      <c r="E14" s="15" t="n">
        <f aca="false">E7+E9+E10+E11+E13</f>
        <v>513646</v>
      </c>
      <c r="F14" s="15" t="n">
        <f aca="false">F7+F9+F10+F11+F13</f>
        <v>544871</v>
      </c>
      <c r="G14" s="16"/>
      <c r="H14" s="15" t="n">
        <f aca="false">I14+J14+K14</f>
        <v>500534</v>
      </c>
      <c r="I14" s="15" t="n">
        <f aca="false">I7+I9+I10+I11+I13</f>
        <v>490776</v>
      </c>
      <c r="J14" s="15" t="n">
        <f aca="false">J7+J9+J10+J11+J13</f>
        <v>7888</v>
      </c>
      <c r="K14" s="15" t="n">
        <f aca="false">K7+K9+K10+K11+K13</f>
        <v>1870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346</v>
      </c>
      <c r="E19" s="17" t="n">
        <v>136993</v>
      </c>
      <c r="F19" s="17" t="n">
        <v>149353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3184</v>
      </c>
      <c r="E20" s="22" t="n">
        <v>35635</v>
      </c>
      <c r="F20" s="22" t="n">
        <v>3754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835</v>
      </c>
      <c r="E21" s="17" t="n">
        <v>92079</v>
      </c>
      <c r="F21" s="17" t="n">
        <v>9575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2517</v>
      </c>
      <c r="E22" s="17" t="n">
        <v>64918</v>
      </c>
      <c r="F22" s="17" t="n">
        <v>6759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71</v>
      </c>
      <c r="E23" s="17" t="n">
        <v>109197</v>
      </c>
      <c r="F23" s="17" t="n">
        <v>116074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91</v>
      </c>
      <c r="E24" s="22" t="n">
        <v>1973</v>
      </c>
      <c r="F24" s="22" t="n">
        <v>2218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435</v>
      </c>
      <c r="E25" s="17" t="n">
        <v>104147</v>
      </c>
      <c r="F25" s="17" t="n">
        <v>11028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404</v>
      </c>
      <c r="E26" s="15" t="n">
        <f aca="false">E19+E21+E22+E23+E25</f>
        <v>507334</v>
      </c>
      <c r="F26" s="15" t="n">
        <f aca="false">F19+F21+F22+F23+F25</f>
        <v>53907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989</v>
      </c>
      <c r="E30" s="17" t="n">
        <v>3316</v>
      </c>
      <c r="F30" s="17" t="n">
        <v>267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91</v>
      </c>
      <c r="E31" s="22" t="n">
        <v>191</v>
      </c>
      <c r="F31" s="22" t="n">
        <v>20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708</v>
      </c>
      <c r="E32" s="17" t="n">
        <v>841</v>
      </c>
      <c r="F32" s="17" t="n">
        <v>867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437</v>
      </c>
      <c r="E33" s="17" t="n">
        <v>781</v>
      </c>
      <c r="F33" s="17" t="n">
        <v>65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788</v>
      </c>
      <c r="E34" s="17" t="n">
        <v>894</v>
      </c>
      <c r="F34" s="17" t="n">
        <v>894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9</v>
      </c>
      <c r="E35" s="22" t="n">
        <v>9</v>
      </c>
      <c r="F35" s="22" t="n">
        <v>10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91</v>
      </c>
      <c r="E36" s="17" t="n">
        <v>480</v>
      </c>
      <c r="F36" s="17" t="n">
        <v>711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2113</v>
      </c>
      <c r="E37" s="15" t="n">
        <f aca="false">E30+E32+E33+E34+E36</f>
        <v>6312</v>
      </c>
      <c r="F37" s="15" t="n">
        <f aca="false">F30+F32+F33+F34+F36</f>
        <v>580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7-01-04T04:41:26Z</cp:lastPrinted>
  <dcterms:modified xsi:type="dcterms:W3CDTF">2017-01-04T04:48:47Z</dcterms:modified>
  <cp:revision>0</cp:revision>
  <dc:subject/>
  <dc:title/>
</cp:coreProperties>
</file>