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2066</v>
      </c>
      <c r="E7" s="15" t="n">
        <f aca="false">E19+E30</f>
        <v>140174</v>
      </c>
      <c r="F7" s="15" t="n">
        <f aca="false">F19+F30</f>
        <v>151892</v>
      </c>
      <c r="G7" s="16"/>
      <c r="H7" s="15" t="n">
        <f aca="false">I7+J7+K7</f>
        <v>148979</v>
      </c>
      <c r="I7" s="17" t="n">
        <v>144121</v>
      </c>
      <c r="J7" s="17" t="n">
        <v>4197</v>
      </c>
      <c r="K7" s="17" t="n">
        <v>661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3595</v>
      </c>
      <c r="E8" s="20" t="n">
        <f aca="false">E20+E31</f>
        <v>35826</v>
      </c>
      <c r="F8" s="20" t="n">
        <f aca="false">F20+F31</f>
        <v>37769</v>
      </c>
      <c r="G8" s="21"/>
      <c r="H8" s="20" t="n">
        <f aca="false">I8+J8+K8</f>
        <v>29943</v>
      </c>
      <c r="I8" s="22" t="n">
        <v>29644</v>
      </c>
      <c r="J8" s="22" t="n">
        <v>177</v>
      </c>
      <c r="K8" s="22" t="n">
        <v>122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9454</v>
      </c>
      <c r="E9" s="15" t="n">
        <f aca="false">E21+E32</f>
        <v>92908</v>
      </c>
      <c r="F9" s="15" t="n">
        <f aca="false">F21+F32</f>
        <v>96546</v>
      </c>
      <c r="G9" s="16"/>
      <c r="H9" s="15" t="n">
        <f aca="false">I9+J9+K9</f>
        <v>90958</v>
      </c>
      <c r="I9" s="17" t="n">
        <v>89658</v>
      </c>
      <c r="J9" s="17" t="n">
        <v>965</v>
      </c>
      <c r="K9" s="17" t="n">
        <v>335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4197</v>
      </c>
      <c r="E10" s="15" t="n">
        <f aca="false">E22+E33</f>
        <v>65829</v>
      </c>
      <c r="F10" s="15" t="n">
        <f aca="false">F22+F33</f>
        <v>68368</v>
      </c>
      <c r="G10" s="16"/>
      <c r="H10" s="15" t="n">
        <f aca="false">I10+J10+K10</f>
        <v>64352</v>
      </c>
      <c r="I10" s="17" t="n">
        <v>63059</v>
      </c>
      <c r="J10" s="17" t="n">
        <v>1094</v>
      </c>
      <c r="K10" s="17" t="n">
        <v>199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924</v>
      </c>
      <c r="E11" s="15" t="n">
        <f aca="false">E23+E34</f>
        <v>110010</v>
      </c>
      <c r="F11" s="15" t="n">
        <f aca="false">F23+F34</f>
        <v>116914</v>
      </c>
      <c r="G11" s="16"/>
      <c r="H11" s="15" t="n">
        <f aca="false">I11+J11+K11</f>
        <v>102767</v>
      </c>
      <c r="I11" s="17" t="n">
        <v>101383</v>
      </c>
      <c r="J11" s="17" t="n">
        <v>1035</v>
      </c>
      <c r="K11" s="17" t="n">
        <v>349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191</v>
      </c>
      <c r="E12" s="20" t="n">
        <f aca="false">E24+E35</f>
        <v>1971</v>
      </c>
      <c r="F12" s="20" t="n">
        <f aca="false">F24+F35</f>
        <v>2220</v>
      </c>
      <c r="G12" s="21"/>
      <c r="H12" s="20" t="n">
        <f aca="false">I12+J12+K12</f>
        <v>1901</v>
      </c>
      <c r="I12" s="22" t="n">
        <v>1880</v>
      </c>
      <c r="J12" s="22" t="n">
        <v>12</v>
      </c>
      <c r="K12" s="22" t="n">
        <v>9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5440</v>
      </c>
      <c r="E13" s="15" t="n">
        <f aca="false">E25+E36</f>
        <v>104492</v>
      </c>
      <c r="F13" s="15" t="n">
        <f aca="false">F25+F36</f>
        <v>110948</v>
      </c>
      <c r="G13" s="16"/>
      <c r="H13" s="15" t="n">
        <f aca="false">I13+J13+K13</f>
        <v>93221</v>
      </c>
      <c r="I13" s="17" t="n">
        <v>92322</v>
      </c>
      <c r="J13" s="17" t="n">
        <v>554</v>
      </c>
      <c r="K13" s="17" t="n">
        <v>345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8081</v>
      </c>
      <c r="E14" s="15" t="n">
        <f aca="false">E7+E9+E10+E11+E13</f>
        <v>513413</v>
      </c>
      <c r="F14" s="15" t="n">
        <f aca="false">F7+F9+F10+F11+F13</f>
        <v>544668</v>
      </c>
      <c r="G14" s="16"/>
      <c r="H14" s="15" t="n">
        <f aca="false">I14+J14+K14</f>
        <v>500277</v>
      </c>
      <c r="I14" s="15" t="n">
        <f aca="false">I7+I9+I10+I11+I13</f>
        <v>490543</v>
      </c>
      <c r="J14" s="15" t="n">
        <f aca="false">J7+J9+J10+J11+J13</f>
        <v>7845</v>
      </c>
      <c r="K14" s="15" t="n">
        <f aca="false">K7+K9+K10+K11+K13</f>
        <v>1889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168</v>
      </c>
      <c r="E19" s="17" t="n">
        <v>136908</v>
      </c>
      <c r="F19" s="17" t="n">
        <v>149260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3208</v>
      </c>
      <c r="E20" s="22" t="n">
        <v>35637</v>
      </c>
      <c r="F20" s="22" t="n">
        <v>37571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7724</v>
      </c>
      <c r="E21" s="17" t="n">
        <v>92057</v>
      </c>
      <c r="F21" s="17" t="n">
        <v>95667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2707</v>
      </c>
      <c r="E22" s="17" t="n">
        <v>65006</v>
      </c>
      <c r="F22" s="17" t="n">
        <v>67701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133</v>
      </c>
      <c r="E23" s="17" t="n">
        <v>109121</v>
      </c>
      <c r="F23" s="17" t="n">
        <v>116012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170</v>
      </c>
      <c r="E24" s="22" t="n">
        <v>1962</v>
      </c>
      <c r="F24" s="22" t="n">
        <v>2208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4240</v>
      </c>
      <c r="E25" s="17" t="n">
        <v>104003</v>
      </c>
      <c r="F25" s="17" t="n">
        <v>110237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5972</v>
      </c>
      <c r="E26" s="15" t="n">
        <f aca="false">E19+E21+E22+E23+E25</f>
        <v>507095</v>
      </c>
      <c r="F26" s="15" t="n">
        <f aca="false">F19+F21+F22+F23+F25</f>
        <v>538877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898</v>
      </c>
      <c r="E30" s="17" t="n">
        <v>3266</v>
      </c>
      <c r="F30" s="17" t="n">
        <v>2632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87</v>
      </c>
      <c r="E31" s="22" t="n">
        <v>189</v>
      </c>
      <c r="F31" s="22" t="n">
        <v>198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730</v>
      </c>
      <c r="E32" s="17" t="n">
        <v>851</v>
      </c>
      <c r="F32" s="17" t="n">
        <v>879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490</v>
      </c>
      <c r="E33" s="17" t="n">
        <v>823</v>
      </c>
      <c r="F33" s="17" t="n">
        <v>667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791</v>
      </c>
      <c r="E34" s="17" t="n">
        <v>889</v>
      </c>
      <c r="F34" s="17" t="n">
        <v>902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21</v>
      </c>
      <c r="E35" s="22" t="n">
        <v>9</v>
      </c>
      <c r="F35" s="22" t="n">
        <v>12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200</v>
      </c>
      <c r="E36" s="17" t="n">
        <v>489</v>
      </c>
      <c r="F36" s="17" t="n">
        <v>711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2109</v>
      </c>
      <c r="E37" s="15" t="n">
        <f aca="false">E30+E32+E33+E34+E36</f>
        <v>6318</v>
      </c>
      <c r="F37" s="15" t="n">
        <f aca="false">F30+F32+F33+F34+F36</f>
        <v>5791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7-03-01T05:16:55Z</cp:lastPrinted>
  <dcterms:modified xsi:type="dcterms:W3CDTF">2017-03-01T05:25:03Z</dcterms:modified>
  <cp:revision>0</cp:revision>
  <dc:subject/>
  <dc:title/>
</cp:coreProperties>
</file>