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13-1" sheetId="1" state="visible" r:id="rId2"/>
    <sheet name="13-2" sheetId="2" state="visible" r:id="rId3"/>
    <sheet name="13-3" sheetId="3" state="visible" r:id="rId4"/>
    <sheet name="13-4_1" sheetId="4" state="visible" r:id="rId5"/>
    <sheet name="13-4_2" sheetId="5" state="visible" r:id="rId6"/>
    <sheet name="13-4_3" sheetId="6" state="visible" r:id="rId7"/>
    <sheet name="13-4_4" sheetId="7" state="visible" r:id="rId8"/>
    <sheet name="13-4_5" sheetId="8" state="visible" r:id="rId9"/>
    <sheet name="13-5" sheetId="9" state="visible" r:id="rId10"/>
    <sheet name="13-6" sheetId="10" state="visible" r:id="rId11"/>
  </sheets>
  <definedNames>
    <definedName function="false" hidden="false" localSheetId="0" name="_xlnm.Print_Area" vbProcedure="false">'13-1'!$A$1:$H$37</definedName>
    <definedName function="false" hidden="false" localSheetId="1" name="_xlnm.Print_Area" vbProcedure="false">'13-2'!$A$1:$L$60</definedName>
    <definedName function="false" hidden="false" localSheetId="2" name="_xlnm.Print_Area" vbProcedure="false">'13-3'!$A$1:$H$45</definedName>
    <definedName function="false" hidden="false" localSheetId="3" name="_xlnm.Print_Area" vbProcedure="false">'13-4_1'!$A$1:$O$54</definedName>
    <definedName function="false" hidden="false" localSheetId="9" name="_xlnm.Print_Area" vbProcedure="false">'13-6'!$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53">
  <si>
    <r>
      <rPr>
        <sz val="14"/>
        <rFont val="ＭＳ 明朝"/>
        <family val="1"/>
        <charset val="128"/>
      </rPr>
      <t xml:space="preserve">13-1.</t>
    </r>
    <r>
      <rPr>
        <sz val="14"/>
        <rFont val="Noto Sans"/>
        <family val="2"/>
      </rPr>
      <t xml:space="preserve">仙台市内ＪＲ各駅の旅客輸送状況（一日平均乗車人員）</t>
    </r>
  </si>
  <si>
    <t xml:space="preserve">　　　　　　　各年度の一日平均乗車人員である。　　　　　　</t>
  </si>
  <si>
    <t xml:space="preserve">　　　　　　　新幹線（仙台駅）は、仙台駅の新幹線中央口、新幹線南口、在来線からの乗換口の合計である。</t>
  </si>
  <si>
    <t xml:space="preserve">（単位  人）</t>
  </si>
  <si>
    <t xml:space="preserve">駅名</t>
  </si>
  <si>
    <r>
      <rPr>
        <sz val="10"/>
        <rFont val="Noto Sans"/>
        <family val="2"/>
      </rPr>
      <t xml:space="preserve">平成</t>
    </r>
    <r>
      <rPr>
        <sz val="10"/>
        <rFont val="ＭＳ Ｐ明朝"/>
        <family val="1"/>
        <charset val="128"/>
      </rPr>
      <t xml:space="preserve">30</t>
    </r>
    <r>
      <rPr>
        <sz val="10"/>
        <rFont val="Noto Sans"/>
        <family val="2"/>
      </rPr>
      <t xml:space="preserve">年度</t>
    </r>
  </si>
  <si>
    <t xml:space="preserve">令和元年度</t>
  </si>
  <si>
    <r>
      <rPr>
        <sz val="10"/>
        <rFont val="Noto Sans"/>
        <family val="2"/>
      </rPr>
      <t xml:space="preserve">令和</t>
    </r>
    <r>
      <rPr>
        <sz val="10"/>
        <rFont val="ＭＳ Ｐ明朝"/>
        <family val="1"/>
        <charset val="128"/>
      </rPr>
      <t xml:space="preserve">2</t>
    </r>
    <r>
      <rPr>
        <sz val="10"/>
        <rFont val="Noto Sans"/>
        <family val="2"/>
      </rPr>
      <t xml:space="preserve">年度</t>
    </r>
  </si>
  <si>
    <r>
      <rPr>
        <sz val="10"/>
        <rFont val="Noto Sans"/>
        <family val="2"/>
      </rPr>
      <t xml:space="preserve">令和</t>
    </r>
    <r>
      <rPr>
        <sz val="10"/>
        <rFont val="ＭＳ Ｐ明朝"/>
        <family val="1"/>
        <charset val="128"/>
      </rPr>
      <t xml:space="preserve">3</t>
    </r>
    <r>
      <rPr>
        <sz val="10"/>
        <rFont val="Noto Sans"/>
        <family val="2"/>
      </rPr>
      <t xml:space="preserve">年度</t>
    </r>
  </si>
  <si>
    <r>
      <rPr>
        <sz val="10"/>
        <rFont val="Noto Sans"/>
        <family val="2"/>
      </rPr>
      <t xml:space="preserve">令和</t>
    </r>
    <r>
      <rPr>
        <sz val="10"/>
        <rFont val="ＭＳ Ｐ明朝"/>
        <family val="1"/>
        <charset val="128"/>
      </rPr>
      <t xml:space="preserve">4</t>
    </r>
    <r>
      <rPr>
        <sz val="10"/>
        <rFont val="Noto Sans"/>
        <family val="2"/>
      </rPr>
      <t xml:space="preserve">年度</t>
    </r>
  </si>
  <si>
    <t xml:space="preserve">総数</t>
  </si>
  <si>
    <t xml:space="preserve">仙台</t>
  </si>
  <si>
    <t xml:space="preserve">長町</t>
  </si>
  <si>
    <t xml:space="preserve">太子堂</t>
  </si>
  <si>
    <t xml:space="preserve">南仙台</t>
  </si>
  <si>
    <t xml:space="preserve">東仙台</t>
  </si>
  <si>
    <t xml:space="preserve">岩切</t>
  </si>
  <si>
    <t xml:space="preserve">東照宮</t>
  </si>
  <si>
    <t xml:space="preserve">北仙台</t>
  </si>
  <si>
    <t xml:space="preserve">北山</t>
  </si>
  <si>
    <t xml:space="preserve">東北福祉大前</t>
  </si>
  <si>
    <t xml:space="preserve">国見</t>
  </si>
  <si>
    <t xml:space="preserve">陸前落合</t>
  </si>
  <si>
    <t xml:space="preserve">愛子</t>
  </si>
  <si>
    <t xml:space="preserve">あおば通</t>
  </si>
  <si>
    <t xml:space="preserve">榴ヶ岡</t>
  </si>
  <si>
    <t xml:space="preserve">宮城野原</t>
  </si>
  <si>
    <t xml:space="preserve">陸前原ノ町</t>
  </si>
  <si>
    <t xml:space="preserve">苦竹</t>
  </si>
  <si>
    <t xml:space="preserve">小鶴新田</t>
  </si>
  <si>
    <t xml:space="preserve">福田町</t>
  </si>
  <si>
    <t xml:space="preserve">陸前高砂</t>
  </si>
  <si>
    <t xml:space="preserve">中野栄</t>
  </si>
  <si>
    <r>
      <rPr>
        <sz val="9"/>
        <rFont val="ＭＳ ゴシック"/>
        <family val="3"/>
        <charset val="128"/>
      </rPr>
      <t xml:space="preserve">(</t>
    </r>
    <r>
      <rPr>
        <sz val="9"/>
        <rFont val="Noto Sans"/>
        <family val="2"/>
      </rPr>
      <t xml:space="preserve">別　掲</t>
    </r>
    <r>
      <rPr>
        <sz val="9"/>
        <rFont val="ＭＳ ゴシック"/>
        <family val="3"/>
        <charset val="128"/>
      </rPr>
      <t xml:space="preserve">)</t>
    </r>
  </si>
  <si>
    <t xml:space="preserve">新幹線（仙台駅）</t>
  </si>
  <si>
    <t xml:space="preserve">資料  東日本旅客鉄道株式会社仙台支社、まちづくり政策局政策企画部政策企画課</t>
  </si>
  <si>
    <r>
      <rPr>
        <sz val="14"/>
        <rFont val="ＭＳ 明朝"/>
        <family val="1"/>
        <charset val="128"/>
      </rPr>
      <t xml:space="preserve">13-2.</t>
    </r>
    <r>
      <rPr>
        <sz val="14"/>
        <rFont val="Noto Sans"/>
        <family val="2"/>
      </rPr>
      <t xml:space="preserve">仙台市内各駅の貨物輸送状況</t>
    </r>
  </si>
  <si>
    <t xml:space="preserve">本表は市内貨物取扱駅における有賃、無賃の車扱貨物並びに有賃、無賃のコンテナ貨物の輸送状況である。</t>
  </si>
  <si>
    <r>
      <rPr>
        <sz val="11"/>
        <rFont val="ＭＳ 明朝"/>
        <family val="1"/>
        <charset val="128"/>
      </rPr>
      <t xml:space="preserve">1.</t>
    </r>
    <r>
      <rPr>
        <sz val="11"/>
        <rFont val="Noto Sans"/>
        <family val="2"/>
      </rPr>
      <t xml:space="preserve">発送</t>
    </r>
  </si>
  <si>
    <r>
      <rPr>
        <sz val="8"/>
        <rFont val="Noto Sans"/>
        <family val="2"/>
      </rPr>
      <t xml:space="preserve">（単位  </t>
    </r>
    <r>
      <rPr>
        <sz val="8"/>
        <rFont val="ＭＳ Ｐ明朝"/>
        <family val="1"/>
        <charset val="128"/>
      </rPr>
      <t xml:space="preserve">t</t>
    </r>
    <r>
      <rPr>
        <sz val="8"/>
        <rFont val="Noto Sans"/>
        <family val="2"/>
      </rPr>
      <t xml:space="preserve">）</t>
    </r>
  </si>
  <si>
    <t xml:space="preserve">年度・月</t>
  </si>
  <si>
    <t xml:space="preserve">仙台港駅</t>
  </si>
  <si>
    <t xml:space="preserve">仙台北港駅</t>
  </si>
  <si>
    <t xml:space="preserve">仙台埠頭駅</t>
  </si>
  <si>
    <t xml:space="preserve">仙台西港駅</t>
  </si>
  <si>
    <t xml:space="preserve">仙台貨物ターミナル駅</t>
  </si>
  <si>
    <t xml:space="preserve">車扱</t>
  </si>
  <si>
    <t xml:space="preserve">コンテナ</t>
  </si>
  <si>
    <t xml:space="preserve">（車扱）</t>
  </si>
  <si>
    <r>
      <rPr>
        <sz val="10"/>
        <rFont val="Noto Sans"/>
        <family val="2"/>
      </rPr>
      <t xml:space="preserve">令和</t>
    </r>
    <r>
      <rPr>
        <sz val="10"/>
        <rFont val="ＭＳ Ｐ明朝"/>
        <family val="1"/>
        <charset val="128"/>
      </rPr>
      <t xml:space="preserve">4</t>
    </r>
    <r>
      <rPr>
        <sz val="10"/>
        <rFont val="Noto Sans"/>
        <family val="2"/>
      </rPr>
      <t xml:space="preserve">年</t>
    </r>
  </si>
  <si>
    <r>
      <rPr>
        <sz val="10"/>
        <rFont val="ＭＳ Ｐ明朝"/>
        <family val="1"/>
        <charset val="128"/>
      </rPr>
      <t xml:space="preserve">4</t>
    </r>
    <r>
      <rPr>
        <sz val="10"/>
        <rFont val="Noto Sans"/>
        <family val="2"/>
      </rPr>
      <t xml:space="preserve">月</t>
    </r>
  </si>
  <si>
    <r>
      <rPr>
        <sz val="10"/>
        <rFont val="Noto Sans"/>
        <family val="2"/>
      </rPr>
      <t xml:space="preserve">令和</t>
    </r>
    <r>
      <rPr>
        <sz val="10"/>
        <rFont val="ＭＳ Ｐ明朝"/>
        <family val="1"/>
        <charset val="128"/>
      </rPr>
      <t xml:space="preserve">5</t>
    </r>
    <r>
      <rPr>
        <sz val="10"/>
        <rFont val="Noto Sans"/>
        <family val="2"/>
      </rPr>
      <t xml:space="preserve">年</t>
    </r>
  </si>
  <si>
    <r>
      <rPr>
        <sz val="10"/>
        <rFont val="ＭＳ Ｐ明朝"/>
        <family val="1"/>
        <charset val="128"/>
      </rPr>
      <t xml:space="preserve">1</t>
    </r>
    <r>
      <rPr>
        <sz val="10"/>
        <rFont val="Noto Sans"/>
        <family val="2"/>
      </rPr>
      <t xml:space="preserve">月</t>
    </r>
  </si>
  <si>
    <t xml:space="preserve">資料  日本貨物鉄道株式会社東北支社、仙台臨海鉄道株式会社</t>
  </si>
  <si>
    <r>
      <rPr>
        <sz val="11"/>
        <rFont val="ＭＳ 明朝"/>
        <family val="1"/>
        <charset val="128"/>
      </rPr>
      <t xml:space="preserve">2.</t>
    </r>
    <r>
      <rPr>
        <sz val="11"/>
        <rFont val="Noto Sans"/>
        <family val="2"/>
      </rPr>
      <t xml:space="preserve">到着</t>
    </r>
  </si>
  <si>
    <r>
      <rPr>
        <sz val="14"/>
        <rFont val="ＭＳ 明朝"/>
        <family val="1"/>
        <charset val="128"/>
      </rPr>
      <t xml:space="preserve">13-3.</t>
    </r>
    <r>
      <rPr>
        <sz val="14"/>
        <rFont val="Noto Sans"/>
        <family val="2"/>
      </rPr>
      <t xml:space="preserve">仙台市内各駅の品目別貨物輸送状況</t>
    </r>
  </si>
  <si>
    <r>
      <rPr>
        <sz val="8"/>
        <rFont val="Noto Sans"/>
        <family val="2"/>
      </rPr>
      <t xml:space="preserve">（単位  </t>
    </r>
    <r>
      <rPr>
        <sz val="8"/>
        <rFont val="ＭＳ Ｐ明朝"/>
        <family val="1"/>
        <charset val="128"/>
      </rPr>
      <t xml:space="preserve">t </t>
    </r>
    <r>
      <rPr>
        <sz val="8"/>
        <rFont val="Noto Sans"/>
        <family val="2"/>
      </rPr>
      <t xml:space="preserve">）</t>
    </r>
  </si>
  <si>
    <t xml:space="preserve">年度・駅別</t>
  </si>
  <si>
    <t xml:space="preserve">金属機器工業品</t>
  </si>
  <si>
    <t xml:space="preserve">化学工業品</t>
  </si>
  <si>
    <t xml:space="preserve">その他</t>
  </si>
  <si>
    <t xml:space="preserve">コンテナ貨物
（別掲）</t>
  </si>
  <si>
    <r>
      <rPr>
        <sz val="14"/>
        <rFont val="ＭＳ 明朝"/>
        <family val="1"/>
        <charset val="128"/>
      </rPr>
      <t xml:space="preserve">13-4.</t>
    </r>
    <r>
      <rPr>
        <sz val="14"/>
        <rFont val="Noto Sans"/>
        <family val="2"/>
      </rPr>
      <t xml:space="preserve">交通機関</t>
    </r>
  </si>
  <si>
    <t xml:space="preserve">の運輸状況</t>
  </si>
  <si>
    <r>
      <rPr>
        <sz val="11"/>
        <rFont val="ＭＳ 明朝"/>
        <family val="1"/>
        <charset val="128"/>
      </rPr>
      <t xml:space="preserve">1.</t>
    </r>
    <r>
      <rPr>
        <sz val="11"/>
        <rFont val="Noto Sans"/>
        <family val="2"/>
      </rPr>
      <t xml:space="preserve">市営バス及</t>
    </r>
  </si>
  <si>
    <t xml:space="preserve">び地下鉄</t>
  </si>
  <si>
    <t xml:space="preserve">本表は貸切バスを含む。</t>
  </si>
  <si>
    <t xml:space="preserve">
</t>
  </si>
  <si>
    <t xml:space="preserve">「免許路線キロ」、「営業キロ」、「在籍車両数」、
</t>
  </si>
  <si>
    <t xml:space="preserve">「停留所数」、「駅数」は、年度末、月末の数値である。</t>
  </si>
  <si>
    <r>
      <rPr>
        <sz val="10"/>
        <rFont val="Noto Sans"/>
        <family val="2"/>
      </rPr>
      <t xml:space="preserve">免許路線キロ
営業㌔（地下鉄）
</t>
    </r>
    <r>
      <rPr>
        <sz val="10"/>
        <rFont val="ＭＳ Ｐ明朝"/>
        <family val="1"/>
        <charset val="128"/>
      </rPr>
      <t xml:space="preserve">(</t>
    </r>
    <r>
      <rPr>
        <sz val="10"/>
        <rFont val="Noto Sans"/>
        <family val="2"/>
      </rPr>
      <t xml:space="preserve">年度・月末</t>
    </r>
    <r>
      <rPr>
        <sz val="10"/>
        <rFont val="ＭＳ Ｐ明朝"/>
        <family val="1"/>
        <charset val="128"/>
      </rPr>
      <t xml:space="preserve">)</t>
    </r>
  </si>
  <si>
    <t xml:space="preserve">走行キロ</t>
  </si>
  <si>
    <t xml:space="preserve">乗車人員</t>
  </si>
  <si>
    <t xml:space="preserve">車両数</t>
  </si>
  <si>
    <r>
      <rPr>
        <sz val="10"/>
        <rFont val="Noto Sans"/>
        <family val="2"/>
      </rPr>
      <t xml:space="preserve">停留所数
駅数
</t>
    </r>
    <r>
      <rPr>
        <sz val="10"/>
        <rFont val="ＭＳ Ｐ明朝"/>
        <family val="1"/>
        <charset val="128"/>
      </rPr>
      <t xml:space="preserve">(</t>
    </r>
    <r>
      <rPr>
        <sz val="10"/>
        <rFont val="Noto Sans"/>
        <family val="2"/>
      </rPr>
      <t xml:space="preserve">年度・月末</t>
    </r>
    <r>
      <rPr>
        <sz val="10"/>
        <rFont val="ＭＳ Ｐ明朝"/>
        <family val="1"/>
        <charset val="128"/>
      </rPr>
      <t xml:space="preserve">)</t>
    </r>
  </si>
  <si>
    <r>
      <rPr>
        <sz val="10"/>
        <rFont val="ＭＳ Ｐ明朝"/>
        <family val="1"/>
        <charset val="128"/>
      </rPr>
      <t xml:space="preserve">1</t>
    </r>
    <r>
      <rPr>
        <sz val="10"/>
        <rFont val="Noto Sans"/>
        <family val="2"/>
      </rPr>
      <t xml:space="preserve">日平均</t>
    </r>
  </si>
  <si>
    <r>
      <rPr>
        <sz val="10"/>
        <rFont val="ＭＳ Ｐ明朝"/>
        <family val="1"/>
        <charset val="128"/>
      </rPr>
      <t xml:space="preserve">1</t>
    </r>
    <r>
      <rPr>
        <sz val="10"/>
        <rFont val="Noto Sans"/>
        <family val="2"/>
      </rPr>
      <t xml:space="preserve">車</t>
    </r>
    <r>
      <rPr>
        <sz val="10"/>
        <rFont val="ＭＳ Ｐ明朝"/>
        <family val="1"/>
        <charset val="128"/>
      </rPr>
      <t xml:space="preserve">1</t>
    </r>
    <r>
      <rPr>
        <sz val="10"/>
        <rFont val="Noto Sans"/>
        <family val="2"/>
      </rPr>
      <t xml:space="preserve">キロ当り</t>
    </r>
  </si>
  <si>
    <r>
      <rPr>
        <sz val="10"/>
        <rFont val="ＭＳ Ｐ明朝"/>
        <family val="1"/>
        <charset val="128"/>
      </rPr>
      <t xml:space="preserve">1</t>
    </r>
    <r>
      <rPr>
        <sz val="10"/>
        <rFont val="Noto Sans"/>
        <family val="2"/>
      </rPr>
      <t xml:space="preserve">日</t>
    </r>
    <r>
      <rPr>
        <sz val="10"/>
        <rFont val="ＭＳ Ｐ明朝"/>
        <family val="1"/>
        <charset val="128"/>
      </rPr>
      <t xml:space="preserve">1</t>
    </r>
    <r>
      <rPr>
        <sz val="10"/>
        <rFont val="Noto Sans"/>
        <family val="2"/>
      </rPr>
      <t xml:space="preserve">車当り</t>
    </r>
  </si>
  <si>
    <r>
      <rPr>
        <sz val="10"/>
        <rFont val="Noto Sans"/>
        <family val="2"/>
      </rPr>
      <t xml:space="preserve">在籍車両数
</t>
    </r>
    <r>
      <rPr>
        <sz val="10"/>
        <rFont val="ＭＳ Ｐ明朝"/>
        <family val="1"/>
        <charset val="128"/>
      </rPr>
      <t xml:space="preserve">(</t>
    </r>
    <r>
      <rPr>
        <sz val="10"/>
        <rFont val="Noto Sans"/>
        <family val="2"/>
      </rPr>
      <t xml:space="preserve">年度・月末</t>
    </r>
    <r>
      <rPr>
        <sz val="10"/>
        <rFont val="ＭＳ Ｐ明朝"/>
        <family val="1"/>
        <charset val="128"/>
      </rPr>
      <t xml:space="preserve">)</t>
    </r>
  </si>
  <si>
    <t xml:space="preserve">延使用車両数</t>
  </si>
  <si>
    <t xml:space="preserve">使用車両数</t>
  </si>
  <si>
    <t xml:space="preserve">km</t>
  </si>
  <si>
    <t xml:space="preserve">人</t>
  </si>
  <si>
    <t xml:space="preserve">両</t>
  </si>
  <si>
    <t xml:space="preserve">ヵ所</t>
  </si>
  <si>
    <t xml:space="preserve"> 市営バス</t>
  </si>
  <si>
    <t xml:space="preserve">地下鉄</t>
  </si>
  <si>
    <t xml:space="preserve"> </t>
  </si>
  <si>
    <t xml:space="preserve">資料  交通局輸送課・営業課</t>
  </si>
  <si>
    <r>
      <rPr>
        <sz val="14"/>
        <rFont val="ＭＳ 明朝"/>
        <family val="1"/>
        <charset val="128"/>
      </rPr>
      <t xml:space="preserve">13-4.</t>
    </r>
    <r>
      <rPr>
        <sz val="14"/>
        <rFont val="Noto Sans"/>
        <family val="2"/>
      </rPr>
      <t xml:space="preserve">交通機関の運輸状況（続）</t>
    </r>
  </si>
  <si>
    <r>
      <rPr>
        <sz val="11"/>
        <rFont val="ＭＳ 明朝"/>
        <family val="1"/>
        <charset val="128"/>
      </rPr>
      <t xml:space="preserve">2.</t>
    </r>
    <r>
      <rPr>
        <sz val="11"/>
        <rFont val="Noto Sans"/>
        <family val="2"/>
      </rPr>
      <t xml:space="preserve">地下鉄駅別乗車人員</t>
    </r>
  </si>
  <si>
    <t xml:space="preserve">駅別</t>
  </si>
  <si>
    <t xml:space="preserve">南北線総数</t>
  </si>
  <si>
    <t xml:space="preserve">泉中央</t>
  </si>
  <si>
    <t xml:space="preserve">八乙女</t>
  </si>
  <si>
    <t xml:space="preserve">黒松</t>
  </si>
  <si>
    <t xml:space="preserve">旭ヶ丘</t>
  </si>
  <si>
    <t xml:space="preserve">台原</t>
  </si>
  <si>
    <t xml:space="preserve">北四番丁</t>
  </si>
  <si>
    <t xml:space="preserve">勾当台公園</t>
  </si>
  <si>
    <t xml:space="preserve">広瀬通</t>
  </si>
  <si>
    <r>
      <rPr>
        <sz val="10"/>
        <rFont val="Noto Sans"/>
        <family val="2"/>
      </rPr>
      <t xml:space="preserve">仙台</t>
    </r>
    <r>
      <rPr>
        <sz val="10"/>
        <rFont val="ＭＳ Ｐ明朝"/>
        <family val="1"/>
        <charset val="128"/>
      </rPr>
      <t xml:space="preserve">(</t>
    </r>
    <r>
      <rPr>
        <sz val="10"/>
        <rFont val="Noto Sans"/>
        <family val="2"/>
      </rPr>
      <t xml:space="preserve">乗車）</t>
    </r>
  </si>
  <si>
    <r>
      <rPr>
        <sz val="10"/>
        <rFont val="Noto Sans"/>
        <family val="2"/>
      </rPr>
      <t xml:space="preserve">仙台</t>
    </r>
    <r>
      <rPr>
        <sz val="10"/>
        <rFont val="ＭＳ Ｐ明朝"/>
        <family val="1"/>
        <charset val="128"/>
      </rPr>
      <t xml:space="preserve">(</t>
    </r>
    <r>
      <rPr>
        <sz val="10"/>
        <rFont val="Noto Sans"/>
        <family val="2"/>
      </rPr>
      <t xml:space="preserve">乗換）</t>
    </r>
  </si>
  <si>
    <t xml:space="preserve">五橋</t>
  </si>
  <si>
    <t xml:space="preserve">愛宕橋</t>
  </si>
  <si>
    <t xml:space="preserve">河原町</t>
  </si>
  <si>
    <t xml:space="preserve">長町一丁目</t>
  </si>
  <si>
    <t xml:space="preserve">長町南</t>
  </si>
  <si>
    <t xml:space="preserve">富沢</t>
  </si>
  <si>
    <t xml:space="preserve">東西線総数</t>
  </si>
  <si>
    <t xml:space="preserve">八木山動物公園</t>
  </si>
  <si>
    <t xml:space="preserve">青葉山</t>
  </si>
  <si>
    <t xml:space="preserve">川内</t>
  </si>
  <si>
    <t xml:space="preserve">国際センター</t>
  </si>
  <si>
    <t xml:space="preserve">大町西公園</t>
  </si>
  <si>
    <t xml:space="preserve">青葉通一番町</t>
  </si>
  <si>
    <t xml:space="preserve">宮城野通</t>
  </si>
  <si>
    <t xml:space="preserve">連坊</t>
  </si>
  <si>
    <t xml:space="preserve">薬師堂</t>
  </si>
  <si>
    <t xml:space="preserve">卸町</t>
  </si>
  <si>
    <t xml:space="preserve">六丁の目</t>
  </si>
  <si>
    <t xml:space="preserve">荒井</t>
  </si>
  <si>
    <t xml:space="preserve">資料   交通局営業課</t>
  </si>
  <si>
    <r>
      <rPr>
        <sz val="11"/>
        <rFont val="ＭＳ 明朝"/>
        <family val="1"/>
        <charset val="128"/>
      </rPr>
      <t xml:space="preserve">3.</t>
    </r>
    <r>
      <rPr>
        <sz val="11"/>
        <rFont val="Noto Sans"/>
        <family val="2"/>
      </rPr>
      <t xml:space="preserve">市内タクシーの乗車人員</t>
    </r>
  </si>
  <si>
    <t xml:space="preserve">本表は旅客自動車運送事業等報告規則による自動車輸送実績報告書に基づき作成したもので、ハイヤーを含む。</t>
  </si>
  <si>
    <t xml:space="preserve">自動車台数は年度末のもので、一般タクシー及び福祉輸送事業限定事業者の車両数の合算である。</t>
  </si>
  <si>
    <t xml:space="preserve">（単位   台、千人）</t>
  </si>
  <si>
    <t xml:space="preserve">年度</t>
  </si>
  <si>
    <t xml:space="preserve">法人タクシー</t>
  </si>
  <si>
    <t xml:space="preserve">個人タクシー</t>
  </si>
  <si>
    <t xml:space="preserve">自動車台数</t>
  </si>
  <si>
    <t xml:space="preserve">資料　東北運輸局自動車交通部旅客第二課</t>
  </si>
  <si>
    <r>
      <rPr>
        <sz val="11"/>
        <rFont val="ＭＳ 明朝"/>
        <family val="1"/>
        <charset val="128"/>
      </rPr>
      <t xml:space="preserve">4.</t>
    </r>
    <r>
      <rPr>
        <sz val="11"/>
        <rFont val="Noto Sans"/>
        <family val="2"/>
      </rPr>
      <t xml:space="preserve">仙台港のフェリー輸送状況</t>
    </r>
  </si>
  <si>
    <t xml:space="preserve">乗下船は仙台港を基点とする。貨物車等にはバスを含む。</t>
  </si>
  <si>
    <t xml:space="preserve">（単位　人，台）</t>
  </si>
  <si>
    <t xml:space="preserve">年・月</t>
  </si>
  <si>
    <t xml:space="preserve">旅客</t>
  </si>
  <si>
    <t xml:space="preserve">乗用車</t>
  </si>
  <si>
    <t xml:space="preserve">貨物車等</t>
  </si>
  <si>
    <t xml:space="preserve">乗船</t>
  </si>
  <si>
    <t xml:space="preserve">下船</t>
  </si>
  <si>
    <t xml:space="preserve">平成</t>
  </si>
  <si>
    <t xml:space="preserve">年</t>
  </si>
  <si>
    <t xml:space="preserve">令和</t>
  </si>
  <si>
    <t xml:space="preserve">元</t>
  </si>
  <si>
    <t xml:space="preserve">3</t>
  </si>
  <si>
    <t xml:space="preserve">4</t>
  </si>
  <si>
    <r>
      <rPr>
        <sz val="9"/>
        <rFont val="Noto Sans"/>
        <family val="2"/>
      </rPr>
      <t xml:space="preserve">令和</t>
    </r>
    <r>
      <rPr>
        <sz val="9"/>
        <rFont val="ＭＳ Ｐ明朝"/>
        <family val="1"/>
        <charset val="128"/>
      </rPr>
      <t xml:space="preserve">4</t>
    </r>
    <r>
      <rPr>
        <sz val="9"/>
        <rFont val="Noto Sans"/>
        <family val="2"/>
      </rPr>
      <t xml:space="preserve">年 </t>
    </r>
  </si>
  <si>
    <r>
      <rPr>
        <sz val="9"/>
        <rFont val="ＭＳ Ｐ明朝"/>
        <family val="1"/>
        <charset val="128"/>
      </rPr>
      <t xml:space="preserve"> 1</t>
    </r>
    <r>
      <rPr>
        <sz val="9"/>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r>
      <rPr>
        <sz val="8"/>
        <rFont val="Noto Sans"/>
        <family val="2"/>
      </rPr>
      <t xml:space="preserve">資料　</t>
    </r>
    <r>
      <rPr>
        <sz val="8"/>
        <rFont val="ＭＳ 明朝"/>
        <family val="1"/>
        <charset val="128"/>
      </rPr>
      <t xml:space="preserve">(</t>
    </r>
    <r>
      <rPr>
        <sz val="8"/>
        <rFont val="Noto Sans"/>
        <family val="2"/>
      </rPr>
      <t xml:space="preserve">公財</t>
    </r>
    <r>
      <rPr>
        <sz val="8"/>
        <rFont val="ＭＳ 明朝"/>
        <family val="1"/>
        <charset val="128"/>
      </rPr>
      <t xml:space="preserve">)</t>
    </r>
    <r>
      <rPr>
        <sz val="8"/>
        <rFont val="Noto Sans"/>
        <family val="2"/>
      </rPr>
      <t xml:space="preserve">宮城県フェリー埠頭公社</t>
    </r>
  </si>
  <si>
    <t xml:space="preserve">の運輸状況（続）</t>
  </si>
  <si>
    <r>
      <rPr>
        <sz val="11"/>
        <rFont val="ＭＳ 明朝"/>
        <family val="1"/>
        <charset val="128"/>
      </rPr>
      <t xml:space="preserve">5.</t>
    </r>
    <r>
      <rPr>
        <sz val="11"/>
        <rFont val="Noto Sans"/>
        <family val="2"/>
      </rPr>
      <t xml:space="preserve">仙台空港</t>
    </r>
  </si>
  <si>
    <t xml:space="preserve">本表は国土交通省所管の空港管理</t>
  </si>
  <si>
    <t xml:space="preserve">状況調書によるものである。</t>
  </si>
  <si>
    <t xml:space="preserve">（続）</t>
  </si>
  <si>
    <t xml:space="preserve">着陸回数（回）</t>
  </si>
  <si>
    <t xml:space="preserve">乗降客数（人）</t>
  </si>
  <si>
    <r>
      <rPr>
        <sz val="10"/>
        <rFont val="Noto Sans"/>
        <family val="2"/>
      </rPr>
      <t xml:space="preserve">航空燃料供給量（</t>
    </r>
    <r>
      <rPr>
        <sz val="10"/>
        <rFont val="ＭＳ Ｐ明朝"/>
        <family val="1"/>
        <charset val="128"/>
      </rPr>
      <t xml:space="preserve">kl</t>
    </r>
    <r>
      <rPr>
        <sz val="10"/>
        <rFont val="Noto Sans"/>
        <family val="2"/>
      </rPr>
      <t xml:space="preserve">）</t>
    </r>
  </si>
  <si>
    <t xml:space="preserve">貨物取扱量（トン）</t>
  </si>
  <si>
    <r>
      <rPr>
        <sz val="10"/>
        <rFont val="Noto Sans"/>
        <family val="2"/>
      </rPr>
      <t xml:space="preserve">郵便取扱量（</t>
    </r>
    <r>
      <rPr>
        <sz val="10"/>
        <rFont val="ＭＳ Ｐ明朝"/>
        <family val="1"/>
        <charset val="128"/>
      </rPr>
      <t xml:space="preserve">kg</t>
    </r>
    <r>
      <rPr>
        <sz val="10"/>
        <rFont val="Noto Sans"/>
        <family val="2"/>
      </rPr>
      <t xml:space="preserve">）</t>
    </r>
  </si>
  <si>
    <t xml:space="preserve">計</t>
  </si>
  <si>
    <t xml:space="preserve">国際線</t>
  </si>
  <si>
    <t xml:space="preserve">国内線</t>
  </si>
  <si>
    <t xml:space="preserve">ジェット燃料</t>
  </si>
  <si>
    <t xml:space="preserve">その他燃料</t>
  </si>
  <si>
    <t xml:space="preserve">乗客</t>
  </si>
  <si>
    <t xml:space="preserve">降客</t>
  </si>
  <si>
    <t xml:space="preserve">積</t>
  </si>
  <si>
    <t xml:space="preserve">卸</t>
  </si>
  <si>
    <t xml:space="preserve">30</t>
  </si>
  <si>
    <t xml:space="preserve">2</t>
  </si>
  <si>
    <t xml:space="preserve">5</t>
  </si>
  <si>
    <t xml:space="preserve">6</t>
  </si>
  <si>
    <t xml:space="preserve">7</t>
  </si>
  <si>
    <t xml:space="preserve">8</t>
  </si>
  <si>
    <t xml:space="preserve">9</t>
  </si>
  <si>
    <t xml:space="preserve">10</t>
  </si>
  <si>
    <t xml:space="preserve">11</t>
  </si>
  <si>
    <t xml:space="preserve">12</t>
  </si>
  <si>
    <t xml:space="preserve">資料　　国土交通省</t>
  </si>
  <si>
    <r>
      <rPr>
        <sz val="14"/>
        <rFont val="ＭＳ 明朝"/>
        <family val="1"/>
        <charset val="128"/>
      </rPr>
      <t xml:space="preserve">13-5.</t>
    </r>
    <r>
      <rPr>
        <sz val="14"/>
        <rFont val="Noto Sans"/>
        <family val="2"/>
      </rPr>
      <t xml:space="preserve">保有自動車台数及び市内有料駐車場</t>
    </r>
  </si>
  <si>
    <t xml:space="preserve">「特殊車」は消防自動車等であり、「大型特殊車」は建設機械車等である。</t>
  </si>
  <si>
    <r>
      <rPr>
        <sz val="9"/>
        <rFont val="Noto Sans"/>
        <family val="2"/>
      </rPr>
      <t xml:space="preserve">「小型二輪車」は</t>
    </r>
    <r>
      <rPr>
        <sz val="9"/>
        <rFont val="ＭＳ 明朝"/>
        <family val="1"/>
        <charset val="128"/>
      </rPr>
      <t xml:space="preserve">250cc</t>
    </r>
    <r>
      <rPr>
        <sz val="9"/>
        <rFont val="Noto Sans"/>
        <family val="2"/>
      </rPr>
      <t xml:space="preserve">をこえるものであり、「軽自動車」の「二輪車」は</t>
    </r>
    <r>
      <rPr>
        <sz val="9"/>
        <rFont val="ＭＳ 明朝"/>
        <family val="1"/>
        <charset val="128"/>
      </rPr>
      <t xml:space="preserve">125cc</t>
    </r>
    <r>
      <rPr>
        <sz val="9"/>
        <rFont val="Noto Sans"/>
        <family val="2"/>
      </rPr>
      <t xml:space="preserve">超</t>
    </r>
  </si>
  <si>
    <r>
      <rPr>
        <sz val="9"/>
        <rFont val="ＭＳ 明朝"/>
        <family val="1"/>
        <charset val="128"/>
      </rPr>
      <t xml:space="preserve"> 250cc</t>
    </r>
    <r>
      <rPr>
        <sz val="9"/>
        <rFont val="Noto Sans"/>
        <family val="2"/>
      </rPr>
      <t xml:space="preserve">以下のものである。</t>
    </r>
  </si>
  <si>
    <r>
      <rPr>
        <sz val="9"/>
        <rFont val="Noto Sans"/>
        <family val="2"/>
      </rPr>
      <t xml:space="preserve">（別掲）の「原動機付自転車登録台数」及び「小型特殊車」は各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の軽自動</t>
    </r>
  </si>
  <si>
    <t xml:space="preserve"> 車税の課税台数、非課税台数の合計である。</t>
  </si>
  <si>
    <t xml:space="preserve">「小型特殊車」は農耕作業用、その他である。</t>
  </si>
  <si>
    <t xml:space="preserve">「有料駐車場」は駐車場法によって届出のあったものである。</t>
  </si>
  <si>
    <r>
      <rPr>
        <sz val="8"/>
        <rFont val="Noto Sans"/>
        <family val="2"/>
      </rPr>
      <t xml:space="preserve">（各年</t>
    </r>
    <r>
      <rPr>
        <sz val="8"/>
        <rFont val="ＭＳ Ｐ明朝"/>
        <family val="1"/>
        <charset val="128"/>
      </rPr>
      <t xml:space="preserve">3</t>
    </r>
    <r>
      <rPr>
        <sz val="8"/>
        <rFont val="Noto Sans"/>
        <family val="2"/>
      </rPr>
      <t xml:space="preserve">月末）</t>
    </r>
  </si>
  <si>
    <t xml:space="preserve">用途別・車種別</t>
  </si>
  <si>
    <r>
      <rPr>
        <sz val="10"/>
        <rFont val="Noto Sans"/>
        <family val="2"/>
      </rPr>
      <t xml:space="preserve">平成</t>
    </r>
    <r>
      <rPr>
        <sz val="10"/>
        <rFont val="ＭＳ Ｐ明朝"/>
        <family val="1"/>
        <charset val="128"/>
      </rPr>
      <t xml:space="preserve">31</t>
    </r>
    <r>
      <rPr>
        <sz val="10"/>
        <rFont val="Noto Sans"/>
        <family val="2"/>
      </rPr>
      <t xml:space="preserve">年</t>
    </r>
  </si>
  <si>
    <r>
      <rPr>
        <sz val="10"/>
        <rFont val="Noto Sans"/>
        <family val="2"/>
      </rPr>
      <t xml:space="preserve">令和</t>
    </r>
    <r>
      <rPr>
        <sz val="10"/>
        <rFont val="ＭＳ Ｐ明朝"/>
        <family val="1"/>
        <charset val="128"/>
      </rPr>
      <t xml:space="preserve">2</t>
    </r>
    <r>
      <rPr>
        <sz val="10"/>
        <rFont val="Noto Sans"/>
        <family val="2"/>
      </rPr>
      <t xml:space="preserve">年</t>
    </r>
  </si>
  <si>
    <r>
      <rPr>
        <sz val="10"/>
        <rFont val="Noto Sans"/>
        <family val="2"/>
      </rPr>
      <t xml:space="preserve">令和</t>
    </r>
    <r>
      <rPr>
        <sz val="10"/>
        <rFont val="ＭＳ Ｐ明朝"/>
        <family val="1"/>
        <charset val="128"/>
      </rPr>
      <t xml:space="preserve">3</t>
    </r>
    <r>
      <rPr>
        <sz val="10"/>
        <rFont val="Noto Sans"/>
        <family val="2"/>
      </rPr>
      <t xml:space="preserve">年</t>
    </r>
  </si>
  <si>
    <t xml:space="preserve">総合計</t>
  </si>
  <si>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t>
    </r>
  </si>
  <si>
    <r>
      <rPr>
        <sz val="10"/>
        <rFont val="Noto Sans"/>
        <family val="2"/>
      </rPr>
      <t xml:space="preserve">検査車両数合計 （</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t>
    </r>
  </si>
  <si>
    <r>
      <rPr>
        <sz val="10"/>
        <rFont val="Noto Sans"/>
        <family val="2"/>
      </rPr>
      <t xml:space="preserve">登 録 車 両 数 合 計　（</t>
    </r>
    <r>
      <rPr>
        <sz val="10"/>
        <rFont val="ＭＳ Ｐゴシック"/>
        <family val="3"/>
        <charset val="128"/>
      </rPr>
      <t xml:space="preserve">1</t>
    </r>
    <r>
      <rPr>
        <sz val="10"/>
        <rFont val="Noto Sans"/>
        <family val="2"/>
      </rPr>
      <t xml:space="preserve">）</t>
    </r>
  </si>
  <si>
    <t xml:space="preserve">貨　物　用</t>
  </si>
  <si>
    <t xml:space="preserve">普通車</t>
  </si>
  <si>
    <t xml:space="preserve">自家用</t>
  </si>
  <si>
    <t xml:space="preserve">事業用</t>
  </si>
  <si>
    <t xml:space="preserve">小型車</t>
  </si>
  <si>
    <t xml:space="preserve">被けん引車</t>
  </si>
  <si>
    <t xml:space="preserve">乗 合 用</t>
  </si>
  <si>
    <t xml:space="preserve">乗 用</t>
  </si>
  <si>
    <r>
      <rPr>
        <sz val="9"/>
        <rFont val="Noto Sans"/>
        <family val="2"/>
      </rPr>
      <t xml:space="preserve">特種</t>
    </r>
    <r>
      <rPr>
        <sz val="9"/>
        <rFont val="ＭＳ Ｐ明朝"/>
        <family val="1"/>
        <charset val="128"/>
      </rPr>
      <t xml:space="preserve">(</t>
    </r>
    <r>
      <rPr>
        <sz val="9"/>
        <rFont val="Noto Sans"/>
        <family val="2"/>
      </rPr>
      <t xml:space="preserve">殊</t>
    </r>
    <r>
      <rPr>
        <sz val="9"/>
        <rFont val="ＭＳ Ｐ明朝"/>
        <family val="1"/>
        <charset val="128"/>
      </rPr>
      <t xml:space="preserve">)
</t>
    </r>
    <r>
      <rPr>
        <sz val="9"/>
        <rFont val="Noto Sans"/>
        <family val="2"/>
      </rPr>
      <t xml:space="preserve">用途用</t>
    </r>
  </si>
  <si>
    <t xml:space="preserve">特種車</t>
  </si>
  <si>
    <t xml:space="preserve">大型特殊車</t>
  </si>
  <si>
    <r>
      <rPr>
        <sz val="10"/>
        <rFont val="Noto Sans"/>
        <family val="2"/>
      </rPr>
      <t xml:space="preserve">小  型  二  輪  車  計（</t>
    </r>
    <r>
      <rPr>
        <sz val="10"/>
        <rFont val="ＭＳ Ｐゴシック"/>
        <family val="3"/>
        <charset val="128"/>
      </rPr>
      <t xml:space="preserve">2</t>
    </r>
    <r>
      <rPr>
        <sz val="10"/>
        <rFont val="Noto Sans"/>
        <family val="2"/>
      </rPr>
      <t xml:space="preserve">）</t>
    </r>
  </si>
  <si>
    <r>
      <rPr>
        <sz val="10"/>
        <rFont val="Noto Sans"/>
        <family val="2"/>
      </rPr>
      <t xml:space="preserve">軽自動車（届出車両）合計（</t>
    </r>
    <r>
      <rPr>
        <sz val="10"/>
        <rFont val="ＭＳ Ｐゴシック"/>
        <family val="3"/>
        <charset val="128"/>
      </rPr>
      <t xml:space="preserve">3</t>
    </r>
    <r>
      <rPr>
        <sz val="10"/>
        <rFont val="Noto Sans"/>
        <family val="2"/>
      </rPr>
      <t xml:space="preserve">）</t>
    </r>
  </si>
  <si>
    <t xml:space="preserve">四輪乗用</t>
  </si>
  <si>
    <t xml:space="preserve">四輪貨物</t>
  </si>
  <si>
    <t xml:space="preserve">三輪</t>
  </si>
  <si>
    <t xml:space="preserve">-</t>
  </si>
  <si>
    <t xml:space="preserve">二輪</t>
  </si>
  <si>
    <t xml:space="preserve">（再掲）</t>
  </si>
  <si>
    <t xml:space="preserve">ハイヤー・タクシー台数</t>
  </si>
  <si>
    <t xml:space="preserve">一般車両</t>
  </si>
  <si>
    <t xml:space="preserve">特大車</t>
  </si>
  <si>
    <t xml:space="preserve">大型車</t>
  </si>
  <si>
    <t xml:space="preserve">特殊・
福祉車両</t>
  </si>
  <si>
    <t xml:space="preserve">中型車</t>
  </si>
  <si>
    <t xml:space="preserve">（別掲）</t>
  </si>
  <si>
    <t xml:space="preserve">原動機付自転車登録台数</t>
  </si>
  <si>
    <t xml:space="preserve">小型特殊車</t>
  </si>
  <si>
    <r>
      <rPr>
        <sz val="10"/>
        <rFont val="Noto Sans"/>
        <family val="2"/>
      </rPr>
      <t xml:space="preserve">有料駐車場（</t>
    </r>
    <r>
      <rPr>
        <sz val="10"/>
        <rFont val="ＭＳ Ｐ明朝"/>
        <family val="1"/>
        <charset val="128"/>
      </rPr>
      <t xml:space="preserve">500</t>
    </r>
    <r>
      <rPr>
        <sz val="10"/>
        <rFont val="Noto Sans"/>
        <family val="2"/>
      </rPr>
      <t xml:space="preserve">㎡以上）</t>
    </r>
  </si>
  <si>
    <t xml:space="preserve">施設数</t>
  </si>
  <si>
    <t xml:space="preserve">収容可能台数</t>
  </si>
  <si>
    <t xml:space="preserve">資料  東北運輸局宮城運輸支局、財政局税務部市民税企画課、都市整備局総合交通政策部交通政策課</t>
  </si>
  <si>
    <r>
      <rPr>
        <sz val="14"/>
        <rFont val="ＭＳ 明朝"/>
        <family val="1"/>
        <charset val="128"/>
      </rPr>
      <t xml:space="preserve">13-6.</t>
    </r>
    <r>
      <rPr>
        <sz val="14"/>
        <rFont val="Noto Sans"/>
        <family val="2"/>
      </rPr>
      <t xml:space="preserve">電 話 利 用 状 況</t>
    </r>
  </si>
  <si>
    <t xml:space="preserve">　　本表は仙台市域内（利府町及び富谷市の一部を含む）の合計数値である。</t>
  </si>
  <si>
    <r>
      <rPr>
        <sz val="9"/>
        <rFont val="Noto Sans"/>
        <family val="2"/>
      </rPr>
      <t xml:space="preserve">　　</t>
    </r>
    <r>
      <rPr>
        <sz val="9"/>
        <rFont val="ＭＳ 明朝"/>
        <family val="1"/>
        <charset val="128"/>
      </rPr>
      <t xml:space="preserve">ISDN</t>
    </r>
    <r>
      <rPr>
        <sz val="9"/>
        <rFont val="Noto Sans"/>
        <family val="2"/>
      </rPr>
      <t xml:space="preserve">回線</t>
    </r>
    <r>
      <rPr>
        <sz val="9"/>
        <rFont val="ＭＳ 明朝"/>
        <family val="1"/>
        <charset val="128"/>
      </rPr>
      <t xml:space="preserve">(</t>
    </r>
    <r>
      <rPr>
        <sz val="9"/>
        <rFont val="Noto Sans"/>
        <family val="2"/>
      </rPr>
      <t xml:space="preserve">回線</t>
    </r>
    <r>
      <rPr>
        <sz val="9"/>
        <rFont val="ＭＳ 明朝"/>
        <family val="1"/>
        <charset val="128"/>
      </rPr>
      <t xml:space="preserve">)</t>
    </r>
    <r>
      <rPr>
        <sz val="9"/>
        <rFont val="Noto Sans"/>
        <family val="2"/>
      </rPr>
      <t xml:space="preserve">について、｢</t>
    </r>
    <r>
      <rPr>
        <sz val="9"/>
        <rFont val="ＭＳ 明朝"/>
        <family val="1"/>
        <charset val="128"/>
      </rPr>
      <t xml:space="preserve">INS</t>
    </r>
    <r>
      <rPr>
        <sz val="9"/>
        <rFont val="Noto Sans"/>
        <family val="2"/>
      </rPr>
      <t xml:space="preserve">ネット</t>
    </r>
    <r>
      <rPr>
        <sz val="9"/>
        <rFont val="ＭＳ 明朝"/>
        <family val="1"/>
        <charset val="128"/>
      </rPr>
      <t xml:space="preserve">1500</t>
    </r>
    <r>
      <rPr>
        <sz val="9"/>
        <rFont val="Noto Sans"/>
        <family val="2"/>
      </rPr>
      <t xml:space="preserve">｣は｢</t>
    </r>
    <r>
      <rPr>
        <sz val="9"/>
        <rFont val="ＭＳ 明朝"/>
        <family val="1"/>
        <charset val="128"/>
      </rPr>
      <t xml:space="preserve">INS</t>
    </r>
    <r>
      <rPr>
        <sz val="9"/>
        <rFont val="Noto Sans"/>
        <family val="2"/>
      </rPr>
      <t xml:space="preserve">ネット</t>
    </r>
    <r>
      <rPr>
        <sz val="9"/>
        <rFont val="ＭＳ 明朝"/>
        <family val="1"/>
        <charset val="128"/>
      </rPr>
      <t xml:space="preserve">64</t>
    </r>
    <r>
      <rPr>
        <sz val="9"/>
        <rFont val="Noto Sans"/>
        <family val="2"/>
      </rPr>
      <t xml:space="preserve">｣の</t>
    </r>
    <r>
      <rPr>
        <sz val="9"/>
        <rFont val="ＭＳ 明朝"/>
        <family val="1"/>
        <charset val="128"/>
      </rPr>
      <t xml:space="preserve">10</t>
    </r>
    <r>
      <rPr>
        <sz val="9"/>
        <rFont val="Noto Sans"/>
        <family val="2"/>
      </rPr>
      <t xml:space="preserve">倍で換算した数値である。</t>
    </r>
  </si>
  <si>
    <t xml:space="preserve">（各年度末、月末）</t>
  </si>
  <si>
    <r>
      <rPr>
        <sz val="10"/>
        <rFont val="Noto Sans"/>
        <family val="2"/>
      </rPr>
      <t xml:space="preserve">加入電話</t>
    </r>
    <r>
      <rPr>
        <sz val="10"/>
        <rFont val="ＭＳ Ｐ明朝"/>
        <family val="1"/>
        <charset val="128"/>
      </rPr>
      <t xml:space="preserve">(</t>
    </r>
    <r>
      <rPr>
        <sz val="10"/>
        <rFont val="Noto Sans"/>
        <family val="2"/>
      </rPr>
      <t xml:space="preserve">契約数）</t>
    </r>
  </si>
  <si>
    <r>
      <rPr>
        <sz val="9"/>
        <rFont val="ＭＳ Ｐ明朝"/>
        <family val="1"/>
        <charset val="128"/>
      </rPr>
      <t xml:space="preserve">ISDN</t>
    </r>
    <r>
      <rPr>
        <sz val="9"/>
        <rFont val="Noto Sans"/>
        <family val="2"/>
      </rPr>
      <t xml:space="preserve">回線
（回線）</t>
    </r>
  </si>
  <si>
    <t xml:space="preserve">公衆電話（台数）</t>
  </si>
  <si>
    <t xml:space="preserve">事務用</t>
  </si>
  <si>
    <t xml:space="preserve">住宅用</t>
  </si>
  <si>
    <t xml:space="preserve">ボックス形</t>
  </si>
  <si>
    <t xml:space="preserve">卓上形</t>
  </si>
  <si>
    <t xml:space="preserve">ディジタル</t>
  </si>
  <si>
    <t xml:space="preserve">アナログ</t>
  </si>
  <si>
    <r>
      <rPr>
        <sz val="10"/>
        <rFont val="ＭＳ Ｐ明朝"/>
        <family val="1"/>
        <charset val="128"/>
      </rPr>
      <t xml:space="preserve"> 4 </t>
    </r>
    <r>
      <rPr>
        <sz val="10"/>
        <rFont val="Noto Sans"/>
        <family val="2"/>
      </rPr>
      <t xml:space="preserve">月</t>
    </r>
  </si>
  <si>
    <r>
      <rPr>
        <sz val="10"/>
        <rFont val="ＭＳ Ｐ明朝"/>
        <family val="1"/>
        <charset val="128"/>
      </rPr>
      <t xml:space="preserve"> 1 </t>
    </r>
    <r>
      <rPr>
        <sz val="10"/>
        <rFont val="Noto Sans"/>
        <family val="2"/>
      </rPr>
      <t xml:space="preserve">月</t>
    </r>
  </si>
  <si>
    <t xml:space="preserve">資料　ＮＴＴ東日本宮城支店</t>
  </si>
</sst>
</file>

<file path=xl/styles.xml><?xml version="1.0" encoding="utf-8"?>
<styleSheet xmlns="http://schemas.openxmlformats.org/spreadsheetml/2006/main">
  <numFmts count="17">
    <numFmt numFmtId="164" formatCode="General"/>
    <numFmt numFmtId="165" formatCode="[$-409]#,##0_);[RED]\(#,##0\)"/>
    <numFmt numFmtId="166" formatCode="#,##0_ "/>
    <numFmt numFmtId="167" formatCode="#,##0;[RED]#,##0"/>
    <numFmt numFmtId="168" formatCode="_ * #,##0_ ;_ * \-#,##0_ ;_ * \-_ ;_ @_ "/>
    <numFmt numFmtId="169" formatCode="* #,##0;* \-#,##0;* \-;@"/>
    <numFmt numFmtId="170" formatCode="#,##0.000_ ;[RED]\-#,##0.000\ "/>
    <numFmt numFmtId="171" formatCode="#,##0_ ;[RED]\-#,##0\ "/>
    <numFmt numFmtId="172" formatCode="#,##0.0_ ;[RED]\-#,##0.0\ "/>
    <numFmt numFmtId="173" formatCode="_ * #,##0.00_ ;_ * \-#,##0.00_ ;_ * \-_ ;_ @_ "/>
    <numFmt numFmtId="174" formatCode="_ * #,##0.0_ ;_ * \-#,##0.0_ ;_ * \-_ ;_ @_ "/>
    <numFmt numFmtId="175" formatCode="#,##0_);[RED]\(#,##0\)"/>
    <numFmt numFmtId="176" formatCode="[$-409]General"/>
    <numFmt numFmtId="177" formatCode="@"/>
    <numFmt numFmtId="178" formatCode="0_);[RED]\(0\)"/>
    <numFmt numFmtId="179" formatCode="#,##0"/>
    <numFmt numFmtId="180" formatCode="_ * #,##0;_ * \-#,##0;_ * \-;_ @"/>
  </numFmts>
  <fonts count="2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ゴシック"/>
      <family val="3"/>
      <charset val="128"/>
    </font>
    <font>
      <sz val="14"/>
      <name val="ＭＳ 明朝"/>
      <family val="1"/>
      <charset val="128"/>
    </font>
    <font>
      <sz val="14"/>
      <name val="Noto Sans"/>
      <family val="2"/>
    </font>
    <font>
      <sz val="11"/>
      <name val="ＭＳ 明朝"/>
      <family val="1"/>
      <charset val="128"/>
    </font>
    <font>
      <sz val="9"/>
      <name val="ＭＳ 明朝"/>
      <family val="1"/>
      <charset val="128"/>
    </font>
    <font>
      <sz val="9"/>
      <name val="Noto Sans"/>
      <family val="2"/>
    </font>
    <font>
      <sz val="8"/>
      <name val="Noto Sans"/>
      <family val="2"/>
    </font>
    <font>
      <sz val="10"/>
      <name val="Noto Sans"/>
      <family val="2"/>
    </font>
    <font>
      <sz val="10"/>
      <name val="ＭＳ Ｐ明朝"/>
      <family val="1"/>
      <charset val="128"/>
    </font>
    <font>
      <sz val="9"/>
      <name val="ＭＳ ゴシック"/>
      <family val="3"/>
      <charset val="128"/>
    </font>
    <font>
      <sz val="10"/>
      <name val="ＭＳ ゴシック"/>
      <family val="3"/>
      <charset val="128"/>
    </font>
    <font>
      <sz val="9"/>
      <name val="ＭＳ Ｐ明朝"/>
      <family val="1"/>
      <charset val="128"/>
    </font>
    <font>
      <sz val="10"/>
      <name val="ＭＳ 明朝"/>
      <family val="1"/>
      <charset val="128"/>
    </font>
    <font>
      <sz val="11"/>
      <name val="Noto Sans"/>
      <family val="2"/>
    </font>
    <font>
      <sz val="8"/>
      <name val="ＭＳ Ｐ明朝"/>
      <family val="1"/>
      <charset val="128"/>
    </font>
    <font>
      <b val="true"/>
      <sz val="11"/>
      <name val="ＭＳ ゴシック"/>
      <family val="3"/>
      <charset val="128"/>
    </font>
    <font>
      <b val="true"/>
      <sz val="10"/>
      <name val="ＭＳ ゴシック"/>
      <family val="3"/>
      <charset val="128"/>
    </font>
    <font>
      <b val="true"/>
      <sz val="10"/>
      <name val="ＭＳ Ｐ明朝"/>
      <family val="1"/>
      <charset val="128"/>
    </font>
    <font>
      <b val="true"/>
      <sz val="10"/>
      <name val="ＭＳ 明朝"/>
      <family val="1"/>
      <charset val="128"/>
    </font>
    <font>
      <sz val="10"/>
      <name val="ＭＳ Ｐゴシック"/>
      <family val="3"/>
      <charset val="128"/>
    </font>
    <font>
      <sz val="8"/>
      <name val="MS UI Gothic"/>
      <family val="3"/>
      <charset val="128"/>
    </font>
    <font>
      <sz val="8"/>
      <name val="ＭＳ 明朝"/>
      <family val="1"/>
      <charset val="128"/>
    </font>
    <font>
      <sz val="8"/>
      <name val="ＭＳ ゴシック"/>
      <family val="3"/>
      <charset val="128"/>
    </font>
    <font>
      <sz val="11"/>
      <name val="ＭＳ Ｐ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double"/>
      <right/>
      <top style="medium"/>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4" fillId="0" borderId="4" xfId="0" applyFont="true" applyBorder="true" applyAlignment="true" applyProtection="false">
      <alignment horizontal="distributed" vertical="bottom" textRotation="0" wrapText="false" indent="0" shrinkToFit="false"/>
      <protection locked="true" hidden="false"/>
    </xf>
    <xf numFmtId="167" fontId="15"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distributed" vertical="bottom" textRotation="0" wrapText="false" indent="0" shrinkToFit="false"/>
      <protection locked="true" hidden="false"/>
    </xf>
    <xf numFmtId="167" fontId="17"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7" fontId="14" fillId="0" borderId="5"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distributed" vertical="top"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8" fontId="17" fillId="0" borderId="13"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13"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8" fontId="17" fillId="0" borderId="13"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7" fillId="0" borderId="13"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distributed" vertical="bottom" textRotation="0" wrapText="false" indent="0" shrinkToFit="false"/>
      <protection locked="true" hidden="false"/>
    </xf>
    <xf numFmtId="166" fontId="15" fillId="0" borderId="15" xfId="0" applyFont="true" applyBorder="true" applyAlignment="false" applyProtection="false">
      <alignment horizontal="general" vertical="bottom"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tru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true" indent="0" shrinkToFit="tru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true"/>
      <protection locked="true" hidden="false"/>
    </xf>
    <xf numFmtId="168" fontId="17" fillId="0" borderId="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8" fontId="23" fillId="0" borderId="13"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tru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70" fontId="5" fillId="0" borderId="0" xfId="16" applyFont="true" applyBorder="true" applyAlignment="true" applyProtection="true">
      <alignment horizontal="general" vertical="bottom" textRotation="0" wrapText="false" indent="0" shrinkToFit="false"/>
      <protection locked="true" hidden="false"/>
    </xf>
    <xf numFmtId="171" fontId="5" fillId="0" borderId="0" xfId="16" applyFont="true" applyBorder="true" applyAlignment="true" applyProtection="true">
      <alignment horizontal="general" vertical="bottom" textRotation="0" wrapText="false" indent="0" shrinkToFit="false"/>
      <protection locked="true" hidden="false"/>
    </xf>
    <xf numFmtId="172"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70" fontId="6" fillId="0" borderId="0" xfId="16" applyFont="true" applyBorder="true" applyAlignment="true" applyProtection="true">
      <alignment horizontal="general" vertical="bottom" textRotation="0" wrapText="false" indent="0" shrinkToFit="false"/>
      <protection locked="true" hidden="false"/>
    </xf>
    <xf numFmtId="171" fontId="6"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72" fontId="6"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70"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72" fontId="8" fillId="0" borderId="0"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tru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70" fontId="9"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71" fontId="9"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left" vertical="center" textRotation="0" wrapText="true" indent="0" shrinkToFit="false"/>
      <protection locked="true" hidden="false"/>
    </xf>
    <xf numFmtId="165" fontId="10" fillId="0" borderId="0" xfId="16" applyFont="true" applyBorder="true" applyAlignment="true" applyProtection="true">
      <alignment horizontal="general" vertical="top" textRotation="0" wrapText="false" indent="0" shrinkToFit="false"/>
      <protection locked="true" hidden="false"/>
    </xf>
    <xf numFmtId="172" fontId="9" fillId="0" borderId="0" xfId="16" applyFont="true" applyBorder="true" applyAlignment="true" applyProtection="true">
      <alignment horizontal="general" vertical="bottom" textRotation="0" wrapText="false" indent="0" shrinkToFit="false"/>
      <protection locked="true" hidden="false"/>
    </xf>
    <xf numFmtId="170" fontId="9" fillId="0" borderId="0" xfId="16" applyFont="true" applyBorder="true" applyAlignment="true" applyProtection="true">
      <alignment horizontal="general" vertical="bottom" textRotation="0" wrapText="true" indent="0" shrinkToFit="false"/>
      <protection locked="true" hidden="false"/>
    </xf>
    <xf numFmtId="165" fontId="12" fillId="0" borderId="2" xfId="16" applyFont="true" applyBorder="true" applyAlignment="true" applyProtection="true">
      <alignment horizontal="distributed" vertical="center" textRotation="0" wrapText="false" indent="0" shrinkToFit="false"/>
      <protection locked="true" hidden="false"/>
    </xf>
    <xf numFmtId="165" fontId="12" fillId="0" borderId="7" xfId="16" applyFont="true" applyBorder="true" applyAlignment="true" applyProtection="true">
      <alignment horizontal="distributed" vertical="center" textRotation="0" wrapText="true" indent="0" shrinkToFit="false"/>
      <protection locked="true" hidden="false"/>
    </xf>
    <xf numFmtId="165" fontId="12" fillId="0" borderId="3" xfId="16" applyFont="true" applyBorder="true" applyAlignment="true" applyProtection="true">
      <alignment horizontal="distributed" vertical="center" textRotation="0" wrapText="false" indent="0" shrinkToFit="false"/>
      <protection locked="true" hidden="false"/>
    </xf>
    <xf numFmtId="165" fontId="12" fillId="0" borderId="2" xfId="16" applyFont="true" applyBorder="true" applyAlignment="true" applyProtection="true">
      <alignment horizontal="distributed" vertical="center" textRotation="0" wrapText="true" indent="0" shrinkToFit="false"/>
      <protection locked="true" hidden="false"/>
    </xf>
    <xf numFmtId="172" fontId="13" fillId="0" borderId="2" xfId="16" applyFont="true" applyBorder="true" applyAlignment="true" applyProtection="true">
      <alignment horizontal="distributed" vertical="center" textRotation="0" wrapText="true" indent="0" shrinkToFit="false"/>
      <protection locked="true" hidden="false"/>
    </xf>
    <xf numFmtId="172" fontId="13" fillId="0" borderId="7" xfId="16" applyFont="true" applyBorder="true" applyAlignment="true" applyProtection="true">
      <alignment horizontal="distributed" vertical="center" textRotation="0" wrapText="false" indent="0" shrinkToFit="true"/>
      <protection locked="true" hidden="false"/>
    </xf>
    <xf numFmtId="172" fontId="13" fillId="0" borderId="3" xfId="16" applyFont="true" applyBorder="true" applyAlignment="true" applyProtection="true">
      <alignment horizontal="distributed" vertical="center" textRotation="0" wrapText="true" indent="0" shrinkToFit="false"/>
      <protection locked="true" hidden="false"/>
    </xf>
    <xf numFmtId="165" fontId="5" fillId="0" borderId="0" xfId="16" applyFont="true" applyBorder="true" applyAlignment="true" applyProtection="true">
      <alignment horizontal="distributed" vertical="bottom" textRotation="0" wrapText="false" indent="0" shrinkToFit="false"/>
      <protection locked="true" hidden="false"/>
    </xf>
    <xf numFmtId="165" fontId="12" fillId="0" borderId="10" xfId="16" applyFont="true" applyBorder="true" applyAlignment="true" applyProtection="true">
      <alignment horizontal="distributed" vertical="center" textRotation="0" wrapText="true" indent="0" shrinkToFit="false"/>
      <protection locked="true" hidden="false"/>
    </xf>
    <xf numFmtId="165" fontId="12" fillId="0" borderId="17" xfId="16" applyFont="true" applyBorder="true" applyAlignment="true" applyProtection="true">
      <alignment horizontal="distributed" vertical="center" textRotation="0" wrapText="false" indent="0" shrinkToFit="true"/>
      <protection locked="true" hidden="false"/>
    </xf>
    <xf numFmtId="172" fontId="12" fillId="0" borderId="5" xfId="16" applyFont="true" applyBorder="true" applyAlignment="true" applyProtection="true">
      <alignment horizontal="distributed" vertical="center" textRotation="0" wrapText="false" indent="0" shrinkToFit="false"/>
      <protection locked="true" hidden="false"/>
    </xf>
    <xf numFmtId="172" fontId="12" fillId="0" borderId="10" xfId="16" applyFont="true" applyBorder="true" applyAlignment="true" applyProtection="true">
      <alignment horizontal="distributed" vertical="center" textRotation="0" wrapText="false" indent="0" shrinkToFit="false"/>
      <protection locked="true" hidden="false"/>
    </xf>
    <xf numFmtId="172" fontId="12" fillId="0" borderId="11" xfId="16" applyFont="true" applyBorder="true" applyAlignment="true" applyProtection="true">
      <alignment horizontal="distributed" vertical="center" textRotation="0" wrapText="false" indent="0" shrinkToFit="false"/>
      <protection locked="true" hidden="false"/>
    </xf>
    <xf numFmtId="172" fontId="12" fillId="0" borderId="17" xfId="16" applyFont="true" applyBorder="true" applyAlignment="true" applyProtection="true">
      <alignment horizontal="distributed" vertical="center" textRotation="0" wrapText="false" indent="0" shrinkToFit="false"/>
      <protection locked="true" hidden="false"/>
    </xf>
    <xf numFmtId="165" fontId="13" fillId="0" borderId="4" xfId="16" applyFont="true" applyBorder="true" applyAlignment="true" applyProtection="true">
      <alignment horizontal="general" vertical="bottom" textRotation="0" wrapText="false" indent="0" shrinkToFit="false"/>
      <protection locked="true" hidden="false"/>
    </xf>
    <xf numFmtId="170" fontId="13" fillId="0" borderId="14" xfId="16" applyFont="true" applyBorder="true" applyAlignment="true" applyProtection="true">
      <alignment horizontal="right" vertical="bottom" textRotation="0" wrapText="false" indent="0" shrinkToFit="false"/>
      <protection locked="true" hidden="false"/>
    </xf>
    <xf numFmtId="171" fontId="13" fillId="0" borderId="12" xfId="16" applyFont="true" applyBorder="true" applyAlignment="true" applyProtection="true">
      <alignment horizontal="right" vertical="bottom" textRotation="0" wrapText="false" indent="0" shrinkToFit="false"/>
      <protection locked="true" hidden="false"/>
    </xf>
    <xf numFmtId="165" fontId="12" fillId="0" borderId="12" xfId="16" applyFont="true" applyBorder="true" applyAlignment="true" applyProtection="true">
      <alignment horizontal="right" vertical="bottom" textRotation="0" wrapText="false" indent="0" shrinkToFit="false"/>
      <protection locked="true" hidden="false"/>
    </xf>
    <xf numFmtId="172" fontId="13" fillId="0" borderId="12" xfId="16" applyFont="true" applyBorder="true" applyAlignment="true" applyProtection="true">
      <alignment horizontal="right" vertical="bottom" textRotation="0" wrapText="false" indent="0" shrinkToFit="false"/>
      <protection locked="true" hidden="false"/>
    </xf>
    <xf numFmtId="172" fontId="12" fillId="0" borderId="12" xfId="16" applyFont="true" applyBorder="true" applyAlignment="true" applyProtection="true">
      <alignment horizontal="right" vertical="bottom" textRotation="0" wrapText="false" indent="0" shrinkToFit="false"/>
      <protection locked="true" hidden="false"/>
    </xf>
    <xf numFmtId="165" fontId="12" fillId="0" borderId="4" xfId="16" applyFont="true" applyBorder="true" applyAlignment="true" applyProtection="true">
      <alignment horizontal="left" vertical="center" textRotation="0" wrapText="false" indent="0" shrinkToFit="false"/>
      <protection locked="true" hidden="false"/>
    </xf>
    <xf numFmtId="168" fontId="15" fillId="0" borderId="13" xfId="16" applyFont="true" applyBorder="true" applyAlignment="true" applyProtection="true">
      <alignment horizontal="general" vertical="bottom" textRotation="0" wrapText="false" indent="0" shrinkToFit="false"/>
      <protection locked="true" hidden="false"/>
    </xf>
    <xf numFmtId="168" fontId="15" fillId="0" borderId="0" xfId="16" applyFont="true" applyBorder="true" applyAlignment="true" applyProtection="true">
      <alignment horizontal="general" vertical="bottom" textRotation="0" wrapText="false" indent="0" shrinkToFit="false"/>
      <protection locked="true" hidden="false"/>
    </xf>
    <xf numFmtId="165" fontId="12" fillId="0" borderId="4" xfId="16" applyFont="true" applyBorder="true" applyAlignment="true" applyProtection="true">
      <alignment horizontal="distributed" vertical="bottom" textRotation="0" wrapText="false" indent="0" shrinkToFit="false"/>
      <protection locked="true" hidden="false"/>
    </xf>
    <xf numFmtId="173" fontId="17" fillId="0" borderId="13" xfId="16" applyFont="true" applyBorder="true" applyAlignment="true" applyProtection="true">
      <alignment horizontal="general" vertical="bottom" textRotation="0" wrapText="false" indent="0" shrinkToFit="false"/>
      <protection locked="true" hidden="false"/>
    </xf>
    <xf numFmtId="168" fontId="17" fillId="0" borderId="0" xfId="16" applyFont="true" applyBorder="true" applyAlignment="true" applyProtection="true">
      <alignment horizontal="general" vertical="bottom" textRotation="0" wrapText="false" indent="0" shrinkToFit="false"/>
      <protection locked="true" hidden="false"/>
    </xf>
    <xf numFmtId="174" fontId="17" fillId="0" borderId="0" xfId="16" applyFont="true" applyBorder="true" applyAlignment="true" applyProtection="true">
      <alignment horizontal="general" vertical="bottom" textRotation="0" wrapText="false" indent="0" shrinkToFit="false"/>
      <protection locked="true" hidden="false"/>
    </xf>
    <xf numFmtId="171" fontId="17" fillId="0" borderId="0" xfId="16" applyFont="true" applyBorder="true" applyAlignment="true" applyProtection="true">
      <alignment horizontal="general" vertical="bottom" textRotation="0" wrapText="false" indent="0" shrinkToFit="false"/>
      <protection locked="true" hidden="false"/>
    </xf>
    <xf numFmtId="173" fontId="17" fillId="0" borderId="13" xfId="16" applyFont="true" applyBorder="true" applyAlignment="true" applyProtection="true">
      <alignment horizontal="right" vertical="bottom" textRotation="0" wrapText="false" indent="0" shrinkToFit="false"/>
      <protection locked="true" hidden="false"/>
    </xf>
    <xf numFmtId="165" fontId="15" fillId="0" borderId="4" xfId="16" applyFont="true" applyBorder="true" applyAlignment="true" applyProtection="true">
      <alignment horizontal="distributed" vertical="bottom" textRotation="0" wrapText="false" indent="0" shrinkToFit="false"/>
      <protection locked="true" hidden="false"/>
    </xf>
    <xf numFmtId="173" fontId="15" fillId="0" borderId="13" xfId="16" applyFont="true" applyBorder="true" applyAlignment="true" applyProtection="true">
      <alignment horizontal="general" vertical="bottom" textRotation="0" wrapText="false" indent="0" shrinkToFit="false"/>
      <protection locked="true" hidden="false"/>
    </xf>
    <xf numFmtId="174" fontId="15" fillId="0" borderId="0" xfId="16" applyFont="true" applyBorder="true" applyAlignment="true" applyProtection="true">
      <alignment horizontal="general" vertical="bottom" textRotation="0" wrapText="false" indent="0" shrinkToFit="false"/>
      <protection locked="true" hidden="false"/>
    </xf>
    <xf numFmtId="171" fontId="15" fillId="0" borderId="0" xfId="16" applyFont="true" applyBorder="true" applyAlignment="tru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5" fontId="13" fillId="0" borderId="4" xfId="16" applyFont="true" applyBorder="true" applyAlignment="true" applyProtection="true">
      <alignment horizontal="left" vertical="bottom" textRotation="0" wrapText="false" indent="0" shrinkToFit="false"/>
      <protection locked="true" hidden="false"/>
    </xf>
    <xf numFmtId="165" fontId="13" fillId="0" borderId="4" xfId="16" applyFont="true" applyBorder="true" applyAlignment="true" applyProtection="true">
      <alignment horizontal="center" vertical="bottom" textRotation="0" wrapText="false" indent="0" shrinkToFit="false"/>
      <protection locked="true" hidden="false"/>
    </xf>
    <xf numFmtId="168" fontId="17" fillId="0" borderId="13" xfId="16" applyFont="true" applyBorder="true" applyAlignment="true" applyProtection="true">
      <alignment horizontal="general" vertical="bottom" textRotation="0" wrapText="false" indent="0" shrinkToFit="false"/>
      <protection locked="true" hidden="false"/>
    </xf>
    <xf numFmtId="168" fontId="17" fillId="0" borderId="0" xfId="16" applyFont="true" applyBorder="true" applyAlignment="true" applyProtection="true">
      <alignment horizontal="right" vertical="bottom" textRotation="0" wrapText="false" indent="0" shrinkToFit="false"/>
      <protection locked="true" hidden="false"/>
    </xf>
    <xf numFmtId="175" fontId="17" fillId="0" borderId="0" xfId="16" applyFont="true" applyBorder="true" applyAlignment="true" applyProtection="true">
      <alignment horizontal="general" vertical="bottom" textRotation="0" wrapText="false" indent="0" shrinkToFit="false"/>
      <protection locked="true" hidden="false"/>
    </xf>
    <xf numFmtId="174" fontId="17" fillId="0" borderId="0" xfId="16" applyFont="true" applyBorder="true" applyAlignment="true" applyProtection="true">
      <alignment horizontal="right" vertical="bottom" textRotation="0" wrapText="false" indent="0" shrinkToFit="false"/>
      <protection locked="true" hidden="false"/>
    </xf>
    <xf numFmtId="176" fontId="5" fillId="0" borderId="0" xfId="16" applyFont="true" applyBorder="true" applyAlignment="true" applyProtection="true">
      <alignment horizontal="general" vertical="bottom" textRotation="0" wrapText="false" indent="0" shrinkToFit="false"/>
      <protection locked="true" hidden="false"/>
    </xf>
    <xf numFmtId="175" fontId="15" fillId="0" borderId="0" xfId="16" applyFont="true" applyBorder="true" applyAlignment="true" applyProtection="true">
      <alignment horizontal="general" vertical="bottom" textRotation="0" wrapText="false" indent="0" shrinkToFit="false"/>
      <protection locked="true" hidden="false"/>
    </xf>
    <xf numFmtId="165" fontId="5" fillId="0" borderId="5" xfId="16" applyFont="true" applyBorder="true" applyAlignment="true" applyProtection="true">
      <alignment horizontal="general" vertical="bottom" textRotation="0" wrapText="false" indent="0" shrinkToFit="false"/>
      <protection locked="true" hidden="false"/>
    </xf>
    <xf numFmtId="165" fontId="13" fillId="0" borderId="6" xfId="16" applyFont="true" applyBorder="true" applyAlignment="true" applyProtection="true">
      <alignment horizontal="center" vertical="bottom" textRotation="0" wrapText="false" indent="0" shrinkToFit="false"/>
      <protection locked="true" hidden="false"/>
    </xf>
    <xf numFmtId="170" fontId="15" fillId="0" borderId="5" xfId="16" applyFont="true" applyBorder="true" applyAlignment="true" applyProtection="true">
      <alignment horizontal="general" vertical="bottom" textRotation="0" wrapText="false" indent="0" shrinkToFit="false"/>
      <protection locked="true" hidden="false"/>
    </xf>
    <xf numFmtId="171" fontId="15" fillId="0" borderId="5" xfId="16" applyFont="true" applyBorder="true" applyAlignment="true" applyProtection="true">
      <alignment horizontal="general" vertical="bottom" textRotation="0" wrapText="false" indent="0" shrinkToFit="false"/>
      <protection locked="true" hidden="false"/>
    </xf>
    <xf numFmtId="165" fontId="15" fillId="0" borderId="5" xfId="16" applyFont="true" applyBorder="true" applyAlignment="true" applyProtection="true">
      <alignment horizontal="general" vertical="bottom" textRotation="0" wrapText="false" indent="0" shrinkToFit="false"/>
      <protection locked="true" hidden="false"/>
    </xf>
    <xf numFmtId="172" fontId="15" fillId="0" borderId="5"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center" vertical="bottom" textRotation="0" wrapText="false" indent="0" shrinkToFit="false"/>
      <protection locked="true" hidden="false"/>
    </xf>
    <xf numFmtId="170" fontId="15" fillId="0" borderId="0"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72" fontId="15" fillId="0" borderId="0" xfId="16" applyFont="true" applyBorder="true" applyAlignment="true" applyProtection="true">
      <alignment horizontal="general" vertical="bottom" textRotation="0" wrapText="false" indent="0" shrinkToFit="false"/>
      <protection locked="true" hidden="false"/>
    </xf>
    <xf numFmtId="170" fontId="11" fillId="0" borderId="0" xfId="16" applyFont="true" applyBorder="true" applyAlignment="true" applyProtection="true">
      <alignment horizontal="general"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distributed" vertical="bottom" textRotation="0" wrapText="false" indent="0" shrinkToFit="false"/>
      <protection locked="true" hidden="false"/>
    </xf>
    <xf numFmtId="164" fontId="13" fillId="0" borderId="4" xfId="0" applyFont="true" applyBorder="true" applyAlignment="true" applyProtection="false">
      <alignment horizontal="distributed"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distributed" vertical="bottom" textRotation="0" wrapText="false" indent="0" shrinkToFit="false"/>
      <protection locked="true" hidden="false"/>
    </xf>
    <xf numFmtId="164" fontId="13" fillId="0" borderId="6"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1" shrinkToFit="false"/>
      <protection locked="true" hidden="false"/>
    </xf>
    <xf numFmtId="168" fontId="17" fillId="0" borderId="13" xfId="16"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1"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5" fontId="21" fillId="0" borderId="5"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77" fontId="10" fillId="0" borderId="0" xfId="0" applyFont="true" applyBorder="true" applyAlignment="true" applyProtection="false">
      <alignment horizontal="general"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7" fontId="10" fillId="0" borderId="4" xfId="0" applyFont="true" applyBorder="true" applyAlignment="true" applyProtection="false">
      <alignment horizontal="general" vertical="bottom" textRotation="0" wrapText="false" indent="0" shrinkToFit="false"/>
      <protection locked="true" hidden="false"/>
    </xf>
    <xf numFmtId="168" fontId="26" fillId="0" borderId="13" xfId="16" applyFont="true" applyBorder="true" applyAlignment="true" applyProtection="true">
      <alignment horizontal="general" vertical="bottom" textRotation="0" wrapText="false" indent="0" shrinkToFit="false"/>
      <protection locked="true" hidden="false"/>
    </xf>
    <xf numFmtId="168" fontId="26" fillId="0" borderId="0" xfId="16" applyFont="true" applyBorder="true" applyAlignment="true" applyProtection="true">
      <alignment horizontal="general" vertical="bottom" textRotation="0" wrapText="false" indent="0" shrinkToFit="false"/>
      <protection locked="true" hidden="false"/>
    </xf>
    <xf numFmtId="178" fontId="10" fillId="0" borderId="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general" vertical="bottom" textRotation="0" wrapText="true" indent="0" shrinkToFit="false"/>
      <protection locked="true" hidden="false"/>
    </xf>
    <xf numFmtId="177" fontId="16" fillId="0" borderId="0" xfId="0" applyFont="true" applyBorder="true" applyAlignment="true" applyProtection="false">
      <alignment horizontal="center" vertical="bottom" textRotation="0" wrapText="true" indent="0" shrinkToFit="false"/>
      <protection locked="true" hidden="false"/>
    </xf>
    <xf numFmtId="177" fontId="16" fillId="0" borderId="4" xfId="0" applyFont="true" applyBorder="true" applyAlignment="true" applyProtection="false">
      <alignment horizontal="general" vertical="bottom" textRotation="0" wrapText="true" indent="0" shrinkToFit="false"/>
      <protection locked="true" hidden="false"/>
    </xf>
    <xf numFmtId="177" fontId="14" fillId="0" borderId="0" xfId="0" applyFont="true" applyBorder="true" applyAlignment="true" applyProtection="false">
      <alignment horizontal="general" vertical="bottom" textRotation="0" wrapText="true" indent="0" shrinkToFit="false"/>
      <protection locked="true" hidden="false"/>
    </xf>
    <xf numFmtId="177" fontId="14" fillId="0" borderId="0" xfId="0" applyFont="true" applyBorder="true" applyAlignment="true" applyProtection="false">
      <alignment horizontal="center" vertical="bottom" textRotation="0" wrapText="true" indent="0" shrinkToFit="false"/>
      <protection locked="true" hidden="false"/>
    </xf>
    <xf numFmtId="177" fontId="14" fillId="0" borderId="4" xfId="0" applyFont="true" applyBorder="true" applyAlignment="true" applyProtection="false">
      <alignment horizontal="general" vertical="bottom" textRotation="0" wrapText="true" indent="0" shrinkToFit="false"/>
      <protection locked="true" hidden="false"/>
    </xf>
    <xf numFmtId="168" fontId="27" fillId="0" borderId="13"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general"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77" fontId="16" fillId="0" borderId="4" xfId="0" applyFont="true" applyBorder="true" applyAlignment="tru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bottom" textRotation="0" wrapText="false" indent="0" shrinkToFit="false"/>
      <protection locked="true" hidden="false"/>
    </xf>
    <xf numFmtId="164" fontId="13" fillId="0" borderId="1" xfId="0" applyFont="true" applyBorder="true" applyAlignment="true" applyProtection="false">
      <alignment horizontal="distributed" vertical="bottom"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false">
      <alignment horizontal="distributed" vertical="bottom" textRotation="0" wrapText="fals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11" xfId="0" applyFont="true" applyBorder="true" applyAlignment="true" applyProtection="false">
      <alignment horizontal="distributed" vertical="bottom"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77" fontId="13" fillId="0" borderId="0" xfId="0" applyFont="true" applyBorder="true" applyAlignment="tru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general" vertical="bottom" textRotation="0" wrapText="false" indent="0" shrinkToFit="false"/>
      <protection locked="true" hidden="false"/>
    </xf>
    <xf numFmtId="177" fontId="13" fillId="0" borderId="0" xfId="0" applyFont="true" applyBorder="true" applyAlignment="true" applyProtection="false">
      <alignment horizontal="center" vertical="bottom" textRotation="0" wrapText="false" indent="0" shrinkToFit="false"/>
      <protection locked="true" hidden="false"/>
    </xf>
    <xf numFmtId="177" fontId="12" fillId="0" borderId="0" xfId="0" applyFont="true" applyBorder="true" applyAlignment="true" applyProtection="false">
      <alignment horizontal="distributed" vertical="bottom" textRotation="0" wrapText="false" indent="0" shrinkToFit="false"/>
      <protection locked="true" hidden="false"/>
    </xf>
    <xf numFmtId="177" fontId="13" fillId="0" borderId="4" xfId="0" applyFont="true" applyBorder="true" applyAlignment="true" applyProtection="false">
      <alignment horizontal="distributed" vertical="bottom" textRotation="0" wrapText="false" indent="0" shrinkToFit="false"/>
      <protection locked="true" hidden="false"/>
    </xf>
    <xf numFmtId="177" fontId="12" fillId="0" borderId="0" xfId="0" applyFont="true" applyBorder="true" applyAlignment="true" applyProtection="false">
      <alignment horizontal="center" vertical="bottom" textRotation="0" wrapText="false" indent="0" shrinkToFit="false"/>
      <protection locked="true" hidden="false"/>
    </xf>
    <xf numFmtId="177" fontId="13" fillId="0" borderId="4" xfId="0" applyFont="true" applyBorder="true" applyAlignment="true" applyProtection="false">
      <alignment horizontal="general" vertical="bottom" textRotation="0" wrapText="false" indent="0" shrinkToFit="false"/>
      <protection locked="true" hidden="false"/>
    </xf>
    <xf numFmtId="177" fontId="24" fillId="0" borderId="0" xfId="0" applyFont="true" applyBorder="true" applyAlignment="true" applyProtection="false">
      <alignment horizontal="center" vertical="bottom"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77" fontId="15" fillId="0" borderId="4" xfId="0" applyFont="true" applyBorder="true" applyAlignment="tru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general" vertical="bottom" textRotation="0" wrapText="false" indent="0" shrinkToFit="false"/>
      <protection locked="true" hidden="false"/>
    </xf>
    <xf numFmtId="177" fontId="13" fillId="0" borderId="0" xfId="0" applyFont="true" applyBorder="true" applyAlignment="true" applyProtection="false">
      <alignment horizontal="left" vertical="bottom" textRotation="0" wrapText="false" indent="0" shrinkToFit="false"/>
      <protection locked="true" hidden="false"/>
    </xf>
    <xf numFmtId="177" fontId="13" fillId="0" borderId="4" xfId="0" applyFont="true" applyBorder="true" applyAlignment="true" applyProtection="false">
      <alignment horizontal="left" vertical="bottom" textRotation="0" wrapText="false" indent="0" shrinkToFit="false"/>
      <protection locked="true" hidden="false"/>
    </xf>
    <xf numFmtId="168" fontId="23" fillId="0" borderId="0" xfId="16"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true" applyAlignment="true" applyProtection="false">
      <alignment horizontal="right"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5" fontId="15" fillId="0" borderId="15" xfId="16"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2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8" fontId="21" fillId="0" borderId="0"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tru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255" wrapText="false" indent="0" shrinkToFit="false"/>
      <protection locked="true" hidden="false"/>
    </xf>
    <xf numFmtId="164" fontId="10" fillId="0" borderId="0" xfId="0" applyFont="true" applyBorder="true" applyAlignment="true" applyProtection="false">
      <alignment horizontal="left" vertical="center" textRotation="255" wrapText="tru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8" fontId="8"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255" wrapText="true" indent="0" shrinkToFit="false"/>
      <protection locked="true" hidden="false"/>
    </xf>
    <xf numFmtId="164" fontId="16" fillId="0" borderId="0" xfId="0" applyFont="true" applyBorder="true" applyAlignment="true" applyProtection="false">
      <alignment horizontal="general" vertical="center" textRotation="255" wrapText="true" indent="0" shrinkToFit="false"/>
      <protection locked="true" hidden="false"/>
    </xf>
    <xf numFmtId="164" fontId="16" fillId="0" borderId="5" xfId="0" applyFont="true" applyBorder="true" applyAlignment="true" applyProtection="false">
      <alignment horizontal="general" vertical="center" textRotation="255"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distributed"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bottom" textRotation="0" wrapText="false" indent="0" shrinkToFit="false"/>
      <protection locked="true" hidden="false"/>
    </xf>
    <xf numFmtId="180" fontId="17" fillId="0" borderId="0" xfId="0" applyFont="true" applyBorder="tru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false">
      <alignment horizontal="right" vertical="bottom" textRotation="0" wrapText="false" indent="0" shrinkToFit="false"/>
      <protection locked="true" hidden="false"/>
    </xf>
    <xf numFmtId="180" fontId="17" fillId="0" borderId="13" xfId="0" applyFont="true" applyBorder="true" applyAlignment="false" applyProtection="false">
      <alignment horizontal="general" vertical="bottom" textRotation="0" wrapText="false" indent="0" shrinkToFit="false"/>
      <protection locked="true" hidden="false"/>
    </xf>
    <xf numFmtId="180" fontId="17" fillId="0" borderId="1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distributed" vertical="bottom" textRotation="0" wrapText="false" indent="0" shrinkToFit="false"/>
      <protection locked="true" hidden="false"/>
    </xf>
    <xf numFmtId="180" fontId="15" fillId="0" borderId="13" xfId="0" applyFont="true" applyBorder="true" applyAlignment="false" applyProtection="false">
      <alignment horizontal="general" vertical="bottom" textRotation="0" wrapText="false" indent="0" shrinkToFit="false"/>
      <protection locked="true" hidden="false"/>
    </xf>
    <xf numFmtId="180" fontId="15" fillId="0" borderId="0" xfId="0" applyFont="true" applyBorder="true" applyAlignment="false" applyProtection="false">
      <alignment horizontal="general" vertical="bottom" textRotation="0" wrapText="false" indent="0" shrinkToFit="false"/>
      <protection locked="true" hidden="false"/>
    </xf>
    <xf numFmtId="180" fontId="1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7" fontId="13" fillId="0" borderId="6" xfId="0" applyFont="true" applyBorder="true" applyAlignment="true" applyProtection="false">
      <alignment horizontal="left"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大都市比較統計年表" xfId="20"/>
    <cellStyle name="桁区切り 2" xfId="21"/>
    <cellStyle name="桁区切り 3" xfId="22"/>
    <cellStyle name="桁区切り 4" xfId="23"/>
    <cellStyle name="標準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560</xdr:colOff>
      <xdr:row>19</xdr:row>
      <xdr:rowOff>47520</xdr:rowOff>
    </xdr:from>
    <xdr:to>
      <xdr:col>1</xdr:col>
      <xdr:colOff>410040</xdr:colOff>
      <xdr:row>26</xdr:row>
      <xdr:rowOff>123840</xdr:rowOff>
    </xdr:to>
    <xdr:sp>
      <xdr:nvSpPr>
        <xdr:cNvPr id="0" name="AutoShape 1"/>
        <xdr:cNvSpPr/>
      </xdr:nvSpPr>
      <xdr:spPr>
        <a:xfrm>
          <a:off x="479160" y="2896200"/>
          <a:ext cx="60480" cy="1136160"/>
        </a:xfrm>
        <a:custGeom>
          <a:avLst/>
          <a:gdLst>
            <a:gd name="textAreaLeft" fmla="*/ 38520 w 60480"/>
            <a:gd name="textAreaRight" fmla="*/ 60840 w 60480"/>
            <a:gd name="textAreaTop" fmla="*/ 29520 h 1136160"/>
            <a:gd name="textAreaBottom" fmla="*/ 1106640 h 1136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59640</xdr:colOff>
      <xdr:row>52</xdr:row>
      <xdr:rowOff>38160</xdr:rowOff>
    </xdr:from>
    <xdr:to>
      <xdr:col>1</xdr:col>
      <xdr:colOff>420120</xdr:colOff>
      <xdr:row>55</xdr:row>
      <xdr:rowOff>133200</xdr:rowOff>
    </xdr:to>
    <xdr:sp>
      <xdr:nvSpPr>
        <xdr:cNvPr id="1" name="AutoShape 3"/>
        <xdr:cNvSpPr/>
      </xdr:nvSpPr>
      <xdr:spPr>
        <a:xfrm>
          <a:off x="489240" y="7308360"/>
          <a:ext cx="60480" cy="609480"/>
        </a:xfrm>
        <a:custGeom>
          <a:avLst/>
          <a:gdLst>
            <a:gd name="textAreaLeft" fmla="*/ 38520 w 60480"/>
            <a:gd name="textAreaRight" fmla="*/ 60840 w 60480"/>
            <a:gd name="textAreaTop" fmla="*/ 15840 h 609480"/>
            <a:gd name="textAreaBottom" fmla="*/ 593640 h 609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23</xdr:row>
      <xdr:rowOff>47520</xdr:rowOff>
    </xdr:from>
    <xdr:to>
      <xdr:col>3</xdr:col>
      <xdr:colOff>90360</xdr:colOff>
      <xdr:row>24</xdr:row>
      <xdr:rowOff>123840</xdr:rowOff>
    </xdr:to>
    <xdr:sp>
      <xdr:nvSpPr>
        <xdr:cNvPr id="2" name="AutoShape 5"/>
        <xdr:cNvSpPr/>
      </xdr:nvSpPr>
      <xdr:spPr>
        <a:xfrm>
          <a:off x="1428840" y="3441600"/>
          <a:ext cx="60480" cy="247680"/>
        </a:xfrm>
        <a:custGeom>
          <a:avLst/>
          <a:gdLst>
            <a:gd name="textAreaLeft" fmla="*/ 38520 w 60480"/>
            <a:gd name="textAreaRight" fmla="*/ 60840 w 60480"/>
            <a:gd name="textAreaTop" fmla="*/ 6120 h 247680"/>
            <a:gd name="textAreaBottom" fmla="*/ 241560 h 247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25</xdr:row>
      <xdr:rowOff>47880</xdr:rowOff>
    </xdr:from>
    <xdr:to>
      <xdr:col>3</xdr:col>
      <xdr:colOff>90360</xdr:colOff>
      <xdr:row>26</xdr:row>
      <xdr:rowOff>123840</xdr:rowOff>
    </xdr:to>
    <xdr:sp>
      <xdr:nvSpPr>
        <xdr:cNvPr id="3" name="AutoShape 6"/>
        <xdr:cNvSpPr/>
      </xdr:nvSpPr>
      <xdr:spPr>
        <a:xfrm>
          <a:off x="1428840" y="3784680"/>
          <a:ext cx="60480" cy="247680"/>
        </a:xfrm>
        <a:custGeom>
          <a:avLst/>
          <a:gdLst>
            <a:gd name="textAreaLeft" fmla="*/ 38520 w 60480"/>
            <a:gd name="textAreaRight" fmla="*/ 60840 w 60480"/>
            <a:gd name="textAreaTop" fmla="*/ 6120 h 247680"/>
            <a:gd name="textAreaBottom" fmla="*/ 241560 h 247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32</xdr:row>
      <xdr:rowOff>47520</xdr:rowOff>
    </xdr:from>
    <xdr:to>
      <xdr:col>3</xdr:col>
      <xdr:colOff>90360</xdr:colOff>
      <xdr:row>33</xdr:row>
      <xdr:rowOff>123840</xdr:rowOff>
    </xdr:to>
    <xdr:sp>
      <xdr:nvSpPr>
        <xdr:cNvPr id="4" name="AutoShape 8"/>
        <xdr:cNvSpPr/>
      </xdr:nvSpPr>
      <xdr:spPr>
        <a:xfrm>
          <a:off x="1428840" y="4723200"/>
          <a:ext cx="60480" cy="247680"/>
        </a:xfrm>
        <a:custGeom>
          <a:avLst/>
          <a:gdLst>
            <a:gd name="textAreaLeft" fmla="*/ 38520 w 60480"/>
            <a:gd name="textAreaRight" fmla="*/ 60840 w 60480"/>
            <a:gd name="textAreaTop" fmla="*/ 6120 h 247680"/>
            <a:gd name="textAreaBottom" fmla="*/ 241560 h 247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39</xdr:row>
      <xdr:rowOff>47520</xdr:rowOff>
    </xdr:from>
    <xdr:to>
      <xdr:col>3</xdr:col>
      <xdr:colOff>90360</xdr:colOff>
      <xdr:row>40</xdr:row>
      <xdr:rowOff>123840</xdr:rowOff>
    </xdr:to>
    <xdr:sp>
      <xdr:nvSpPr>
        <xdr:cNvPr id="5" name="AutoShape 10"/>
        <xdr:cNvSpPr/>
      </xdr:nvSpPr>
      <xdr:spPr>
        <a:xfrm>
          <a:off x="1428840" y="5661720"/>
          <a:ext cx="60480" cy="247680"/>
        </a:xfrm>
        <a:custGeom>
          <a:avLst/>
          <a:gdLst>
            <a:gd name="textAreaLeft" fmla="*/ 38520 w 60480"/>
            <a:gd name="textAreaRight" fmla="*/ 60840 w 60480"/>
            <a:gd name="textAreaTop" fmla="*/ 6120 h 247680"/>
            <a:gd name="textAreaBottom" fmla="*/ 241560 h 247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39840</xdr:colOff>
      <xdr:row>35</xdr:row>
      <xdr:rowOff>38160</xdr:rowOff>
    </xdr:from>
    <xdr:to>
      <xdr:col>1</xdr:col>
      <xdr:colOff>420120</xdr:colOff>
      <xdr:row>40</xdr:row>
      <xdr:rowOff>133200</xdr:rowOff>
    </xdr:to>
    <xdr:sp>
      <xdr:nvSpPr>
        <xdr:cNvPr id="6" name="AutoShape 12"/>
        <xdr:cNvSpPr/>
      </xdr:nvSpPr>
      <xdr:spPr>
        <a:xfrm>
          <a:off x="469440" y="5106600"/>
          <a:ext cx="80280" cy="812160"/>
        </a:xfrm>
        <a:custGeom>
          <a:avLst/>
          <a:gdLst>
            <a:gd name="textAreaLeft" fmla="*/ 51480 w 80280"/>
            <a:gd name="textAreaRight" fmla="*/ 80640 w 80280"/>
            <a:gd name="textAreaTop" fmla="*/ 20880 h 812160"/>
            <a:gd name="textAreaBottom" fmla="*/ 791280 h 81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59640</xdr:colOff>
      <xdr:row>28</xdr:row>
      <xdr:rowOff>38160</xdr:rowOff>
    </xdr:from>
    <xdr:to>
      <xdr:col>1</xdr:col>
      <xdr:colOff>420120</xdr:colOff>
      <xdr:row>33</xdr:row>
      <xdr:rowOff>133200</xdr:rowOff>
    </xdr:to>
    <xdr:sp>
      <xdr:nvSpPr>
        <xdr:cNvPr id="7" name="AutoShape 13"/>
        <xdr:cNvSpPr/>
      </xdr:nvSpPr>
      <xdr:spPr>
        <a:xfrm>
          <a:off x="489240" y="4168080"/>
          <a:ext cx="60480" cy="812160"/>
        </a:xfrm>
        <a:custGeom>
          <a:avLst/>
          <a:gdLst>
            <a:gd name="textAreaLeft" fmla="*/ 38520 w 60480"/>
            <a:gd name="textAreaRight" fmla="*/ 60840 w 60480"/>
            <a:gd name="textAreaTop" fmla="*/ 20880 h 812160"/>
            <a:gd name="textAreaBottom" fmla="*/ 791280 h 81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59640</xdr:colOff>
      <xdr:row>42</xdr:row>
      <xdr:rowOff>28800</xdr:rowOff>
    </xdr:from>
    <xdr:to>
      <xdr:col>1</xdr:col>
      <xdr:colOff>420120</xdr:colOff>
      <xdr:row>46</xdr:row>
      <xdr:rowOff>133200</xdr:rowOff>
    </xdr:to>
    <xdr:sp>
      <xdr:nvSpPr>
        <xdr:cNvPr id="8" name="AutoShape 14"/>
        <xdr:cNvSpPr/>
      </xdr:nvSpPr>
      <xdr:spPr>
        <a:xfrm>
          <a:off x="489240" y="6035760"/>
          <a:ext cx="60480" cy="702720"/>
        </a:xfrm>
        <a:custGeom>
          <a:avLst/>
          <a:gdLst>
            <a:gd name="textAreaLeft" fmla="*/ 38520 w 60480"/>
            <a:gd name="textAreaRight" fmla="*/ 60840 w 60480"/>
            <a:gd name="textAreaTop" fmla="*/ 18000 h 702720"/>
            <a:gd name="textAreaBottom" fmla="*/ 684720 h 702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21</xdr:row>
      <xdr:rowOff>47880</xdr:rowOff>
    </xdr:from>
    <xdr:to>
      <xdr:col>3</xdr:col>
      <xdr:colOff>90360</xdr:colOff>
      <xdr:row>22</xdr:row>
      <xdr:rowOff>123840</xdr:rowOff>
    </xdr:to>
    <xdr:sp>
      <xdr:nvSpPr>
        <xdr:cNvPr id="9" name="AutoShape 16"/>
        <xdr:cNvSpPr/>
      </xdr:nvSpPr>
      <xdr:spPr>
        <a:xfrm>
          <a:off x="1428840" y="3098880"/>
          <a:ext cx="60480" cy="247680"/>
        </a:xfrm>
        <a:custGeom>
          <a:avLst/>
          <a:gdLst>
            <a:gd name="textAreaLeft" fmla="*/ 38520 w 60480"/>
            <a:gd name="textAreaRight" fmla="*/ 60840 w 60480"/>
            <a:gd name="textAreaTop" fmla="*/ 6120 h 247680"/>
            <a:gd name="textAreaBottom" fmla="*/ 241560 h 247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30</xdr:row>
      <xdr:rowOff>47520</xdr:rowOff>
    </xdr:from>
    <xdr:to>
      <xdr:col>3</xdr:col>
      <xdr:colOff>90360</xdr:colOff>
      <xdr:row>31</xdr:row>
      <xdr:rowOff>123840</xdr:rowOff>
    </xdr:to>
    <xdr:sp>
      <xdr:nvSpPr>
        <xdr:cNvPr id="10" name="AutoShape 17"/>
        <xdr:cNvSpPr/>
      </xdr:nvSpPr>
      <xdr:spPr>
        <a:xfrm>
          <a:off x="1428840" y="4380120"/>
          <a:ext cx="60480" cy="247680"/>
        </a:xfrm>
        <a:custGeom>
          <a:avLst/>
          <a:gdLst>
            <a:gd name="textAreaLeft" fmla="*/ 38520 w 60480"/>
            <a:gd name="textAreaRight" fmla="*/ 60840 w 60480"/>
            <a:gd name="textAreaTop" fmla="*/ 6120 h 247680"/>
            <a:gd name="textAreaBottom" fmla="*/ 241560 h 247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37</xdr:row>
      <xdr:rowOff>47520</xdr:rowOff>
    </xdr:from>
    <xdr:to>
      <xdr:col>3</xdr:col>
      <xdr:colOff>90360</xdr:colOff>
      <xdr:row>38</xdr:row>
      <xdr:rowOff>123840</xdr:rowOff>
    </xdr:to>
    <xdr:sp>
      <xdr:nvSpPr>
        <xdr:cNvPr id="11" name="AutoShape 18"/>
        <xdr:cNvSpPr/>
      </xdr:nvSpPr>
      <xdr:spPr>
        <a:xfrm>
          <a:off x="1428840" y="5318640"/>
          <a:ext cx="60480" cy="247680"/>
        </a:xfrm>
        <a:custGeom>
          <a:avLst/>
          <a:gdLst>
            <a:gd name="textAreaLeft" fmla="*/ 38520 w 60480"/>
            <a:gd name="textAreaRight" fmla="*/ 60840 w 60480"/>
            <a:gd name="textAreaTop" fmla="*/ 6120 h 247680"/>
            <a:gd name="textAreaBottom" fmla="*/ 241560 h 247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44</xdr:row>
      <xdr:rowOff>47520</xdr:rowOff>
    </xdr:from>
    <xdr:to>
      <xdr:col>3</xdr:col>
      <xdr:colOff>90360</xdr:colOff>
      <xdr:row>45</xdr:row>
      <xdr:rowOff>123480</xdr:rowOff>
    </xdr:to>
    <xdr:sp>
      <xdr:nvSpPr>
        <xdr:cNvPr id="12" name="AutoShape 19"/>
        <xdr:cNvSpPr/>
      </xdr:nvSpPr>
      <xdr:spPr>
        <a:xfrm>
          <a:off x="1428840" y="6271920"/>
          <a:ext cx="60480" cy="266400"/>
        </a:xfrm>
        <a:custGeom>
          <a:avLst/>
          <a:gdLst>
            <a:gd name="textAreaLeft" fmla="*/ 38520 w 60480"/>
            <a:gd name="textAreaRight" fmla="*/ 60840 w 604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49560</xdr:colOff>
      <xdr:row>59</xdr:row>
      <xdr:rowOff>66960</xdr:rowOff>
    </xdr:from>
    <xdr:to>
      <xdr:col>1</xdr:col>
      <xdr:colOff>389880</xdr:colOff>
      <xdr:row>61</xdr:row>
      <xdr:rowOff>171360</xdr:rowOff>
    </xdr:to>
    <xdr:sp>
      <xdr:nvSpPr>
        <xdr:cNvPr id="13" name="AutoShape 2"/>
        <xdr:cNvSpPr/>
      </xdr:nvSpPr>
      <xdr:spPr>
        <a:xfrm>
          <a:off x="479160" y="8292240"/>
          <a:ext cx="40320" cy="447120"/>
        </a:xfrm>
        <a:custGeom>
          <a:avLst/>
          <a:gdLst>
            <a:gd name="textAreaLeft" fmla="*/ 25920 w 40320"/>
            <a:gd name="textAreaRight" fmla="*/ 40320 w 40320"/>
            <a:gd name="textAreaTop" fmla="*/ 11520 h 447120"/>
            <a:gd name="textAreaBottom" fmla="*/ 435600 h 447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69720</xdr:colOff>
      <xdr:row>63</xdr:row>
      <xdr:rowOff>66240</xdr:rowOff>
    </xdr:from>
    <xdr:to>
      <xdr:col>1</xdr:col>
      <xdr:colOff>420120</xdr:colOff>
      <xdr:row>66</xdr:row>
      <xdr:rowOff>171000</xdr:rowOff>
    </xdr:to>
    <xdr:sp>
      <xdr:nvSpPr>
        <xdr:cNvPr id="14" name="AutoShape 2"/>
        <xdr:cNvSpPr/>
      </xdr:nvSpPr>
      <xdr:spPr>
        <a:xfrm>
          <a:off x="499320" y="8856000"/>
          <a:ext cx="50400" cy="704880"/>
        </a:xfrm>
        <a:custGeom>
          <a:avLst/>
          <a:gdLst>
            <a:gd name="textAreaLeft" fmla="*/ 32400 w 50400"/>
            <a:gd name="textAreaRight" fmla="*/ 50760 w 50400"/>
            <a:gd name="textAreaTop" fmla="*/ 18000 h 704880"/>
            <a:gd name="textAreaBottom" fmla="*/ 686880 h 704880"/>
          </a:gdLst>
          <a:ahLst/>
          <a:rect l="textAreaLeft" t="textAreaTop" r="textAreaRight" b="textAreaBottom"/>
          <a:pathLst>
            <a:path w="21600" h="21600">
              <a:moveTo>
                <a:pt x="21600" y="0"/>
              </a:moveTo>
              <a:cubicBezTo>
                <a:pt x="16200" y="0"/>
                <a:pt x="10800" y="891"/>
                <a:pt x="10800" y="1781"/>
              </a:cubicBezTo>
              <a:lnTo>
                <a:pt x="10800" y="9019"/>
              </a:lnTo>
              <a:cubicBezTo>
                <a:pt x="10800" y="9910"/>
                <a:pt x="5400" y="10800"/>
                <a:pt x="0" y="10800"/>
              </a:cubicBezTo>
              <a:cubicBezTo>
                <a:pt x="5400" y="10800"/>
                <a:pt x="10800" y="11691"/>
                <a:pt x="10800" y="12581"/>
              </a:cubicBezTo>
              <a:lnTo>
                <a:pt x="10800" y="19819"/>
              </a:lnTo>
              <a:cubicBezTo>
                <a:pt x="10800" y="2071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2.37"/>
    <col collapsed="false" customWidth="true" hidden="false" outlineLevel="0" max="2" min="2" style="1" width="19.12"/>
    <col collapsed="false" customWidth="true" hidden="false" outlineLevel="0" max="3" min="3" style="1" width="2.12"/>
    <col collapsed="false" customWidth="true" hidden="false" outlineLevel="0" max="8" min="4" style="1" width="13.62"/>
    <col collapsed="false" customWidth="false" hidden="false" outlineLevel="0" max="257" min="9" style="1" width="8.86"/>
  </cols>
  <sheetData>
    <row r="1" customFormat="false" ht="30.75" hidden="false" customHeight="true" outlineLevel="0" collapsed="false"/>
    <row r="2" s="3" customFormat="true" ht="22.5" hidden="false" customHeight="true" outlineLevel="0" collapsed="false">
      <c r="A2" s="2" t="s">
        <v>0</v>
      </c>
      <c r="B2" s="2"/>
      <c r="C2" s="2"/>
      <c r="D2" s="2"/>
      <c r="E2" s="2"/>
      <c r="F2" s="2"/>
      <c r="G2" s="2"/>
      <c r="H2" s="2"/>
    </row>
    <row r="3" s="3" customFormat="true" ht="13.5" hidden="false" customHeight="false" outlineLevel="0" collapsed="false"/>
    <row r="4" s="4" customFormat="true" ht="13.5" hidden="false" customHeight="true" outlineLevel="0" collapsed="false">
      <c r="B4" s="5" t="s">
        <v>1</v>
      </c>
    </row>
    <row r="5" s="4" customFormat="true" ht="13.5" hidden="false" customHeight="true" outlineLevel="0" collapsed="false">
      <c r="B5" s="5" t="s">
        <v>2</v>
      </c>
    </row>
    <row r="6" s="4" customFormat="true" ht="11.25" hidden="false" customHeight="false" outlineLevel="0" collapsed="false"/>
    <row r="7" s="3" customFormat="true" ht="13.5" hidden="false" customHeight="false" outlineLevel="0" collapsed="false"/>
    <row r="8" customFormat="false" ht="14.25" hidden="false" customHeight="false" outlineLevel="0" collapsed="false">
      <c r="A8" s="6" t="s">
        <v>3</v>
      </c>
      <c r="D8" s="7"/>
    </row>
    <row r="9" customFormat="false" ht="15.95" hidden="false" customHeight="true" outlineLevel="0" collapsed="false">
      <c r="A9" s="8"/>
      <c r="B9" s="9" t="s">
        <v>4</v>
      </c>
      <c r="C9" s="10"/>
      <c r="D9" s="11" t="s">
        <v>5</v>
      </c>
      <c r="E9" s="11" t="s">
        <v>6</v>
      </c>
      <c r="F9" s="11" t="s">
        <v>7</v>
      </c>
      <c r="G9" s="11" t="s">
        <v>8</v>
      </c>
      <c r="H9" s="11" t="s">
        <v>9</v>
      </c>
    </row>
    <row r="10" customFormat="false" ht="15.95" hidden="false" customHeight="true" outlineLevel="0" collapsed="false">
      <c r="B10" s="12"/>
      <c r="C10" s="13"/>
      <c r="D10" s="14"/>
    </row>
    <row r="11" customFormat="false" ht="15.95" hidden="false" customHeight="true" outlineLevel="0" collapsed="false">
      <c r="A11" s="15" t="s">
        <v>10</v>
      </c>
      <c r="B11" s="15"/>
      <c r="C11" s="16"/>
      <c r="D11" s="17" t="n">
        <v>209182</v>
      </c>
      <c r="E11" s="17" t="n">
        <v>208957</v>
      </c>
      <c r="F11" s="17" t="n">
        <v>154027</v>
      </c>
      <c r="G11" s="17" t="n">
        <v>165182</v>
      </c>
      <c r="H11" s="17" t="n">
        <v>183607</v>
      </c>
    </row>
    <row r="12" customFormat="false" ht="15.95" hidden="false" customHeight="true" outlineLevel="0" collapsed="false">
      <c r="A12" s="18"/>
      <c r="B12" s="15" t="s">
        <v>11</v>
      </c>
      <c r="C12" s="19"/>
      <c r="D12" s="20" t="n">
        <v>91278</v>
      </c>
      <c r="E12" s="20" t="n">
        <v>90699</v>
      </c>
      <c r="F12" s="20" t="n">
        <v>61494</v>
      </c>
      <c r="G12" s="20" t="n">
        <v>67626</v>
      </c>
      <c r="H12" s="20" t="n">
        <v>79075</v>
      </c>
    </row>
    <row r="13" customFormat="false" ht="15.95" hidden="false" customHeight="true" outlineLevel="0" collapsed="false">
      <c r="A13" s="21"/>
      <c r="B13" s="15" t="s">
        <v>12</v>
      </c>
      <c r="C13" s="19"/>
      <c r="D13" s="20" t="n">
        <v>9513</v>
      </c>
      <c r="E13" s="20" t="n">
        <v>9775</v>
      </c>
      <c r="F13" s="20" t="n">
        <v>7387</v>
      </c>
      <c r="G13" s="20" t="n">
        <v>8222</v>
      </c>
      <c r="H13" s="20" t="n">
        <v>8943</v>
      </c>
    </row>
    <row r="14" customFormat="false" ht="15.95" hidden="false" customHeight="true" outlineLevel="0" collapsed="false">
      <c r="A14" s="21"/>
      <c r="B14" s="15" t="s">
        <v>13</v>
      </c>
      <c r="C14" s="19"/>
      <c r="D14" s="20" t="n">
        <v>3936</v>
      </c>
      <c r="E14" s="20" t="n">
        <v>4007</v>
      </c>
      <c r="F14" s="20" t="n">
        <v>3373</v>
      </c>
      <c r="G14" s="20" t="n">
        <v>3580</v>
      </c>
      <c r="H14" s="20" t="n">
        <v>3878</v>
      </c>
    </row>
    <row r="15" customFormat="false" ht="15.95" hidden="false" customHeight="true" outlineLevel="0" collapsed="false">
      <c r="A15" s="21"/>
      <c r="B15" s="15" t="s">
        <v>14</v>
      </c>
      <c r="C15" s="19"/>
      <c r="D15" s="20" t="n">
        <v>9998</v>
      </c>
      <c r="E15" s="20" t="n">
        <v>10017</v>
      </c>
      <c r="F15" s="20" t="n">
        <v>8058</v>
      </c>
      <c r="G15" s="20" t="n">
        <v>8350</v>
      </c>
      <c r="H15" s="20" t="n">
        <v>9003</v>
      </c>
    </row>
    <row r="16" customFormat="false" ht="15.95" hidden="false" customHeight="true" outlineLevel="0" collapsed="false">
      <c r="A16" s="21"/>
      <c r="B16" s="15" t="s">
        <v>15</v>
      </c>
      <c r="C16" s="19"/>
      <c r="D16" s="20" t="n">
        <v>3628</v>
      </c>
      <c r="E16" s="20" t="n">
        <v>3506</v>
      </c>
      <c r="F16" s="20" t="n">
        <v>2906</v>
      </c>
      <c r="G16" s="20" t="n">
        <v>3084</v>
      </c>
      <c r="H16" s="20" t="n">
        <v>3289</v>
      </c>
    </row>
    <row r="17" customFormat="false" ht="15.95" hidden="false" customHeight="true" outlineLevel="0" collapsed="false">
      <c r="A17" s="21"/>
      <c r="B17" s="15" t="s">
        <v>16</v>
      </c>
      <c r="C17" s="19"/>
      <c r="D17" s="20" t="n">
        <v>4610</v>
      </c>
      <c r="E17" s="20" t="n">
        <v>4567</v>
      </c>
      <c r="F17" s="20" t="n">
        <v>3632</v>
      </c>
      <c r="G17" s="20" t="n">
        <v>3748</v>
      </c>
      <c r="H17" s="20" t="n">
        <v>4024</v>
      </c>
    </row>
    <row r="18" customFormat="false" ht="15.95" hidden="false" customHeight="true" outlineLevel="0" collapsed="false">
      <c r="A18" s="21"/>
      <c r="B18" s="15" t="s">
        <v>17</v>
      </c>
      <c r="C18" s="19"/>
      <c r="D18" s="20" t="n">
        <v>3446</v>
      </c>
      <c r="E18" s="20" t="n">
        <v>3509</v>
      </c>
      <c r="F18" s="20" t="n">
        <v>2736</v>
      </c>
      <c r="G18" s="20" t="n">
        <v>3012</v>
      </c>
      <c r="H18" s="20" t="n">
        <v>3374</v>
      </c>
    </row>
    <row r="19" customFormat="false" ht="15.95" hidden="false" customHeight="true" outlineLevel="0" collapsed="false">
      <c r="A19" s="21"/>
      <c r="B19" s="15" t="s">
        <v>18</v>
      </c>
      <c r="C19" s="19"/>
      <c r="D19" s="20" t="n">
        <v>4825</v>
      </c>
      <c r="E19" s="20" t="n">
        <v>4867</v>
      </c>
      <c r="F19" s="20" t="n">
        <v>3547</v>
      </c>
      <c r="G19" s="20" t="n">
        <v>3857</v>
      </c>
      <c r="H19" s="20" t="n">
        <v>4120</v>
      </c>
    </row>
    <row r="20" customFormat="false" ht="15.95" hidden="false" customHeight="true" outlineLevel="0" collapsed="false">
      <c r="A20" s="21"/>
      <c r="B20" s="15" t="s">
        <v>19</v>
      </c>
      <c r="C20" s="19"/>
      <c r="D20" s="20" t="n">
        <v>2499</v>
      </c>
      <c r="E20" s="20" t="n">
        <v>2514</v>
      </c>
      <c r="F20" s="20" t="n">
        <v>1947</v>
      </c>
      <c r="G20" s="20" t="n">
        <v>2067</v>
      </c>
      <c r="H20" s="20" t="n">
        <v>2262</v>
      </c>
    </row>
    <row r="21" customFormat="false" ht="15.95" hidden="false" customHeight="true" outlineLevel="0" collapsed="false">
      <c r="A21" s="21"/>
      <c r="B21" s="15" t="s">
        <v>20</v>
      </c>
      <c r="C21" s="19"/>
      <c r="D21" s="20" t="n">
        <v>3645</v>
      </c>
      <c r="E21" s="20" t="n">
        <v>3579</v>
      </c>
      <c r="F21" s="20" t="n">
        <v>1560</v>
      </c>
      <c r="G21" s="20" t="n">
        <v>2472</v>
      </c>
      <c r="H21" s="20" t="n">
        <v>2881</v>
      </c>
    </row>
    <row r="22" customFormat="false" ht="15.95" hidden="false" customHeight="true" outlineLevel="0" collapsed="false">
      <c r="A22" s="21"/>
      <c r="B22" s="15" t="s">
        <v>21</v>
      </c>
      <c r="C22" s="19"/>
      <c r="D22" s="20" t="n">
        <v>3227</v>
      </c>
      <c r="E22" s="20" t="n">
        <v>3172</v>
      </c>
      <c r="F22" s="20" t="n">
        <v>2376</v>
      </c>
      <c r="G22" s="20" t="n">
        <v>2549</v>
      </c>
      <c r="H22" s="20" t="n">
        <v>2829</v>
      </c>
    </row>
    <row r="23" customFormat="false" ht="15.95" hidden="false" customHeight="true" outlineLevel="0" collapsed="false">
      <c r="A23" s="21"/>
      <c r="B23" s="22" t="s">
        <v>22</v>
      </c>
      <c r="C23" s="19"/>
      <c r="D23" s="20" t="n">
        <v>3895</v>
      </c>
      <c r="E23" s="20" t="n">
        <v>3809</v>
      </c>
      <c r="F23" s="20" t="n">
        <v>3041</v>
      </c>
      <c r="G23" s="20" t="n">
        <v>3114</v>
      </c>
      <c r="H23" s="20" t="n">
        <v>3181</v>
      </c>
    </row>
    <row r="24" customFormat="false" ht="15.95" hidden="false" customHeight="true" outlineLevel="0" collapsed="false">
      <c r="A24" s="21"/>
      <c r="B24" s="15" t="s">
        <v>23</v>
      </c>
      <c r="C24" s="19"/>
      <c r="D24" s="20" t="n">
        <v>4184</v>
      </c>
      <c r="E24" s="20" t="n">
        <v>4269</v>
      </c>
      <c r="F24" s="20" t="n">
        <v>3355</v>
      </c>
      <c r="G24" s="20" t="n">
        <v>3630</v>
      </c>
      <c r="H24" s="20" t="n">
        <v>3947</v>
      </c>
    </row>
    <row r="25" customFormat="false" ht="15.95" hidden="false" customHeight="true" outlineLevel="0" collapsed="false">
      <c r="A25" s="21"/>
      <c r="B25" s="15" t="s">
        <v>24</v>
      </c>
      <c r="C25" s="19"/>
      <c r="D25" s="20" t="n">
        <v>22651</v>
      </c>
      <c r="E25" s="20" t="n">
        <v>22745</v>
      </c>
      <c r="F25" s="20" t="n">
        <v>18232</v>
      </c>
      <c r="G25" s="20" t="n">
        <v>18223</v>
      </c>
      <c r="H25" s="20" t="n">
        <v>18987</v>
      </c>
    </row>
    <row r="26" customFormat="false" ht="15.95" hidden="false" customHeight="true" outlineLevel="0" collapsed="false">
      <c r="A26" s="21"/>
      <c r="B26" s="15" t="s">
        <v>25</v>
      </c>
      <c r="C26" s="19"/>
      <c r="D26" s="20" t="n">
        <v>3295</v>
      </c>
      <c r="E26" s="20" t="n">
        <v>3330</v>
      </c>
      <c r="F26" s="20" t="n">
        <v>2681</v>
      </c>
      <c r="G26" s="20" t="n">
        <v>2818</v>
      </c>
      <c r="H26" s="20" t="n">
        <v>3054</v>
      </c>
    </row>
    <row r="27" customFormat="false" ht="15.95" hidden="false" customHeight="true" outlineLevel="0" collapsed="false">
      <c r="A27" s="21"/>
      <c r="B27" s="15" t="s">
        <v>26</v>
      </c>
      <c r="C27" s="19"/>
      <c r="D27" s="20" t="n">
        <v>6070</v>
      </c>
      <c r="E27" s="20" t="n">
        <v>6155</v>
      </c>
      <c r="F27" s="20" t="n">
        <v>4645</v>
      </c>
      <c r="G27" s="20" t="n">
        <v>4962</v>
      </c>
      <c r="H27" s="20" t="n">
        <v>5291</v>
      </c>
    </row>
    <row r="28" customFormat="false" ht="15.95" hidden="false" customHeight="true" outlineLevel="0" collapsed="false">
      <c r="A28" s="21"/>
      <c r="B28" s="15" t="s">
        <v>27</v>
      </c>
      <c r="C28" s="19"/>
      <c r="D28" s="20" t="n">
        <v>4281</v>
      </c>
      <c r="E28" s="20" t="n">
        <v>4209</v>
      </c>
      <c r="F28" s="20" t="n">
        <v>3481</v>
      </c>
      <c r="G28" s="20" t="n">
        <v>3567</v>
      </c>
      <c r="H28" s="20" t="n">
        <v>3757</v>
      </c>
    </row>
    <row r="29" customFormat="false" ht="15.95" hidden="false" customHeight="true" outlineLevel="0" collapsed="false">
      <c r="A29" s="21"/>
      <c r="B29" s="15" t="s">
        <v>28</v>
      </c>
      <c r="C29" s="19"/>
      <c r="D29" s="20" t="n">
        <v>2926</v>
      </c>
      <c r="E29" s="20" t="n">
        <v>2974</v>
      </c>
      <c r="F29" s="20" t="n">
        <v>2449</v>
      </c>
      <c r="G29" s="20" t="n">
        <v>2498</v>
      </c>
      <c r="H29" s="20" t="n">
        <v>2688</v>
      </c>
    </row>
    <row r="30" customFormat="false" ht="15.95" hidden="false" customHeight="true" outlineLevel="0" collapsed="false">
      <c r="A30" s="21"/>
      <c r="B30" s="15" t="s">
        <v>29</v>
      </c>
      <c r="C30" s="19"/>
      <c r="D30" s="20" t="n">
        <v>6286</v>
      </c>
      <c r="E30" s="20" t="n">
        <v>6229</v>
      </c>
      <c r="F30" s="20" t="n">
        <v>4977</v>
      </c>
      <c r="G30" s="20" t="n">
        <v>5134</v>
      </c>
      <c r="H30" s="20" t="n">
        <v>5666</v>
      </c>
    </row>
    <row r="31" customFormat="false" ht="15.95" hidden="false" customHeight="true" outlineLevel="0" collapsed="false">
      <c r="A31" s="21"/>
      <c r="B31" s="15" t="s">
        <v>30</v>
      </c>
      <c r="C31" s="19"/>
      <c r="D31" s="20" t="n">
        <v>3971</v>
      </c>
      <c r="E31" s="20" t="n">
        <v>3938</v>
      </c>
      <c r="F31" s="20" t="n">
        <v>3244</v>
      </c>
      <c r="G31" s="20" t="n">
        <v>3384</v>
      </c>
      <c r="H31" s="20" t="n">
        <v>3526</v>
      </c>
    </row>
    <row r="32" customFormat="false" ht="15.95" hidden="false" customHeight="true" outlineLevel="0" collapsed="false">
      <c r="A32" s="21"/>
      <c r="B32" s="15" t="s">
        <v>31</v>
      </c>
      <c r="C32" s="19"/>
      <c r="D32" s="20" t="n">
        <v>5438</v>
      </c>
      <c r="E32" s="20" t="n">
        <v>5537</v>
      </c>
      <c r="F32" s="20" t="n">
        <v>4539</v>
      </c>
      <c r="G32" s="20" t="n">
        <v>4676</v>
      </c>
      <c r="H32" s="20" t="n">
        <v>4891</v>
      </c>
    </row>
    <row r="33" customFormat="false" ht="15.95" hidden="false" customHeight="true" outlineLevel="0" collapsed="false">
      <c r="A33" s="21"/>
      <c r="B33" s="15" t="s">
        <v>32</v>
      </c>
      <c r="C33" s="19"/>
      <c r="D33" s="20" t="n">
        <v>5580</v>
      </c>
      <c r="E33" s="20" t="n">
        <v>5550</v>
      </c>
      <c r="F33" s="20" t="n">
        <v>4367</v>
      </c>
      <c r="G33" s="20" t="n">
        <v>4609</v>
      </c>
      <c r="H33" s="20" t="n">
        <v>4941</v>
      </c>
    </row>
    <row r="34" customFormat="false" ht="15.95" hidden="false" customHeight="true" outlineLevel="0" collapsed="false">
      <c r="A34" s="23" t="s">
        <v>33</v>
      </c>
      <c r="B34" s="23"/>
      <c r="C34" s="19"/>
      <c r="D34" s="20"/>
      <c r="E34" s="20"/>
      <c r="F34" s="20"/>
      <c r="G34" s="20"/>
      <c r="H34" s="20"/>
    </row>
    <row r="35" customFormat="false" ht="15.95" hidden="false" customHeight="true" outlineLevel="0" collapsed="false">
      <c r="A35" s="24" t="s">
        <v>34</v>
      </c>
      <c r="B35" s="24"/>
      <c r="C35" s="19"/>
      <c r="D35" s="20" t="n">
        <v>27771</v>
      </c>
      <c r="E35" s="20" t="n">
        <v>26653</v>
      </c>
      <c r="F35" s="20" t="n">
        <v>12422</v>
      </c>
      <c r="G35" s="20" t="n">
        <v>14494</v>
      </c>
      <c r="H35" s="20" t="n">
        <v>19944</v>
      </c>
    </row>
    <row r="36" customFormat="false" ht="15.95" hidden="false" customHeight="true" outlineLevel="0" collapsed="false">
      <c r="A36" s="25"/>
      <c r="B36" s="25"/>
      <c r="C36" s="26"/>
      <c r="D36" s="27"/>
      <c r="E36" s="27"/>
      <c r="F36" s="27"/>
      <c r="G36" s="27"/>
      <c r="H36" s="27"/>
    </row>
    <row r="37" customFormat="false" ht="15.95" hidden="false" customHeight="true" outlineLevel="0" collapsed="false">
      <c r="A37" s="6" t="s">
        <v>35</v>
      </c>
      <c r="D37" s="7"/>
      <c r="E37" s="7"/>
      <c r="F37" s="7"/>
      <c r="G37" s="7"/>
      <c r="H37" s="7"/>
    </row>
  </sheetData>
  <mergeCells count="4">
    <mergeCell ref="A2:H2"/>
    <mergeCell ref="A11:B11"/>
    <mergeCell ref="A34:B34"/>
    <mergeCell ref="A35:B35"/>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true" rightToLeft="false" tabSelected="false" showOutlineSymbols="true" defaultGridColor="true" view="pageBreakPreview" topLeftCell="A1" colorId="64" zoomScale="115" zoomScaleNormal="13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7" width="8.49"/>
    <col collapsed="false" customWidth="true" hidden="false" outlineLevel="0" max="2" min="2" style="207" width="4.49"/>
    <col collapsed="false" customWidth="true" hidden="false" outlineLevel="0" max="5" min="3" style="207" width="9.36"/>
    <col collapsed="false" customWidth="true" hidden="false" outlineLevel="0" max="6" min="6" style="207" width="8.25"/>
    <col collapsed="false" customWidth="true" hidden="false" outlineLevel="0" max="11" min="7" style="207" width="8.12"/>
    <col collapsed="false" customWidth="true" hidden="false" outlineLevel="0" max="12" min="12" style="207" width="9.49"/>
    <col collapsed="false" customWidth="false" hidden="false" outlineLevel="0" max="257" min="13" style="207" width="8.99"/>
  </cols>
  <sheetData>
    <row r="1" customFormat="false" ht="15" hidden="false" customHeight="true" outlineLevel="0" collapsed="false">
      <c r="T1" s="207" t="n">
        <v>223</v>
      </c>
    </row>
    <row r="2" s="208" customFormat="true" ht="22.5" hidden="false" customHeight="true" outlineLevel="0" collapsed="false">
      <c r="A2" s="2" t="s">
        <v>237</v>
      </c>
      <c r="B2" s="2"/>
      <c r="C2" s="2"/>
      <c r="D2" s="2"/>
      <c r="E2" s="2"/>
      <c r="F2" s="2"/>
      <c r="G2" s="2"/>
      <c r="H2" s="2"/>
      <c r="I2" s="2"/>
      <c r="J2" s="2"/>
      <c r="K2" s="2"/>
    </row>
    <row r="3" s="3" customFormat="true" ht="11.25" hidden="false" customHeight="true" outlineLevel="0" collapsed="false">
      <c r="A3" s="354"/>
    </row>
    <row r="4" s="4" customFormat="true" ht="11.25" hidden="false" customHeight="true" outlineLevel="0" collapsed="false">
      <c r="C4" s="355" t="s">
        <v>238</v>
      </c>
      <c r="D4" s="355"/>
      <c r="E4" s="355"/>
      <c r="F4" s="355"/>
      <c r="G4" s="355"/>
      <c r="H4" s="355"/>
      <c r="I4" s="355"/>
      <c r="J4" s="355"/>
    </row>
    <row r="5" s="4" customFormat="true" ht="11.25" hidden="false" customHeight="false" outlineLevel="0" collapsed="false">
      <c r="C5" s="34" t="s">
        <v>239</v>
      </c>
      <c r="D5" s="356"/>
      <c r="E5" s="356"/>
      <c r="F5" s="356"/>
      <c r="G5" s="356"/>
      <c r="H5" s="356"/>
      <c r="I5" s="356"/>
      <c r="J5" s="356"/>
    </row>
    <row r="6" s="4" customFormat="true" ht="11.25" hidden="false" customHeight="false" outlineLevel="0" collapsed="false">
      <c r="C6" s="33"/>
      <c r="D6" s="356"/>
      <c r="E6" s="356"/>
      <c r="F6" s="356"/>
      <c r="G6" s="356"/>
      <c r="H6" s="356"/>
      <c r="I6" s="356"/>
      <c r="J6" s="356"/>
    </row>
    <row r="7" s="3" customFormat="true" ht="11.25" hidden="false" customHeight="true" outlineLevel="0" collapsed="false">
      <c r="C7" s="357"/>
      <c r="D7" s="358"/>
      <c r="E7" s="358"/>
      <c r="F7" s="358"/>
      <c r="G7" s="358"/>
      <c r="H7" s="358"/>
      <c r="I7" s="358"/>
      <c r="J7" s="358"/>
    </row>
    <row r="8" customFormat="false" ht="13.5" hidden="false" customHeight="true" outlineLevel="0" collapsed="false">
      <c r="A8" s="1"/>
      <c r="B8" s="1"/>
      <c r="C8" s="1"/>
      <c r="D8" s="1"/>
      <c r="E8" s="1"/>
      <c r="F8" s="1"/>
      <c r="G8" s="1"/>
      <c r="H8" s="1"/>
      <c r="I8" s="1"/>
      <c r="J8" s="1"/>
      <c r="K8" s="359" t="s">
        <v>240</v>
      </c>
      <c r="L8" s="1"/>
      <c r="M8" s="1"/>
    </row>
    <row r="9" customFormat="false" ht="15" hidden="false" customHeight="true" outlineLevel="0" collapsed="false">
      <c r="A9" s="40" t="s">
        <v>40</v>
      </c>
      <c r="B9" s="40"/>
      <c r="C9" s="41" t="s">
        <v>241</v>
      </c>
      <c r="D9" s="41"/>
      <c r="E9" s="41"/>
      <c r="F9" s="360" t="s">
        <v>242</v>
      </c>
      <c r="G9" s="11" t="s">
        <v>243</v>
      </c>
      <c r="H9" s="11"/>
      <c r="I9" s="11"/>
      <c r="J9" s="11"/>
      <c r="K9" s="11"/>
      <c r="L9" s="1"/>
      <c r="M9" s="1"/>
    </row>
    <row r="10" customFormat="false" ht="15" hidden="false" customHeight="true" outlineLevel="0" collapsed="false">
      <c r="A10" s="40"/>
      <c r="B10" s="40"/>
      <c r="C10" s="46" t="s">
        <v>10</v>
      </c>
      <c r="D10" s="46" t="s">
        <v>244</v>
      </c>
      <c r="E10" s="46" t="s">
        <v>245</v>
      </c>
      <c r="F10" s="360"/>
      <c r="G10" s="46" t="s">
        <v>10</v>
      </c>
      <c r="H10" s="46" t="s">
        <v>246</v>
      </c>
      <c r="I10" s="46"/>
      <c r="J10" s="273" t="s">
        <v>247</v>
      </c>
      <c r="K10" s="273"/>
      <c r="L10" s="1"/>
      <c r="M10" s="1"/>
    </row>
    <row r="11" customFormat="false" ht="15" hidden="false" customHeight="true" outlineLevel="0" collapsed="false">
      <c r="A11" s="40"/>
      <c r="B11" s="40"/>
      <c r="C11" s="46"/>
      <c r="D11" s="46"/>
      <c r="E11" s="46"/>
      <c r="F11" s="360"/>
      <c r="G11" s="46"/>
      <c r="H11" s="361" t="s">
        <v>248</v>
      </c>
      <c r="I11" s="46" t="s">
        <v>249</v>
      </c>
      <c r="J11" s="361" t="s">
        <v>248</v>
      </c>
      <c r="K11" s="273" t="s">
        <v>249</v>
      </c>
      <c r="L11" s="1"/>
      <c r="M11" s="1"/>
    </row>
    <row r="12" customFormat="false" ht="15" hidden="false" customHeight="true" outlineLevel="0" collapsed="false">
      <c r="A12" s="40"/>
      <c r="B12" s="40"/>
      <c r="C12" s="46"/>
      <c r="D12" s="46"/>
      <c r="E12" s="46"/>
      <c r="F12" s="360"/>
      <c r="G12" s="46"/>
      <c r="H12" s="361"/>
      <c r="I12" s="46"/>
      <c r="J12" s="361"/>
      <c r="K12" s="273"/>
      <c r="L12" s="1"/>
      <c r="M12" s="1"/>
    </row>
    <row r="13" customFormat="false" ht="7.5" hidden="false" customHeight="true" outlineLevel="0" collapsed="false">
      <c r="A13" s="12"/>
      <c r="B13" s="13"/>
      <c r="C13" s="223"/>
      <c r="D13" s="223"/>
      <c r="E13" s="223"/>
      <c r="F13" s="223"/>
      <c r="G13" s="223"/>
      <c r="H13" s="223"/>
      <c r="I13" s="223"/>
      <c r="J13" s="223"/>
      <c r="K13" s="223"/>
      <c r="L13" s="1"/>
      <c r="M13" s="1"/>
    </row>
    <row r="14" customFormat="false" ht="15" hidden="false" customHeight="true" outlineLevel="0" collapsed="false">
      <c r="A14" s="362" t="s">
        <v>5</v>
      </c>
      <c r="B14" s="362"/>
      <c r="C14" s="363" t="n">
        <v>126231</v>
      </c>
      <c r="D14" s="363" t="n">
        <v>32691</v>
      </c>
      <c r="E14" s="363" t="n">
        <v>93540</v>
      </c>
      <c r="F14" s="364" t="n">
        <v>21767</v>
      </c>
      <c r="G14" s="364" t="n">
        <v>1071</v>
      </c>
      <c r="H14" s="363" t="n">
        <v>182</v>
      </c>
      <c r="I14" s="363" t="n">
        <v>304</v>
      </c>
      <c r="J14" s="363" t="n">
        <v>231</v>
      </c>
      <c r="K14" s="363" t="n">
        <v>354</v>
      </c>
      <c r="L14" s="7"/>
      <c r="M14" s="7"/>
    </row>
    <row r="15" customFormat="false" ht="15" hidden="false" customHeight="true" outlineLevel="0" collapsed="false">
      <c r="A15" s="362" t="s">
        <v>6</v>
      </c>
      <c r="B15" s="362"/>
      <c r="C15" s="365" t="n">
        <v>116740</v>
      </c>
      <c r="D15" s="363" t="n">
        <v>30438</v>
      </c>
      <c r="E15" s="363" t="n">
        <v>86302</v>
      </c>
      <c r="F15" s="363" t="n">
        <v>19633</v>
      </c>
      <c r="G15" s="363" t="n">
        <v>1052</v>
      </c>
      <c r="H15" s="363" t="n">
        <v>147</v>
      </c>
      <c r="I15" s="364" t="n">
        <v>335</v>
      </c>
      <c r="J15" s="364" t="n">
        <v>211</v>
      </c>
      <c r="K15" s="364" t="n">
        <v>359</v>
      </c>
      <c r="L15" s="7"/>
      <c r="M15" s="7"/>
    </row>
    <row r="16" customFormat="false" ht="15" hidden="false" customHeight="true" outlineLevel="0" collapsed="false">
      <c r="A16" s="58" t="n">
        <v>2</v>
      </c>
      <c r="B16" s="58"/>
      <c r="C16" s="365" t="n">
        <v>108996</v>
      </c>
      <c r="D16" s="363" t="n">
        <v>28607</v>
      </c>
      <c r="E16" s="363" t="n">
        <v>80389</v>
      </c>
      <c r="F16" s="363" t="n">
        <v>17908</v>
      </c>
      <c r="G16" s="363" t="n">
        <v>1042</v>
      </c>
      <c r="H16" s="363" t="n">
        <v>107</v>
      </c>
      <c r="I16" s="364" t="n">
        <v>360</v>
      </c>
      <c r="J16" s="364" t="n">
        <v>200</v>
      </c>
      <c r="K16" s="364" t="n">
        <v>375</v>
      </c>
      <c r="L16" s="7"/>
      <c r="M16" s="7"/>
    </row>
    <row r="17" customFormat="false" ht="15" hidden="false" customHeight="true" outlineLevel="0" collapsed="false">
      <c r="A17" s="362" t="n">
        <v>3</v>
      </c>
      <c r="B17" s="362"/>
      <c r="C17" s="366" t="n">
        <v>101492</v>
      </c>
      <c r="D17" s="364" t="n">
        <v>26893</v>
      </c>
      <c r="E17" s="364" t="n">
        <v>74599</v>
      </c>
      <c r="F17" s="364" t="n">
        <v>16517</v>
      </c>
      <c r="G17" s="364" t="n">
        <v>1023</v>
      </c>
      <c r="H17" s="364" t="n">
        <v>106</v>
      </c>
      <c r="I17" s="364" t="n">
        <v>378</v>
      </c>
      <c r="J17" s="364" t="n">
        <v>167</v>
      </c>
      <c r="K17" s="364" t="n">
        <v>372</v>
      </c>
      <c r="L17" s="7"/>
      <c r="M17" s="7"/>
    </row>
    <row r="18" customFormat="false" ht="22.5" hidden="false" customHeight="true" outlineLevel="0" collapsed="false">
      <c r="A18" s="367" t="n">
        <v>4</v>
      </c>
      <c r="B18" s="367"/>
      <c r="C18" s="368" t="n">
        <v>94434</v>
      </c>
      <c r="D18" s="369" t="n">
        <v>25295</v>
      </c>
      <c r="E18" s="369" t="n">
        <v>69139</v>
      </c>
      <c r="F18" s="369" t="n">
        <v>15091</v>
      </c>
      <c r="G18" s="369" t="n">
        <v>926</v>
      </c>
      <c r="H18" s="369" t="n">
        <v>106</v>
      </c>
      <c r="I18" s="370" t="n">
        <v>371</v>
      </c>
      <c r="J18" s="370" t="n">
        <v>130</v>
      </c>
      <c r="K18" s="370" t="n">
        <v>319</v>
      </c>
      <c r="L18" s="7"/>
      <c r="M18" s="7"/>
    </row>
    <row r="19" customFormat="false" ht="18.75" hidden="false" customHeight="true" outlineLevel="0" collapsed="false">
      <c r="A19" s="371" t="s">
        <v>49</v>
      </c>
      <c r="B19" s="66" t="s">
        <v>250</v>
      </c>
      <c r="C19" s="365" t="n">
        <v>100889</v>
      </c>
      <c r="D19" s="363" t="n">
        <v>26730</v>
      </c>
      <c r="E19" s="363" t="n">
        <v>74159</v>
      </c>
      <c r="F19" s="363" t="n">
        <v>16411</v>
      </c>
      <c r="G19" s="363" t="n">
        <v>1011</v>
      </c>
      <c r="H19" s="363" t="n">
        <v>106</v>
      </c>
      <c r="I19" s="364" t="n">
        <v>378</v>
      </c>
      <c r="J19" s="364" t="n">
        <v>161</v>
      </c>
      <c r="K19" s="364" t="n">
        <v>366</v>
      </c>
      <c r="L19" s="7"/>
      <c r="M19" s="7"/>
    </row>
    <row r="20" customFormat="false" ht="13.5" hidden="false" customHeight="true" outlineLevel="0" collapsed="false">
      <c r="A20" s="371"/>
      <c r="B20" s="293" t="s">
        <v>152</v>
      </c>
      <c r="C20" s="365" t="n">
        <v>100220</v>
      </c>
      <c r="D20" s="363" t="n">
        <v>26578</v>
      </c>
      <c r="E20" s="363" t="n">
        <v>73642</v>
      </c>
      <c r="F20" s="363" t="n">
        <v>16390</v>
      </c>
      <c r="G20" s="363" t="n">
        <v>1000</v>
      </c>
      <c r="H20" s="363" t="n">
        <v>106</v>
      </c>
      <c r="I20" s="364" t="n">
        <v>378</v>
      </c>
      <c r="J20" s="364" t="n">
        <v>157</v>
      </c>
      <c r="K20" s="364" t="n">
        <v>359</v>
      </c>
      <c r="L20" s="7"/>
      <c r="M20" s="7"/>
    </row>
    <row r="21" customFormat="false" ht="13.5" hidden="false" customHeight="true" outlineLevel="0" collapsed="false">
      <c r="A21" s="65"/>
      <c r="B21" s="293" t="s">
        <v>153</v>
      </c>
      <c r="C21" s="365" t="n">
        <v>99651</v>
      </c>
      <c r="D21" s="363" t="n">
        <v>26416</v>
      </c>
      <c r="E21" s="363" t="n">
        <v>73235</v>
      </c>
      <c r="F21" s="363" t="n">
        <v>16229</v>
      </c>
      <c r="G21" s="363" t="n">
        <v>996</v>
      </c>
      <c r="H21" s="363" t="n">
        <v>106</v>
      </c>
      <c r="I21" s="364" t="n">
        <v>378</v>
      </c>
      <c r="J21" s="364" t="n">
        <v>156</v>
      </c>
      <c r="K21" s="364" t="n">
        <v>356</v>
      </c>
      <c r="L21" s="7"/>
      <c r="M21" s="7"/>
    </row>
    <row r="22" customFormat="false" ht="18.75" hidden="false" customHeight="true" outlineLevel="0" collapsed="false">
      <c r="A22" s="65"/>
      <c r="B22" s="293" t="s">
        <v>154</v>
      </c>
      <c r="C22" s="365" t="n">
        <v>99082</v>
      </c>
      <c r="D22" s="363" t="n">
        <v>26269</v>
      </c>
      <c r="E22" s="363" t="n">
        <v>72813</v>
      </c>
      <c r="F22" s="363" t="n">
        <v>16158</v>
      </c>
      <c r="G22" s="363" t="n">
        <v>986</v>
      </c>
      <c r="H22" s="363" t="n">
        <v>106</v>
      </c>
      <c r="I22" s="364" t="n">
        <v>377</v>
      </c>
      <c r="J22" s="364" t="n">
        <v>155</v>
      </c>
      <c r="K22" s="364" t="n">
        <v>348</v>
      </c>
      <c r="L22" s="7"/>
      <c r="M22" s="7"/>
    </row>
    <row r="23" customFormat="false" ht="13.5" hidden="false" customHeight="true" outlineLevel="0" collapsed="false">
      <c r="A23" s="65"/>
      <c r="B23" s="293" t="s">
        <v>155</v>
      </c>
      <c r="C23" s="365" t="n">
        <v>98667</v>
      </c>
      <c r="D23" s="363" t="n">
        <v>26202</v>
      </c>
      <c r="E23" s="363" t="n">
        <v>72465</v>
      </c>
      <c r="F23" s="363" t="n">
        <v>16071</v>
      </c>
      <c r="G23" s="363" t="n">
        <v>975</v>
      </c>
      <c r="H23" s="363" t="n">
        <v>106</v>
      </c>
      <c r="I23" s="364" t="n">
        <v>377</v>
      </c>
      <c r="J23" s="364" t="n">
        <v>152</v>
      </c>
      <c r="K23" s="364" t="n">
        <v>340</v>
      </c>
      <c r="L23" s="7"/>
      <c r="M23" s="7"/>
    </row>
    <row r="24" customFormat="false" ht="13.5" hidden="false" customHeight="true" outlineLevel="0" collapsed="false">
      <c r="A24" s="65"/>
      <c r="B24" s="293" t="s">
        <v>156</v>
      </c>
      <c r="C24" s="365" t="n">
        <v>98140</v>
      </c>
      <c r="D24" s="363" t="n">
        <v>26095</v>
      </c>
      <c r="E24" s="363" t="n">
        <v>72045</v>
      </c>
      <c r="F24" s="363" t="n">
        <v>15929</v>
      </c>
      <c r="G24" s="363" t="n">
        <v>960</v>
      </c>
      <c r="H24" s="363" t="n">
        <v>106</v>
      </c>
      <c r="I24" s="364" t="n">
        <v>375</v>
      </c>
      <c r="J24" s="364" t="n">
        <v>150</v>
      </c>
      <c r="K24" s="364" t="n">
        <v>329</v>
      </c>
      <c r="L24" s="7"/>
      <c r="M24" s="7"/>
    </row>
    <row r="25" customFormat="false" ht="18.75" hidden="false" customHeight="true" outlineLevel="0" collapsed="false">
      <c r="A25" s="65"/>
      <c r="B25" s="372" t="n">
        <v>10</v>
      </c>
      <c r="C25" s="365" t="n">
        <v>97597</v>
      </c>
      <c r="D25" s="363" t="n">
        <v>25968</v>
      </c>
      <c r="E25" s="363" t="n">
        <v>71629</v>
      </c>
      <c r="F25" s="363" t="n">
        <v>15816</v>
      </c>
      <c r="G25" s="363" t="n">
        <v>954</v>
      </c>
      <c r="H25" s="363" t="n">
        <v>106</v>
      </c>
      <c r="I25" s="364" t="n">
        <v>372</v>
      </c>
      <c r="J25" s="364" t="n">
        <v>147</v>
      </c>
      <c r="K25" s="364" t="n">
        <v>329</v>
      </c>
      <c r="L25" s="7"/>
      <c r="M25" s="7"/>
    </row>
    <row r="26" customFormat="false" ht="13.5" hidden="false" customHeight="true" outlineLevel="0" collapsed="false">
      <c r="A26" s="65"/>
      <c r="B26" s="372" t="n">
        <v>11</v>
      </c>
      <c r="C26" s="365" t="n">
        <v>97001</v>
      </c>
      <c r="D26" s="363" t="n">
        <v>25847</v>
      </c>
      <c r="E26" s="363" t="n">
        <v>71154</v>
      </c>
      <c r="F26" s="363" t="n">
        <v>15702</v>
      </c>
      <c r="G26" s="363" t="n">
        <v>935</v>
      </c>
      <c r="H26" s="363" t="n">
        <v>106</v>
      </c>
      <c r="I26" s="364" t="n">
        <v>372</v>
      </c>
      <c r="J26" s="364" t="n">
        <v>142</v>
      </c>
      <c r="K26" s="364" t="n">
        <v>315</v>
      </c>
      <c r="L26" s="7"/>
      <c r="M26" s="7"/>
    </row>
    <row r="27" customFormat="false" ht="13.5" hidden="false" customHeight="true" outlineLevel="0" collapsed="false">
      <c r="A27" s="65"/>
      <c r="B27" s="372" t="n">
        <v>12</v>
      </c>
      <c r="C27" s="365" t="n">
        <v>96501</v>
      </c>
      <c r="D27" s="363" t="n">
        <v>25755</v>
      </c>
      <c r="E27" s="363" t="n">
        <v>70746</v>
      </c>
      <c r="F27" s="363" t="n">
        <v>15561</v>
      </c>
      <c r="G27" s="363" t="n">
        <v>930</v>
      </c>
      <c r="H27" s="363" t="n">
        <v>106</v>
      </c>
      <c r="I27" s="364" t="n">
        <v>372</v>
      </c>
      <c r="J27" s="364" t="n">
        <v>137</v>
      </c>
      <c r="K27" s="364" t="n">
        <v>315</v>
      </c>
      <c r="L27" s="7"/>
      <c r="M27" s="7"/>
    </row>
    <row r="28" customFormat="false" ht="18.75" hidden="false" customHeight="true" outlineLevel="0" collapsed="false">
      <c r="A28" s="371" t="s">
        <v>51</v>
      </c>
      <c r="B28" s="372" t="s">
        <v>251</v>
      </c>
      <c r="C28" s="365" t="n">
        <v>95798</v>
      </c>
      <c r="D28" s="363" t="n">
        <v>25593</v>
      </c>
      <c r="E28" s="363" t="n">
        <v>70205</v>
      </c>
      <c r="F28" s="363" t="n">
        <v>15440</v>
      </c>
      <c r="G28" s="363" t="n">
        <v>927</v>
      </c>
      <c r="H28" s="363" t="n">
        <v>106</v>
      </c>
      <c r="I28" s="364" t="n">
        <v>371</v>
      </c>
      <c r="J28" s="364" t="n">
        <v>133</v>
      </c>
      <c r="K28" s="364" t="n">
        <v>317</v>
      </c>
      <c r="L28" s="7"/>
      <c r="M28" s="7"/>
    </row>
    <row r="29" customFormat="false" ht="13.5" hidden="false" customHeight="true" outlineLevel="0" collapsed="false">
      <c r="A29" s="65"/>
      <c r="B29" s="293" t="s">
        <v>149</v>
      </c>
      <c r="C29" s="365" t="n">
        <v>95191</v>
      </c>
      <c r="D29" s="363" t="n">
        <v>25474</v>
      </c>
      <c r="E29" s="363" t="n">
        <v>69717</v>
      </c>
      <c r="F29" s="363" t="n">
        <v>15292</v>
      </c>
      <c r="G29" s="363" t="n">
        <v>926</v>
      </c>
      <c r="H29" s="363" t="n">
        <v>106</v>
      </c>
      <c r="I29" s="364" t="n">
        <v>371</v>
      </c>
      <c r="J29" s="364" t="n">
        <v>130</v>
      </c>
      <c r="K29" s="364" t="n">
        <v>319</v>
      </c>
      <c r="L29" s="7"/>
      <c r="M29" s="7"/>
    </row>
    <row r="30" customFormat="false" ht="13.5" hidden="false" customHeight="true" outlineLevel="0" collapsed="false">
      <c r="A30" s="65"/>
      <c r="B30" s="293" t="s">
        <v>150</v>
      </c>
      <c r="C30" s="365" t="n">
        <v>94434</v>
      </c>
      <c r="D30" s="363" t="n">
        <v>25295</v>
      </c>
      <c r="E30" s="363" t="n">
        <v>69139</v>
      </c>
      <c r="F30" s="363" t="n">
        <v>15091</v>
      </c>
      <c r="G30" s="363" t="n">
        <v>926</v>
      </c>
      <c r="H30" s="363" t="n">
        <v>106</v>
      </c>
      <c r="I30" s="364" t="n">
        <v>371</v>
      </c>
      <c r="J30" s="364" t="n">
        <v>130</v>
      </c>
      <c r="K30" s="364" t="n">
        <v>319</v>
      </c>
      <c r="L30" s="7"/>
      <c r="M30" s="7"/>
    </row>
    <row r="31" customFormat="false" ht="4.5" hidden="false" customHeight="true" outlineLevel="0" collapsed="false">
      <c r="A31" s="299"/>
      <c r="B31" s="373"/>
      <c r="C31" s="374"/>
      <c r="D31" s="299"/>
      <c r="E31" s="299"/>
      <c r="F31" s="299"/>
      <c r="G31" s="299"/>
      <c r="H31" s="299"/>
      <c r="I31" s="299"/>
      <c r="J31" s="299"/>
      <c r="K31" s="299"/>
      <c r="L31" s="1"/>
      <c r="M31" s="1"/>
    </row>
    <row r="32" customFormat="false" ht="13.5" hidden="false" customHeight="false" outlineLevel="0" collapsed="false">
      <c r="A32" s="6" t="s">
        <v>252</v>
      </c>
      <c r="B32" s="6"/>
      <c r="C32" s="1"/>
      <c r="D32" s="1"/>
      <c r="E32" s="1"/>
      <c r="F32" s="1"/>
      <c r="G32" s="1"/>
      <c r="H32" s="1"/>
      <c r="I32" s="1"/>
      <c r="J32" s="1"/>
      <c r="K32" s="1"/>
      <c r="L32" s="1"/>
      <c r="M32" s="1"/>
    </row>
    <row r="33" customFormat="false" ht="13.5" hidden="false" customHeight="false" outlineLevel="0" collapsed="false">
      <c r="C33" s="375"/>
      <c r="D33" s="375"/>
      <c r="E33" s="375"/>
      <c r="F33" s="375"/>
      <c r="G33" s="375"/>
      <c r="H33" s="375"/>
      <c r="I33" s="375"/>
      <c r="J33" s="375"/>
      <c r="K33" s="375"/>
    </row>
  </sheetData>
  <mergeCells count="21">
    <mergeCell ref="A2:K2"/>
    <mergeCell ref="C4:J4"/>
    <mergeCell ref="A9:B12"/>
    <mergeCell ref="C9:E9"/>
    <mergeCell ref="F9:F12"/>
    <mergeCell ref="G9:K9"/>
    <mergeCell ref="C10:C12"/>
    <mergeCell ref="D10:D12"/>
    <mergeCell ref="E10:E12"/>
    <mergeCell ref="G10:G12"/>
    <mergeCell ref="H10:I10"/>
    <mergeCell ref="J10:K10"/>
    <mergeCell ref="H11:H12"/>
    <mergeCell ref="I11:I12"/>
    <mergeCell ref="J11:J12"/>
    <mergeCell ref="K11:K12"/>
    <mergeCell ref="A14:B14"/>
    <mergeCell ref="A15:B15"/>
    <mergeCell ref="A16:B16"/>
    <mergeCell ref="A17:B17"/>
    <mergeCell ref="A18:B18"/>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1.75" defaultRowHeight="13.5" zeroHeight="false" outlineLevelRow="0" outlineLevelCol="0"/>
  <cols>
    <col collapsed="false" customWidth="true" hidden="false" outlineLevel="0" max="1" min="1" style="1" width="7.24"/>
    <col collapsed="false" customWidth="true" hidden="false" outlineLevel="0" max="2" min="2" style="1" width="3.75"/>
    <col collapsed="false" customWidth="true" hidden="false" outlineLevel="0" max="4" min="3" style="1" width="10.62"/>
    <col collapsed="false" customWidth="true" hidden="false" outlineLevel="0" max="5" min="5" style="1" width="7.62"/>
    <col collapsed="false" customWidth="true" hidden="false" outlineLevel="0" max="6" min="6" style="1" width="9.62"/>
    <col collapsed="false" customWidth="true" hidden="false" outlineLevel="0" max="7" min="7" style="1" width="10.62"/>
    <col collapsed="false" customWidth="true" hidden="false" outlineLevel="0" max="8" min="8" style="1" width="9.62"/>
    <col collapsed="false" customWidth="true" hidden="false" outlineLevel="0" max="9" min="9" style="1" width="7.62"/>
    <col collapsed="false" customWidth="true" hidden="false" outlineLevel="0" max="11" min="10" style="1" width="9.62"/>
    <col collapsed="false" customWidth="true" hidden="false" outlineLevel="0" max="12" min="12" style="1" width="10.62"/>
    <col collapsed="false" customWidth="true" hidden="false" outlineLevel="0" max="13" min="13" style="28" width="1.25"/>
    <col collapsed="false" customWidth="true" hidden="false" outlineLevel="0" max="14" min="14" style="1" width="7.24"/>
    <col collapsed="false" customWidth="true" hidden="false" outlineLevel="0" max="15" min="15" style="1" width="3.75"/>
    <col collapsed="false" customWidth="true" hidden="false" outlineLevel="0" max="25" min="16" style="1" width="9.62"/>
    <col collapsed="false" customWidth="false" hidden="false" outlineLevel="0" max="257" min="26" style="1" width="11.75"/>
  </cols>
  <sheetData>
    <row r="1" customFormat="false" ht="24.75" hidden="false" customHeight="true" outlineLevel="0" collapsed="false"/>
    <row r="2" s="3" customFormat="true" ht="22.5" hidden="false" customHeight="true" outlineLevel="0" collapsed="false">
      <c r="A2" s="2" t="s">
        <v>36</v>
      </c>
      <c r="B2" s="2"/>
      <c r="C2" s="2"/>
      <c r="D2" s="2"/>
      <c r="E2" s="2"/>
      <c r="F2" s="2"/>
      <c r="G2" s="2"/>
      <c r="H2" s="2"/>
      <c r="I2" s="2"/>
      <c r="J2" s="2"/>
      <c r="K2" s="2"/>
      <c r="L2" s="2"/>
      <c r="M2" s="29"/>
      <c r="N2" s="30"/>
    </row>
    <row r="3" s="3" customFormat="true" ht="9.75" hidden="false" customHeight="true" outlineLevel="0" collapsed="false">
      <c r="L3" s="31"/>
      <c r="M3" s="32"/>
    </row>
    <row r="4" s="4" customFormat="true" ht="13.5" hidden="false" customHeight="true" outlineLevel="0" collapsed="false">
      <c r="B4" s="33"/>
      <c r="C4" s="33"/>
      <c r="D4" s="34" t="s">
        <v>37</v>
      </c>
      <c r="E4" s="33"/>
      <c r="F4" s="33"/>
      <c r="G4" s="33"/>
      <c r="H4" s="33"/>
      <c r="I4" s="33"/>
      <c r="J4" s="33"/>
      <c r="K4" s="33"/>
      <c r="L4" s="35"/>
      <c r="M4" s="36"/>
      <c r="N4" s="33"/>
    </row>
    <row r="5" s="3" customFormat="true" ht="13.5" hidden="false" customHeight="false" outlineLevel="0" collapsed="false">
      <c r="M5" s="37"/>
    </row>
    <row r="6" s="3" customFormat="true" ht="13.5" hidden="false" customHeight="false" outlineLevel="0" collapsed="false">
      <c r="A6" s="38" t="s">
        <v>38</v>
      </c>
      <c r="B6" s="38"/>
      <c r="C6" s="38"/>
      <c r="D6" s="38"/>
      <c r="E6" s="38"/>
      <c r="F6" s="38"/>
      <c r="G6" s="38"/>
      <c r="H6" s="38"/>
      <c r="I6" s="38"/>
      <c r="J6" s="38"/>
      <c r="K6" s="38"/>
      <c r="L6" s="38"/>
      <c r="M6" s="38"/>
    </row>
    <row r="7" customFormat="false" ht="8.25" hidden="false" customHeight="true" outlineLevel="0" collapsed="false">
      <c r="C7" s="39"/>
      <c r="D7" s="39"/>
    </row>
    <row r="8" customFormat="false" ht="13.5" hidden="false" customHeight="true" outlineLevel="0" collapsed="false">
      <c r="A8" s="6" t="s">
        <v>39</v>
      </c>
      <c r="B8" s="6"/>
    </row>
    <row r="9" s="44" customFormat="true" ht="18" hidden="false" customHeight="true" outlineLevel="0" collapsed="false">
      <c r="A9" s="40" t="s">
        <v>40</v>
      </c>
      <c r="B9" s="40"/>
      <c r="C9" s="41" t="s">
        <v>10</v>
      </c>
      <c r="D9" s="41"/>
      <c r="E9" s="41" t="s">
        <v>41</v>
      </c>
      <c r="F9" s="41"/>
      <c r="G9" s="42" t="s">
        <v>42</v>
      </c>
      <c r="H9" s="42" t="s">
        <v>43</v>
      </c>
      <c r="I9" s="41" t="s">
        <v>44</v>
      </c>
      <c r="J9" s="41"/>
      <c r="K9" s="11" t="s">
        <v>45</v>
      </c>
      <c r="L9" s="11"/>
      <c r="M9" s="43"/>
    </row>
    <row r="10" s="44" customFormat="true" ht="18" hidden="false" customHeight="true" outlineLevel="0" collapsed="false">
      <c r="A10" s="40"/>
      <c r="B10" s="40"/>
      <c r="C10" s="45" t="s">
        <v>46</v>
      </c>
      <c r="D10" s="46" t="s">
        <v>47</v>
      </c>
      <c r="E10" s="46" t="s">
        <v>46</v>
      </c>
      <c r="F10" s="46" t="s">
        <v>47</v>
      </c>
      <c r="G10" s="47" t="s">
        <v>48</v>
      </c>
      <c r="H10" s="47" t="s">
        <v>48</v>
      </c>
      <c r="I10" s="45" t="s">
        <v>46</v>
      </c>
      <c r="J10" s="46" t="s">
        <v>47</v>
      </c>
      <c r="K10" s="45" t="s">
        <v>46</v>
      </c>
      <c r="L10" s="48" t="s">
        <v>47</v>
      </c>
      <c r="M10" s="43"/>
    </row>
    <row r="11" customFormat="false" ht="6" hidden="false" customHeight="true" outlineLevel="0" collapsed="false">
      <c r="A11" s="43"/>
      <c r="B11" s="49"/>
      <c r="C11" s="50"/>
      <c r="D11" s="50"/>
      <c r="E11" s="50"/>
      <c r="F11" s="50"/>
      <c r="G11" s="51"/>
      <c r="H11" s="51"/>
      <c r="I11" s="50"/>
      <c r="J11" s="50"/>
      <c r="K11" s="50"/>
      <c r="L11" s="50"/>
      <c r="M11" s="43"/>
    </row>
    <row r="12" customFormat="false" ht="15" hidden="false" customHeight="true" outlineLevel="0" collapsed="false">
      <c r="A12" s="52" t="s">
        <v>5</v>
      </c>
      <c r="B12" s="52"/>
      <c r="C12" s="53" t="n">
        <v>531790</v>
      </c>
      <c r="D12" s="54" t="n">
        <v>312567</v>
      </c>
      <c r="E12" s="54" t="n">
        <v>33</v>
      </c>
      <c r="F12" s="54" t="n">
        <v>50036</v>
      </c>
      <c r="G12" s="54" t="n">
        <v>520321</v>
      </c>
      <c r="H12" s="54" t="n">
        <v>8239</v>
      </c>
      <c r="I12" s="55" t="n">
        <v>0</v>
      </c>
      <c r="J12" s="54" t="n">
        <v>50404</v>
      </c>
      <c r="K12" s="54" t="n">
        <v>3197</v>
      </c>
      <c r="L12" s="54" t="n">
        <v>212127</v>
      </c>
      <c r="M12" s="56"/>
    </row>
    <row r="13" s="57" customFormat="true" ht="15" hidden="false" customHeight="true" outlineLevel="0" collapsed="false">
      <c r="A13" s="52" t="s">
        <v>6</v>
      </c>
      <c r="B13" s="52"/>
      <c r="C13" s="53" t="n">
        <v>517339</v>
      </c>
      <c r="D13" s="54" t="n">
        <v>331204</v>
      </c>
      <c r="E13" s="54" t="n">
        <v>0</v>
      </c>
      <c r="F13" s="54" t="n">
        <v>58685</v>
      </c>
      <c r="G13" s="54" t="n">
        <v>506984</v>
      </c>
      <c r="H13" s="54" t="n">
        <v>7394</v>
      </c>
      <c r="I13" s="55" t="n">
        <v>0</v>
      </c>
      <c r="J13" s="54" t="n">
        <v>48516</v>
      </c>
      <c r="K13" s="54" t="n">
        <v>2961</v>
      </c>
      <c r="L13" s="54" t="n">
        <v>224003</v>
      </c>
      <c r="M13" s="56"/>
    </row>
    <row r="14" customFormat="false" ht="15" hidden="false" customHeight="true" outlineLevel="0" collapsed="false">
      <c r="A14" s="52" t="n">
        <v>2</v>
      </c>
      <c r="B14" s="52"/>
      <c r="C14" s="53" t="n">
        <v>485702</v>
      </c>
      <c r="D14" s="54" t="n">
        <v>315143</v>
      </c>
      <c r="E14" s="54" t="n">
        <v>0</v>
      </c>
      <c r="F14" s="54" t="n">
        <v>60796</v>
      </c>
      <c r="G14" s="54" t="n">
        <v>474562</v>
      </c>
      <c r="H14" s="54" t="n">
        <v>7548</v>
      </c>
      <c r="I14" s="55" t="n">
        <v>0</v>
      </c>
      <c r="J14" s="54" t="n">
        <v>45192</v>
      </c>
      <c r="K14" s="54" t="n">
        <v>3592</v>
      </c>
      <c r="L14" s="54" t="n">
        <v>209155</v>
      </c>
      <c r="M14" s="56"/>
    </row>
    <row r="15" customFormat="false" ht="15" hidden="false" customHeight="true" outlineLevel="0" collapsed="false">
      <c r="A15" s="58" t="n">
        <v>3</v>
      </c>
      <c r="B15" s="58"/>
      <c r="C15" s="53" t="n">
        <v>464533</v>
      </c>
      <c r="D15" s="54" t="n">
        <v>335769</v>
      </c>
      <c r="E15" s="54" t="n">
        <v>0</v>
      </c>
      <c r="F15" s="54" t="n">
        <v>56760</v>
      </c>
      <c r="G15" s="54" t="n">
        <v>454637</v>
      </c>
      <c r="H15" s="54" t="n">
        <v>5600</v>
      </c>
      <c r="I15" s="55" t="n">
        <v>0</v>
      </c>
      <c r="J15" s="54" t="n">
        <v>43661</v>
      </c>
      <c r="K15" s="54" t="n">
        <v>4296</v>
      </c>
      <c r="L15" s="54" t="n">
        <v>235348</v>
      </c>
      <c r="M15" s="56"/>
    </row>
    <row r="16" s="57" customFormat="true" ht="22.5" hidden="false" customHeight="true" outlineLevel="0" collapsed="false">
      <c r="A16" s="59" t="n">
        <v>4</v>
      </c>
      <c r="B16" s="59"/>
      <c r="C16" s="60" t="n">
        <f aca="false">E16+G16+H16+I16+K16</f>
        <v>486460</v>
      </c>
      <c r="D16" s="61" t="n">
        <f aca="false">F16+J16+L16</f>
        <v>343295</v>
      </c>
      <c r="E16" s="62" t="n">
        <v>0</v>
      </c>
      <c r="F16" s="61" t="n">
        <v>56378</v>
      </c>
      <c r="G16" s="61" t="n">
        <v>476860</v>
      </c>
      <c r="H16" s="61" t="n">
        <v>5232</v>
      </c>
      <c r="I16" s="62" t="n">
        <v>0</v>
      </c>
      <c r="J16" s="61" t="n">
        <v>41332</v>
      </c>
      <c r="K16" s="61" t="n">
        <v>4368</v>
      </c>
      <c r="L16" s="61" t="n">
        <v>245585</v>
      </c>
      <c r="M16" s="63"/>
      <c r="Z16" s="64"/>
    </row>
    <row r="17" customFormat="false" ht="18" hidden="false" customHeight="true" outlineLevel="0" collapsed="false">
      <c r="A17" s="65" t="s">
        <v>49</v>
      </c>
      <c r="B17" s="66" t="s">
        <v>50</v>
      </c>
      <c r="C17" s="67" t="n">
        <f aca="false">E17+G17+H17+I17+K17</f>
        <v>34354</v>
      </c>
      <c r="D17" s="68" t="n">
        <f aca="false">F17+J17+L17</f>
        <v>31632</v>
      </c>
      <c r="E17" s="69" t="n">
        <v>0</v>
      </c>
      <c r="F17" s="68" t="n">
        <v>4843</v>
      </c>
      <c r="G17" s="68" t="n">
        <v>32485</v>
      </c>
      <c r="H17" s="68" t="n">
        <v>972</v>
      </c>
      <c r="I17" s="69" t="n">
        <v>0</v>
      </c>
      <c r="J17" s="68" t="n">
        <v>4110</v>
      </c>
      <c r="K17" s="68" t="n">
        <v>897</v>
      </c>
      <c r="L17" s="68" t="n">
        <v>22679</v>
      </c>
      <c r="M17" s="56"/>
      <c r="Z17" s="70"/>
    </row>
    <row r="18" customFormat="false" ht="15" hidden="false" customHeight="true" outlineLevel="0" collapsed="false">
      <c r="A18" s="65"/>
      <c r="B18" s="66" t="n">
        <v>5</v>
      </c>
      <c r="C18" s="67" t="n">
        <f aca="false">E18+G18+H18+I18+K18</f>
        <v>31380</v>
      </c>
      <c r="D18" s="68" t="n">
        <f aca="false">F18+J18+L18</f>
        <v>25347</v>
      </c>
      <c r="E18" s="69" t="n">
        <v>0</v>
      </c>
      <c r="F18" s="68" t="n">
        <v>4149</v>
      </c>
      <c r="G18" s="68" t="n">
        <v>30331</v>
      </c>
      <c r="H18" s="68" t="n">
        <v>595</v>
      </c>
      <c r="I18" s="69" t="n">
        <v>0</v>
      </c>
      <c r="J18" s="68" t="n">
        <v>3477</v>
      </c>
      <c r="K18" s="68" t="n">
        <v>454</v>
      </c>
      <c r="L18" s="68" t="n">
        <v>17721</v>
      </c>
      <c r="M18" s="56"/>
      <c r="Z18" s="70"/>
    </row>
    <row r="19" customFormat="false" ht="15" hidden="false" customHeight="true" outlineLevel="0" collapsed="false">
      <c r="A19" s="70"/>
      <c r="B19" s="66" t="n">
        <v>6</v>
      </c>
      <c r="C19" s="67" t="n">
        <f aca="false">E19+G19+H19+I19+K19</f>
        <v>32117</v>
      </c>
      <c r="D19" s="68" t="n">
        <f aca="false">F19+J19+L19</f>
        <v>30136</v>
      </c>
      <c r="E19" s="69" t="n">
        <v>0</v>
      </c>
      <c r="F19" s="68" t="n">
        <v>5183</v>
      </c>
      <c r="G19" s="68" t="n">
        <v>30679</v>
      </c>
      <c r="H19" s="68" t="n">
        <v>733</v>
      </c>
      <c r="I19" s="69" t="n">
        <v>0</v>
      </c>
      <c r="J19" s="68" t="n">
        <v>3900</v>
      </c>
      <c r="K19" s="68" t="n">
        <v>705</v>
      </c>
      <c r="L19" s="68" t="n">
        <v>21053</v>
      </c>
      <c r="M19" s="56"/>
      <c r="Z19" s="70"/>
    </row>
    <row r="20" customFormat="false" ht="15" hidden="false" customHeight="true" outlineLevel="0" collapsed="false">
      <c r="A20" s="70"/>
      <c r="B20" s="66" t="n">
        <v>7</v>
      </c>
      <c r="C20" s="67" t="n">
        <f aca="false">E20+G20+H20+I20+K20</f>
        <v>33459</v>
      </c>
      <c r="D20" s="68" t="n">
        <f aca="false">F20+J20+L20</f>
        <v>29114</v>
      </c>
      <c r="E20" s="69" t="n">
        <v>0</v>
      </c>
      <c r="F20" s="68" t="n">
        <v>4689</v>
      </c>
      <c r="G20" s="68" t="n">
        <v>31648</v>
      </c>
      <c r="H20" s="68" t="n">
        <v>1059</v>
      </c>
      <c r="I20" s="69" t="n">
        <v>0</v>
      </c>
      <c r="J20" s="68" t="n">
        <v>3617</v>
      </c>
      <c r="K20" s="68" t="n">
        <v>752</v>
      </c>
      <c r="L20" s="68" t="n">
        <v>20808</v>
      </c>
      <c r="M20" s="56"/>
      <c r="Z20" s="70"/>
    </row>
    <row r="21" customFormat="false" ht="15" hidden="false" customHeight="true" outlineLevel="0" collapsed="false">
      <c r="A21" s="70"/>
      <c r="B21" s="66" t="n">
        <v>8</v>
      </c>
      <c r="C21" s="67" t="n">
        <f aca="false">E21+G21+H21+I21+K21</f>
        <v>32889</v>
      </c>
      <c r="D21" s="68" t="n">
        <f aca="false">F21+J21+L21</f>
        <v>24251</v>
      </c>
      <c r="E21" s="69" t="n">
        <v>0</v>
      </c>
      <c r="F21" s="68" t="n">
        <v>4390</v>
      </c>
      <c r="G21" s="68" t="n">
        <v>31992</v>
      </c>
      <c r="H21" s="69" t="n">
        <v>481</v>
      </c>
      <c r="I21" s="69" t="n">
        <v>0</v>
      </c>
      <c r="J21" s="68" t="n">
        <v>3002</v>
      </c>
      <c r="K21" s="68" t="n">
        <v>416</v>
      </c>
      <c r="L21" s="68" t="n">
        <v>16859</v>
      </c>
      <c r="M21" s="56"/>
      <c r="Z21" s="70"/>
    </row>
    <row r="22" customFormat="false" ht="15" hidden="false" customHeight="true" outlineLevel="0" collapsed="false">
      <c r="A22" s="70"/>
      <c r="B22" s="66" t="n">
        <v>9</v>
      </c>
      <c r="C22" s="67" t="n">
        <f aca="false">E22+G22+H22+I22+K22</f>
        <v>32970</v>
      </c>
      <c r="D22" s="68" t="n">
        <f aca="false">F22+J22+L22</f>
        <v>30003</v>
      </c>
      <c r="E22" s="69" t="n">
        <v>0</v>
      </c>
      <c r="F22" s="68" t="n">
        <v>4807</v>
      </c>
      <c r="G22" s="68" t="n">
        <v>32336</v>
      </c>
      <c r="H22" s="68" t="n">
        <v>346</v>
      </c>
      <c r="I22" s="69" t="n">
        <v>0</v>
      </c>
      <c r="J22" s="68" t="n">
        <v>4408</v>
      </c>
      <c r="K22" s="68" t="n">
        <v>288</v>
      </c>
      <c r="L22" s="68" t="n">
        <v>20788</v>
      </c>
      <c r="M22" s="56"/>
      <c r="Z22" s="70"/>
    </row>
    <row r="23" customFormat="false" ht="15" hidden="false" customHeight="true" outlineLevel="0" collapsed="false">
      <c r="A23" s="70"/>
      <c r="B23" s="66" t="n">
        <v>10</v>
      </c>
      <c r="C23" s="67" t="n">
        <f aca="false">E23+G23+H23+I23+K23</f>
        <v>39374</v>
      </c>
      <c r="D23" s="68" t="n">
        <f aca="false">F23+J23+L23</f>
        <v>28706</v>
      </c>
      <c r="E23" s="69" t="n">
        <v>0</v>
      </c>
      <c r="F23" s="68" t="n">
        <v>4996</v>
      </c>
      <c r="G23" s="68" t="n">
        <v>38700</v>
      </c>
      <c r="H23" s="68" t="n">
        <v>386</v>
      </c>
      <c r="I23" s="69" t="n">
        <v>0</v>
      </c>
      <c r="J23" s="68" t="n">
        <v>2558</v>
      </c>
      <c r="K23" s="68" t="n">
        <v>288</v>
      </c>
      <c r="L23" s="68" t="n">
        <v>21152</v>
      </c>
      <c r="M23" s="56"/>
      <c r="Z23" s="70"/>
    </row>
    <row r="24" customFormat="false" ht="15" hidden="false" customHeight="true" outlineLevel="0" collapsed="false">
      <c r="A24" s="70"/>
      <c r="B24" s="66" t="n">
        <v>11</v>
      </c>
      <c r="C24" s="67" t="n">
        <f aca="false">E24+G24+H24+I24+K24</f>
        <v>40875</v>
      </c>
      <c r="D24" s="68" t="n">
        <f aca="false">F24+J24+L24</f>
        <v>29041</v>
      </c>
      <c r="E24" s="69" t="n">
        <v>0</v>
      </c>
      <c r="F24" s="68" t="n">
        <v>4842</v>
      </c>
      <c r="G24" s="68" t="n">
        <v>40635</v>
      </c>
      <c r="H24" s="68" t="n">
        <v>120</v>
      </c>
      <c r="I24" s="69" t="n">
        <v>0</v>
      </c>
      <c r="J24" s="68" t="n">
        <v>3390</v>
      </c>
      <c r="K24" s="68" t="n">
        <v>120</v>
      </c>
      <c r="L24" s="68" t="n">
        <v>20809</v>
      </c>
      <c r="M24" s="56"/>
      <c r="Z24" s="70"/>
    </row>
    <row r="25" customFormat="false" ht="15" hidden="false" customHeight="true" outlineLevel="0" collapsed="false">
      <c r="A25" s="70"/>
      <c r="B25" s="66" t="n">
        <v>12</v>
      </c>
      <c r="C25" s="67" t="n">
        <f aca="false">E25+G25+H25+I25+K25</f>
        <v>60802</v>
      </c>
      <c r="D25" s="68" t="n">
        <f aca="false">F25+J25+L25</f>
        <v>30863</v>
      </c>
      <c r="E25" s="69" t="n">
        <v>0</v>
      </c>
      <c r="F25" s="68" t="n">
        <v>4634</v>
      </c>
      <c r="G25" s="68" t="n">
        <v>60802</v>
      </c>
      <c r="H25" s="68" t="n">
        <v>0</v>
      </c>
      <c r="I25" s="69" t="n">
        <v>0</v>
      </c>
      <c r="J25" s="68" t="n">
        <v>4425</v>
      </c>
      <c r="K25" s="69" t="n">
        <v>0</v>
      </c>
      <c r="L25" s="68" t="n">
        <v>21804</v>
      </c>
      <c r="M25" s="56"/>
      <c r="Z25" s="70"/>
    </row>
    <row r="26" customFormat="false" ht="18" hidden="false" customHeight="true" outlineLevel="0" collapsed="false">
      <c r="A26" s="65" t="s">
        <v>51</v>
      </c>
      <c r="B26" s="66" t="s">
        <v>52</v>
      </c>
      <c r="C26" s="67" t="n">
        <f aca="false">E26+G26+H26+I26+K26</f>
        <v>53664</v>
      </c>
      <c r="D26" s="68" t="n">
        <f aca="false">F26+J26+L26</f>
        <v>22515</v>
      </c>
      <c r="E26" s="69" t="n">
        <v>0</v>
      </c>
      <c r="F26" s="68" t="n">
        <v>4091</v>
      </c>
      <c r="G26" s="68" t="n">
        <v>53664</v>
      </c>
      <c r="H26" s="68" t="n">
        <v>0</v>
      </c>
      <c r="I26" s="69" t="n">
        <v>0</v>
      </c>
      <c r="J26" s="68" t="n">
        <v>1975</v>
      </c>
      <c r="K26" s="69" t="n">
        <v>0</v>
      </c>
      <c r="L26" s="68" t="n">
        <v>16449</v>
      </c>
      <c r="M26" s="56"/>
      <c r="Z26" s="70"/>
    </row>
    <row r="27" customFormat="false" ht="13.5" hidden="false" customHeight="true" outlineLevel="0" collapsed="false">
      <c r="A27" s="70"/>
      <c r="B27" s="66" t="n">
        <v>2</v>
      </c>
      <c r="C27" s="67" t="n">
        <f aca="false">E27+G27+H27+I27+K27</f>
        <v>55514</v>
      </c>
      <c r="D27" s="68" t="n">
        <f aca="false">F27+J27+L27</f>
        <v>25826</v>
      </c>
      <c r="E27" s="69" t="n">
        <v>0</v>
      </c>
      <c r="F27" s="68" t="n">
        <v>4545</v>
      </c>
      <c r="G27" s="68" t="n">
        <v>55212</v>
      </c>
      <c r="H27" s="68" t="n">
        <v>142</v>
      </c>
      <c r="I27" s="69" t="n">
        <v>0</v>
      </c>
      <c r="J27" s="68" t="n">
        <v>2755</v>
      </c>
      <c r="K27" s="68" t="n">
        <v>160</v>
      </c>
      <c r="L27" s="68" t="n">
        <v>18526</v>
      </c>
      <c r="M27" s="56"/>
      <c r="Z27" s="70"/>
    </row>
    <row r="28" customFormat="false" ht="13.5" hidden="false" customHeight="true" outlineLevel="0" collapsed="false">
      <c r="A28" s="70"/>
      <c r="B28" s="66" t="n">
        <v>3</v>
      </c>
      <c r="C28" s="67" t="n">
        <f aca="false">E28+G28+H28+I28+K28</f>
        <v>39062</v>
      </c>
      <c r="D28" s="68" t="n">
        <f aca="false">F28+J28+L28</f>
        <v>35861</v>
      </c>
      <c r="E28" s="69" t="n">
        <v>0</v>
      </c>
      <c r="F28" s="68" t="n">
        <v>5209</v>
      </c>
      <c r="G28" s="68" t="n">
        <v>38376</v>
      </c>
      <c r="H28" s="68" t="n">
        <v>398</v>
      </c>
      <c r="I28" s="69" t="n">
        <v>0</v>
      </c>
      <c r="J28" s="68" t="n">
        <v>3715</v>
      </c>
      <c r="K28" s="68" t="n">
        <v>288</v>
      </c>
      <c r="L28" s="68" t="n">
        <v>26937</v>
      </c>
      <c r="M28" s="56"/>
      <c r="Z28" s="70"/>
    </row>
    <row r="29" customFormat="false" ht="9" hidden="false" customHeight="true" outlineLevel="0" collapsed="false">
      <c r="A29" s="71"/>
      <c r="B29" s="72"/>
      <c r="C29" s="73"/>
      <c r="D29" s="73"/>
      <c r="E29" s="73"/>
      <c r="F29" s="73"/>
      <c r="G29" s="73"/>
      <c r="H29" s="73"/>
      <c r="I29" s="73"/>
      <c r="J29" s="73"/>
      <c r="K29" s="73"/>
      <c r="L29" s="73"/>
      <c r="M29" s="74"/>
      <c r="Z29" s="70"/>
    </row>
    <row r="30" customFormat="false" ht="13.5" hidden="false" customHeight="true" outlineLevel="0" collapsed="false">
      <c r="A30" s="75" t="s">
        <v>53</v>
      </c>
      <c r="B30" s="76"/>
      <c r="C30" s="76"/>
      <c r="D30" s="76"/>
      <c r="E30" s="70"/>
      <c r="F30" s="70"/>
      <c r="G30" s="70"/>
      <c r="H30" s="70"/>
      <c r="I30" s="70"/>
      <c r="J30" s="70"/>
      <c r="K30" s="77"/>
      <c r="L30" s="70"/>
      <c r="Z30" s="70"/>
    </row>
    <row r="31" customFormat="false" ht="13.5" hidden="false" customHeight="false" outlineLevel="0" collapsed="false">
      <c r="A31" s="70"/>
      <c r="B31" s="70"/>
      <c r="C31" s="70"/>
      <c r="D31" s="70"/>
      <c r="E31" s="70"/>
      <c r="F31" s="70"/>
      <c r="G31" s="70"/>
      <c r="H31" s="70"/>
      <c r="I31" s="70"/>
      <c r="J31" s="70"/>
      <c r="K31" s="70"/>
      <c r="L31" s="70"/>
      <c r="Z31" s="70"/>
    </row>
    <row r="32" customFormat="false" ht="13.5" hidden="false" customHeight="false" outlineLevel="0" collapsed="false">
      <c r="A32" s="70"/>
      <c r="B32" s="70"/>
      <c r="C32" s="70"/>
      <c r="D32" s="70"/>
      <c r="E32" s="70"/>
      <c r="F32" s="70"/>
      <c r="G32" s="70"/>
      <c r="H32" s="70"/>
      <c r="I32" s="70"/>
      <c r="J32" s="70"/>
      <c r="K32" s="70"/>
      <c r="L32" s="70"/>
      <c r="Z32" s="70"/>
    </row>
    <row r="33" customFormat="false" ht="13.5" hidden="false" customHeight="false" outlineLevel="0" collapsed="false">
      <c r="A33" s="70"/>
      <c r="B33" s="70"/>
      <c r="C33" s="70"/>
      <c r="D33" s="70"/>
      <c r="E33" s="70"/>
      <c r="F33" s="70"/>
      <c r="G33" s="70"/>
      <c r="H33" s="70"/>
      <c r="I33" s="70"/>
      <c r="J33" s="70"/>
      <c r="K33" s="70"/>
      <c r="L33" s="70"/>
      <c r="Z33" s="70"/>
    </row>
    <row r="34" customFormat="false" ht="13.5" hidden="false" customHeight="false" outlineLevel="0" collapsed="false">
      <c r="A34" s="70"/>
      <c r="B34" s="70"/>
      <c r="C34" s="70"/>
      <c r="D34" s="70"/>
      <c r="E34" s="70"/>
      <c r="F34" s="70"/>
      <c r="G34" s="70"/>
      <c r="H34" s="70"/>
      <c r="I34" s="70"/>
      <c r="J34" s="70"/>
      <c r="K34" s="70"/>
      <c r="L34" s="70"/>
      <c r="Z34" s="70"/>
    </row>
    <row r="35" s="3" customFormat="true" ht="13.5" hidden="false" customHeight="false" outlineLevel="0" collapsed="false">
      <c r="M35" s="37"/>
    </row>
    <row r="36" s="3" customFormat="true" ht="13.5" hidden="false" customHeight="false" outlineLevel="0" collapsed="false">
      <c r="A36" s="38" t="s">
        <v>54</v>
      </c>
      <c r="B36" s="38"/>
      <c r="C36" s="38"/>
      <c r="D36" s="38"/>
      <c r="E36" s="38"/>
      <c r="F36" s="38"/>
      <c r="G36" s="38"/>
      <c r="H36" s="38"/>
      <c r="I36" s="38"/>
      <c r="J36" s="38"/>
      <c r="K36" s="38"/>
      <c r="L36" s="38"/>
      <c r="M36" s="37"/>
    </row>
    <row r="37" customFormat="false" ht="2.25" hidden="false" customHeight="true" outlineLevel="0" collapsed="false">
      <c r="A37" s="3"/>
      <c r="B37" s="3"/>
      <c r="C37" s="3"/>
      <c r="D37" s="3"/>
      <c r="E37" s="3"/>
      <c r="F37" s="3"/>
      <c r="G37" s="3"/>
      <c r="H37" s="3"/>
      <c r="I37" s="3"/>
      <c r="J37" s="3"/>
      <c r="K37" s="3"/>
      <c r="L37" s="3"/>
    </row>
    <row r="38" customFormat="false" ht="12" hidden="false" customHeight="true" outlineLevel="0" collapsed="false">
      <c r="A38" s="6" t="s">
        <v>39</v>
      </c>
      <c r="B38" s="6"/>
    </row>
    <row r="39" customFormat="false" ht="18" hidden="false" customHeight="true" outlineLevel="0" collapsed="false">
      <c r="A39" s="40" t="s">
        <v>40</v>
      </c>
      <c r="B39" s="40"/>
      <c r="C39" s="41" t="s">
        <v>10</v>
      </c>
      <c r="D39" s="41"/>
      <c r="E39" s="41" t="s">
        <v>41</v>
      </c>
      <c r="F39" s="41"/>
      <c r="G39" s="42" t="s">
        <v>42</v>
      </c>
      <c r="H39" s="42" t="s">
        <v>43</v>
      </c>
      <c r="I39" s="41" t="s">
        <v>44</v>
      </c>
      <c r="J39" s="41"/>
      <c r="K39" s="11" t="s">
        <v>45</v>
      </c>
      <c r="L39" s="11"/>
    </row>
    <row r="40" customFormat="false" ht="18" hidden="false" customHeight="true" outlineLevel="0" collapsed="false">
      <c r="A40" s="40"/>
      <c r="B40" s="40"/>
      <c r="C40" s="46" t="s">
        <v>46</v>
      </c>
      <c r="D40" s="46" t="s">
        <v>47</v>
      </c>
      <c r="E40" s="46" t="s">
        <v>46</v>
      </c>
      <c r="F40" s="46" t="s">
        <v>47</v>
      </c>
      <c r="G40" s="47" t="s">
        <v>48</v>
      </c>
      <c r="H40" s="47" t="s">
        <v>48</v>
      </c>
      <c r="I40" s="45" t="s">
        <v>46</v>
      </c>
      <c r="J40" s="46" t="s">
        <v>47</v>
      </c>
      <c r="K40" s="45" t="s">
        <v>46</v>
      </c>
      <c r="L40" s="48" t="s">
        <v>47</v>
      </c>
    </row>
    <row r="41" customFormat="false" ht="6" hidden="false" customHeight="true" outlineLevel="0" collapsed="false">
      <c r="A41" s="43"/>
      <c r="B41" s="49"/>
      <c r="C41" s="78"/>
      <c r="D41" s="50"/>
      <c r="E41" s="50"/>
      <c r="F41" s="50"/>
      <c r="G41" s="51"/>
      <c r="H41" s="51"/>
      <c r="I41" s="50"/>
      <c r="J41" s="50"/>
      <c r="K41" s="50"/>
      <c r="L41" s="50"/>
    </row>
    <row r="42" customFormat="false" ht="15" hidden="false" customHeight="true" outlineLevel="0" collapsed="false">
      <c r="A42" s="52" t="s">
        <v>5</v>
      </c>
      <c r="B42" s="52"/>
      <c r="C42" s="53" t="n">
        <v>57981</v>
      </c>
      <c r="D42" s="54" t="n">
        <v>778502</v>
      </c>
      <c r="E42" s="54" t="n">
        <v>33</v>
      </c>
      <c r="F42" s="54" t="n">
        <v>82330</v>
      </c>
      <c r="G42" s="54" t="n">
        <v>48432</v>
      </c>
      <c r="H42" s="54" t="n">
        <v>3204</v>
      </c>
      <c r="I42" s="55" t="n">
        <v>0</v>
      </c>
      <c r="J42" s="54" t="n">
        <v>53698</v>
      </c>
      <c r="K42" s="54" t="n">
        <v>6312</v>
      </c>
      <c r="L42" s="54" t="n">
        <v>642474</v>
      </c>
    </row>
    <row r="43" s="57" customFormat="true" ht="15" hidden="false" customHeight="true" outlineLevel="0" collapsed="false">
      <c r="A43" s="52" t="s">
        <v>6</v>
      </c>
      <c r="B43" s="52"/>
      <c r="C43" s="53" t="n">
        <v>55278</v>
      </c>
      <c r="D43" s="54" t="n">
        <v>748542</v>
      </c>
      <c r="E43" s="79" t="n">
        <v>0</v>
      </c>
      <c r="F43" s="54" t="n">
        <v>89039</v>
      </c>
      <c r="G43" s="54" t="n">
        <v>47020</v>
      </c>
      <c r="H43" s="54" t="n">
        <v>2934</v>
      </c>
      <c r="I43" s="55" t="n">
        <v>0</v>
      </c>
      <c r="J43" s="54" t="n">
        <v>47498</v>
      </c>
      <c r="K43" s="54" t="n">
        <v>5324</v>
      </c>
      <c r="L43" s="54" t="n">
        <v>612005</v>
      </c>
      <c r="M43" s="80"/>
    </row>
    <row r="44" customFormat="false" ht="15" hidden="false" customHeight="true" outlineLevel="0" collapsed="false">
      <c r="A44" s="52" t="n">
        <v>2</v>
      </c>
      <c r="B44" s="52"/>
      <c r="C44" s="81" t="n">
        <v>53534</v>
      </c>
      <c r="D44" s="55" t="n">
        <v>690289</v>
      </c>
      <c r="E44" s="54" t="n">
        <v>0</v>
      </c>
      <c r="F44" s="54" t="n">
        <v>90446</v>
      </c>
      <c r="G44" s="54" t="n">
        <v>44492</v>
      </c>
      <c r="H44" s="54" t="n">
        <v>2969</v>
      </c>
      <c r="I44" s="55" t="n">
        <v>0</v>
      </c>
      <c r="J44" s="54" t="n">
        <v>38995</v>
      </c>
      <c r="K44" s="54" t="n">
        <v>6073</v>
      </c>
      <c r="L44" s="54" t="n">
        <v>560848</v>
      </c>
    </row>
    <row r="45" customFormat="false" ht="15" hidden="false" customHeight="true" outlineLevel="0" collapsed="false">
      <c r="A45" s="58" t="n">
        <v>3</v>
      </c>
      <c r="B45" s="58"/>
      <c r="C45" s="53" t="n">
        <v>50064</v>
      </c>
      <c r="D45" s="54" t="n">
        <v>701646</v>
      </c>
      <c r="E45" s="54" t="n">
        <v>0</v>
      </c>
      <c r="F45" s="54" t="n">
        <v>79673</v>
      </c>
      <c r="G45" s="54" t="n">
        <v>42184</v>
      </c>
      <c r="H45" s="54" t="n">
        <v>3488</v>
      </c>
      <c r="I45" s="55" t="n">
        <v>0</v>
      </c>
      <c r="J45" s="54" t="n">
        <v>36998</v>
      </c>
      <c r="K45" s="54" t="n">
        <v>4392</v>
      </c>
      <c r="L45" s="54" t="n">
        <v>584975</v>
      </c>
    </row>
    <row r="46" customFormat="false" ht="21.75" hidden="false" customHeight="true" outlineLevel="0" collapsed="false">
      <c r="A46" s="59" t="n">
        <v>4</v>
      </c>
      <c r="B46" s="59"/>
      <c r="C46" s="60" t="n">
        <f aca="false">E46+G46+H46+I46+K46</f>
        <v>52136</v>
      </c>
      <c r="D46" s="61" t="n">
        <f aca="false">F46+J46+L46</f>
        <v>351477</v>
      </c>
      <c r="E46" s="82" t="n">
        <v>0</v>
      </c>
      <c r="F46" s="82" t="n">
        <v>73399</v>
      </c>
      <c r="G46" s="82" t="n">
        <v>44568</v>
      </c>
      <c r="H46" s="82" t="n">
        <v>3200</v>
      </c>
      <c r="I46" s="83" t="n">
        <v>0</v>
      </c>
      <c r="J46" s="82" t="n">
        <v>32493</v>
      </c>
      <c r="K46" s="61" t="n">
        <v>4368</v>
      </c>
      <c r="L46" s="61" t="n">
        <v>245585</v>
      </c>
    </row>
    <row r="47" customFormat="false" ht="18" hidden="false" customHeight="true" outlineLevel="0" collapsed="false">
      <c r="A47" s="65" t="s">
        <v>49</v>
      </c>
      <c r="B47" s="84" t="s">
        <v>50</v>
      </c>
      <c r="C47" s="67" t="n">
        <f aca="false">E47+G47+H47+I47+K47</f>
        <v>4365</v>
      </c>
      <c r="D47" s="68" t="n">
        <f aca="false">F47+J47+L47</f>
        <v>32625</v>
      </c>
      <c r="E47" s="69" t="n">
        <v>0</v>
      </c>
      <c r="F47" s="68" t="n">
        <v>7021</v>
      </c>
      <c r="G47" s="68" t="n">
        <v>3148</v>
      </c>
      <c r="H47" s="68" t="n">
        <v>320</v>
      </c>
      <c r="I47" s="69" t="n">
        <v>0</v>
      </c>
      <c r="J47" s="68" t="n">
        <v>2925</v>
      </c>
      <c r="K47" s="68" t="n">
        <v>897</v>
      </c>
      <c r="L47" s="68" t="n">
        <v>22679</v>
      </c>
    </row>
    <row r="48" customFormat="false" ht="15" hidden="false" customHeight="true" outlineLevel="0" collapsed="false">
      <c r="A48" s="65"/>
      <c r="B48" s="66" t="n">
        <v>5</v>
      </c>
      <c r="C48" s="67" t="n">
        <f aca="false">E48+G48+H48+I48+K48</f>
        <v>3482</v>
      </c>
      <c r="D48" s="68" t="n">
        <f aca="false">F48+J48+L48</f>
        <v>25504</v>
      </c>
      <c r="E48" s="69" t="n">
        <v>0</v>
      </c>
      <c r="F48" s="68" t="n">
        <v>5378</v>
      </c>
      <c r="G48" s="68" t="n">
        <v>2772</v>
      </c>
      <c r="H48" s="68" t="n">
        <v>256</v>
      </c>
      <c r="I48" s="69" t="n">
        <v>0</v>
      </c>
      <c r="J48" s="68" t="n">
        <v>2405</v>
      </c>
      <c r="K48" s="68" t="n">
        <v>454</v>
      </c>
      <c r="L48" s="68" t="n">
        <v>17721</v>
      </c>
    </row>
    <row r="49" customFormat="false" ht="15" hidden="false" customHeight="true" outlineLevel="0" collapsed="false">
      <c r="A49" s="70"/>
      <c r="B49" s="66" t="n">
        <v>6</v>
      </c>
      <c r="C49" s="67" t="n">
        <f aca="false">E49+G49+H49+I49+K49</f>
        <v>4009</v>
      </c>
      <c r="D49" s="68" t="n">
        <f aca="false">F49+J49+L49</f>
        <v>31025</v>
      </c>
      <c r="E49" s="69" t="n">
        <v>0</v>
      </c>
      <c r="F49" s="68" t="n">
        <v>6742</v>
      </c>
      <c r="G49" s="68" t="n">
        <v>2856</v>
      </c>
      <c r="H49" s="68" t="n">
        <v>448</v>
      </c>
      <c r="I49" s="69" t="n">
        <v>0</v>
      </c>
      <c r="J49" s="68" t="n">
        <v>3230</v>
      </c>
      <c r="K49" s="68" t="n">
        <v>705</v>
      </c>
      <c r="L49" s="68" t="n">
        <v>21053</v>
      </c>
    </row>
    <row r="50" customFormat="false" ht="15" hidden="false" customHeight="true" outlineLevel="0" collapsed="false">
      <c r="A50" s="70"/>
      <c r="B50" s="66" t="n">
        <v>7</v>
      </c>
      <c r="C50" s="67" t="n">
        <f aca="false">E50+G50+H50+I50+K50</f>
        <v>4624</v>
      </c>
      <c r="D50" s="68" t="n">
        <f aca="false">F50+J50+L50</f>
        <v>30765</v>
      </c>
      <c r="E50" s="69" t="n">
        <v>0</v>
      </c>
      <c r="F50" s="68" t="n">
        <v>6597</v>
      </c>
      <c r="G50" s="68" t="n">
        <v>3136</v>
      </c>
      <c r="H50" s="68" t="n">
        <v>736</v>
      </c>
      <c r="I50" s="69" t="n">
        <v>0</v>
      </c>
      <c r="J50" s="68" t="n">
        <v>3360</v>
      </c>
      <c r="K50" s="68" t="n">
        <v>752</v>
      </c>
      <c r="L50" s="68" t="n">
        <v>20808</v>
      </c>
    </row>
    <row r="51" customFormat="false" ht="15" hidden="false" customHeight="true" outlineLevel="0" collapsed="false">
      <c r="A51" s="70"/>
      <c r="B51" s="66" t="n">
        <v>8</v>
      </c>
      <c r="C51" s="67" t="n">
        <f aca="false">E51+G51+H51+I51+K51</f>
        <v>3776</v>
      </c>
      <c r="D51" s="68" t="n">
        <f aca="false">F51+J51+L51</f>
        <v>25180</v>
      </c>
      <c r="E51" s="69" t="n">
        <v>0</v>
      </c>
      <c r="F51" s="68" t="n">
        <v>5416</v>
      </c>
      <c r="G51" s="68" t="n">
        <v>2944</v>
      </c>
      <c r="H51" s="69" t="n">
        <v>416</v>
      </c>
      <c r="I51" s="69" t="n">
        <v>0</v>
      </c>
      <c r="J51" s="68" t="n">
        <v>2905</v>
      </c>
      <c r="K51" s="68" t="n">
        <v>416</v>
      </c>
      <c r="L51" s="68" t="n">
        <v>16859</v>
      </c>
    </row>
    <row r="52" customFormat="false" ht="15" hidden="false" customHeight="true" outlineLevel="0" collapsed="false">
      <c r="A52" s="70"/>
      <c r="B52" s="66" t="n">
        <v>9</v>
      </c>
      <c r="C52" s="67" t="n">
        <f aca="false">E52+G52+H52+I52+K52</f>
        <v>3488</v>
      </c>
      <c r="D52" s="68" t="n">
        <f aca="false">F52+J52+L52</f>
        <v>30088</v>
      </c>
      <c r="E52" s="69" t="n">
        <v>0</v>
      </c>
      <c r="F52" s="68" t="n">
        <v>6340</v>
      </c>
      <c r="G52" s="68" t="n">
        <v>2912</v>
      </c>
      <c r="H52" s="68" t="n">
        <v>288</v>
      </c>
      <c r="I52" s="69" t="n">
        <v>0</v>
      </c>
      <c r="J52" s="68" t="n">
        <v>2960</v>
      </c>
      <c r="K52" s="68" t="n">
        <v>288</v>
      </c>
      <c r="L52" s="68" t="n">
        <v>20788</v>
      </c>
    </row>
    <row r="53" customFormat="false" ht="15" hidden="false" customHeight="true" outlineLevel="0" collapsed="false">
      <c r="A53" s="70"/>
      <c r="B53" s="66" t="n">
        <v>10</v>
      </c>
      <c r="C53" s="67" t="n">
        <f aca="false">E53+G53+H53+I53+K53</f>
        <v>4112</v>
      </c>
      <c r="D53" s="68" t="n">
        <f aca="false">F53+J53+L53</f>
        <v>30772</v>
      </c>
      <c r="E53" s="69" t="n">
        <v>0</v>
      </c>
      <c r="F53" s="68" t="n">
        <v>6570</v>
      </c>
      <c r="G53" s="68" t="n">
        <v>3536</v>
      </c>
      <c r="H53" s="68" t="n">
        <v>288</v>
      </c>
      <c r="I53" s="69" t="n">
        <v>0</v>
      </c>
      <c r="J53" s="68" t="n">
        <v>3050</v>
      </c>
      <c r="K53" s="68" t="n">
        <v>288</v>
      </c>
      <c r="L53" s="68" t="n">
        <v>21152</v>
      </c>
    </row>
    <row r="54" customFormat="false" ht="15" hidden="false" customHeight="true" outlineLevel="0" collapsed="false">
      <c r="A54" s="70"/>
      <c r="B54" s="66" t="n">
        <v>11</v>
      </c>
      <c r="C54" s="67" t="n">
        <f aca="false">E54+G54+H54+I54+K54</f>
        <v>3916</v>
      </c>
      <c r="D54" s="68" t="n">
        <f aca="false">F54+J54+L54</f>
        <v>29085</v>
      </c>
      <c r="E54" s="69" t="n">
        <v>0</v>
      </c>
      <c r="F54" s="68" t="n">
        <v>5671</v>
      </c>
      <c r="G54" s="68" t="n">
        <v>3796</v>
      </c>
      <c r="H54" s="68" t="n">
        <v>0</v>
      </c>
      <c r="I54" s="69" t="n">
        <v>0</v>
      </c>
      <c r="J54" s="68" t="n">
        <v>2605</v>
      </c>
      <c r="K54" s="68" t="n">
        <v>120</v>
      </c>
      <c r="L54" s="68" t="n">
        <v>20809</v>
      </c>
    </row>
    <row r="55" customFormat="false" ht="15" hidden="false" customHeight="true" outlineLevel="0" collapsed="false">
      <c r="A55" s="70"/>
      <c r="B55" s="66" t="n">
        <v>12</v>
      </c>
      <c r="C55" s="67" t="n">
        <f aca="false">E55+G55+H55+I55+K55</f>
        <v>5600</v>
      </c>
      <c r="D55" s="68" t="n">
        <f aca="false">F55+J55+L55</f>
        <v>30595</v>
      </c>
      <c r="E55" s="69" t="n">
        <v>0</v>
      </c>
      <c r="F55" s="68" t="n">
        <v>6022</v>
      </c>
      <c r="G55" s="68" t="n">
        <v>5600</v>
      </c>
      <c r="H55" s="68" t="n">
        <v>0</v>
      </c>
      <c r="I55" s="69" t="n">
        <v>0</v>
      </c>
      <c r="J55" s="68" t="n">
        <v>2769</v>
      </c>
      <c r="K55" s="69" t="n">
        <v>0</v>
      </c>
      <c r="L55" s="68" t="n">
        <v>21804</v>
      </c>
    </row>
    <row r="56" customFormat="false" ht="18" hidden="false" customHeight="true" outlineLevel="0" collapsed="false">
      <c r="A56" s="65" t="s">
        <v>51</v>
      </c>
      <c r="B56" s="84" t="s">
        <v>52</v>
      </c>
      <c r="C56" s="67" t="n">
        <f aca="false">E56+G56+H56+I56+K56</f>
        <v>4996</v>
      </c>
      <c r="D56" s="68" t="n">
        <f aca="false">F56+J56+L56</f>
        <v>23463</v>
      </c>
      <c r="E56" s="69" t="n">
        <v>0</v>
      </c>
      <c r="F56" s="68" t="n">
        <v>5050</v>
      </c>
      <c r="G56" s="68" t="n">
        <v>4996</v>
      </c>
      <c r="H56" s="68" t="n">
        <v>0</v>
      </c>
      <c r="I56" s="69" t="n">
        <v>0</v>
      </c>
      <c r="J56" s="68" t="n">
        <v>1964</v>
      </c>
      <c r="K56" s="69" t="n">
        <v>0</v>
      </c>
      <c r="L56" s="68" t="n">
        <v>16449</v>
      </c>
    </row>
    <row r="57" customFormat="false" ht="15" hidden="false" customHeight="true" outlineLevel="0" collapsed="false">
      <c r="A57" s="70"/>
      <c r="B57" s="66" t="n">
        <v>2</v>
      </c>
      <c r="C57" s="67" t="n">
        <f aca="false">E57+G57+H57+I57+K57</f>
        <v>5468</v>
      </c>
      <c r="D57" s="68" t="n">
        <f aca="false">F57+J57+L57</f>
        <v>26413</v>
      </c>
      <c r="E57" s="69" t="n">
        <v>0</v>
      </c>
      <c r="F57" s="68" t="n">
        <v>5839</v>
      </c>
      <c r="G57" s="68" t="n">
        <v>5212</v>
      </c>
      <c r="H57" s="68" t="n">
        <v>96</v>
      </c>
      <c r="I57" s="69" t="n">
        <v>0</v>
      </c>
      <c r="J57" s="68" t="n">
        <v>2048</v>
      </c>
      <c r="K57" s="68" t="n">
        <v>160</v>
      </c>
      <c r="L57" s="68" t="n">
        <v>18526</v>
      </c>
    </row>
    <row r="58" customFormat="false" ht="15" hidden="false" customHeight="true" outlineLevel="0" collapsed="false">
      <c r="A58" s="70"/>
      <c r="B58" s="66" t="n">
        <v>3</v>
      </c>
      <c r="C58" s="67" t="n">
        <f aca="false">E58+G58+H58+I58+K58</f>
        <v>4300</v>
      </c>
      <c r="D58" s="68" t="n">
        <f aca="false">F58+J58+L58</f>
        <v>35962</v>
      </c>
      <c r="E58" s="69" t="n">
        <v>0</v>
      </c>
      <c r="F58" s="68" t="n">
        <v>6753</v>
      </c>
      <c r="G58" s="68" t="n">
        <v>3660</v>
      </c>
      <c r="H58" s="68" t="n">
        <v>352</v>
      </c>
      <c r="I58" s="69" t="n">
        <v>0</v>
      </c>
      <c r="J58" s="68" t="n">
        <v>2272</v>
      </c>
      <c r="K58" s="68" t="n">
        <v>288</v>
      </c>
      <c r="L58" s="68" t="n">
        <v>26937</v>
      </c>
    </row>
    <row r="59" customFormat="false" ht="15" hidden="false" customHeight="true" outlineLevel="0" collapsed="false">
      <c r="A59" s="71"/>
      <c r="B59" s="72"/>
      <c r="C59" s="85"/>
      <c r="D59" s="86"/>
      <c r="E59" s="86"/>
      <c r="F59" s="86"/>
      <c r="G59" s="86"/>
      <c r="H59" s="86"/>
      <c r="I59" s="86"/>
      <c r="J59" s="86"/>
      <c r="K59" s="86"/>
      <c r="L59" s="86"/>
    </row>
    <row r="60" customFormat="false" ht="13.5" hidden="false" customHeight="false" outlineLevel="0" collapsed="false">
      <c r="A60" s="75" t="s">
        <v>53</v>
      </c>
      <c r="B60" s="76"/>
      <c r="C60" s="76"/>
      <c r="D60" s="76"/>
      <c r="E60" s="70"/>
      <c r="F60" s="70"/>
      <c r="G60" s="70"/>
      <c r="H60" s="70"/>
      <c r="I60" s="70"/>
      <c r="J60" s="70"/>
      <c r="K60" s="70"/>
      <c r="L60" s="70"/>
    </row>
    <row r="61" customFormat="false" ht="13.5" hidden="false" customHeight="false" outlineLevel="0" collapsed="false">
      <c r="A61" s="70"/>
      <c r="B61" s="70"/>
      <c r="C61" s="70"/>
      <c r="D61" s="70"/>
      <c r="E61" s="70"/>
      <c r="F61" s="70"/>
      <c r="G61" s="70"/>
      <c r="H61" s="70"/>
      <c r="I61" s="70"/>
      <c r="J61" s="70"/>
      <c r="K61" s="70"/>
      <c r="L61" s="70"/>
    </row>
  </sheetData>
  <mergeCells count="23">
    <mergeCell ref="A2:L2"/>
    <mergeCell ref="A6:L6"/>
    <mergeCell ref="A9:B10"/>
    <mergeCell ref="C9:D9"/>
    <mergeCell ref="E9:F9"/>
    <mergeCell ref="I9:J9"/>
    <mergeCell ref="K9:L9"/>
    <mergeCell ref="A12:B12"/>
    <mergeCell ref="A13:B13"/>
    <mergeCell ref="A14:B14"/>
    <mergeCell ref="A15:B15"/>
    <mergeCell ref="A16:B16"/>
    <mergeCell ref="A36:L36"/>
    <mergeCell ref="A39:B40"/>
    <mergeCell ref="C39:D39"/>
    <mergeCell ref="E39:F39"/>
    <mergeCell ref="I39:J39"/>
    <mergeCell ref="K39:L39"/>
    <mergeCell ref="A42:B42"/>
    <mergeCell ref="A43:B43"/>
    <mergeCell ref="A44:B44"/>
    <mergeCell ref="A45:B45"/>
    <mergeCell ref="A46:B46"/>
  </mergeCells>
  <printOptions headings="false" gridLines="false" gridLinesSet="true" horizontalCentered="true" verticalCentered="false"/>
  <pageMargins left="0.590277777777778" right="0.590277777777778" top="0.590277777777778"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70" width="2.37"/>
    <col collapsed="false" customWidth="true" hidden="false" outlineLevel="0" max="2" min="2" style="70" width="16.36"/>
    <col collapsed="false" customWidth="true" hidden="false" outlineLevel="0" max="3" min="3" style="70" width="2.37"/>
    <col collapsed="false" customWidth="true" hidden="false" outlineLevel="0" max="7" min="4" style="70" width="12.49"/>
    <col collapsed="false" customWidth="true" hidden="false" outlineLevel="0" max="8" min="8" style="70" width="10.62"/>
    <col collapsed="false" customWidth="false" hidden="false" outlineLevel="0" max="257" min="9" style="70" width="8.86"/>
  </cols>
  <sheetData>
    <row r="1" customFormat="false" ht="29.25" hidden="false" customHeight="true" outlineLevel="0" collapsed="false"/>
    <row r="2" s="88" customFormat="true" ht="22.5" hidden="false" customHeight="true" outlineLevel="0" collapsed="false">
      <c r="A2" s="87" t="s">
        <v>55</v>
      </c>
      <c r="B2" s="87"/>
      <c r="C2" s="87"/>
      <c r="D2" s="87"/>
      <c r="E2" s="87"/>
      <c r="F2" s="87"/>
      <c r="G2" s="87"/>
      <c r="H2" s="87"/>
    </row>
    <row r="3" s="89" customFormat="true" ht="13.5" hidden="false" customHeight="false" outlineLevel="0" collapsed="false"/>
    <row r="4" s="91" customFormat="true" ht="10.5" hidden="false" customHeight="true" outlineLevel="0" collapsed="false">
      <c r="A4" s="90" t="s">
        <v>37</v>
      </c>
      <c r="B4" s="90"/>
      <c r="C4" s="90"/>
      <c r="D4" s="90"/>
      <c r="E4" s="90"/>
      <c r="F4" s="90"/>
      <c r="G4" s="90"/>
      <c r="H4" s="90"/>
    </row>
    <row r="5" s="91" customFormat="true" ht="13.5" hidden="false" customHeight="true" outlineLevel="0" collapsed="false"/>
    <row r="6" s="89" customFormat="true" ht="13.5" hidden="false" customHeight="true" outlineLevel="0" collapsed="false">
      <c r="A6" s="92" t="s">
        <v>38</v>
      </c>
      <c r="B6" s="92"/>
      <c r="C6" s="92"/>
      <c r="D6" s="92"/>
      <c r="E6" s="92"/>
      <c r="F6" s="92"/>
      <c r="G6" s="92"/>
      <c r="H6" s="92"/>
    </row>
    <row r="7" s="89" customFormat="true" ht="13.5" hidden="false" customHeight="true" outlineLevel="0" collapsed="false">
      <c r="F7" s="93"/>
    </row>
    <row r="8" customFormat="false" ht="12.75" hidden="false" customHeight="true" outlineLevel="0" collapsed="false">
      <c r="B8" s="75" t="s">
        <v>56</v>
      </c>
      <c r="C8" s="75"/>
      <c r="F8" s="94"/>
    </row>
    <row r="9" s="103" customFormat="true" ht="30" hidden="false" customHeight="true" outlineLevel="0" collapsed="false">
      <c r="A9" s="95"/>
      <c r="B9" s="96" t="s">
        <v>57</v>
      </c>
      <c r="C9" s="97"/>
      <c r="D9" s="98" t="s">
        <v>10</v>
      </c>
      <c r="E9" s="99" t="s">
        <v>58</v>
      </c>
      <c r="F9" s="100" t="s">
        <v>59</v>
      </c>
      <c r="G9" s="101" t="s">
        <v>60</v>
      </c>
      <c r="H9" s="102" t="s">
        <v>61</v>
      </c>
    </row>
    <row r="10" customFormat="false" ht="6" hidden="false" customHeight="true" outlineLevel="0" collapsed="false">
      <c r="A10" s="94"/>
      <c r="B10" s="104"/>
      <c r="C10" s="105"/>
      <c r="D10" s="106"/>
      <c r="E10" s="107"/>
      <c r="F10" s="106"/>
      <c r="G10" s="106"/>
      <c r="H10" s="107"/>
    </row>
    <row r="11" customFormat="false" ht="15" hidden="false" customHeight="true" outlineLevel="0" collapsed="false">
      <c r="A11" s="94"/>
      <c r="B11" s="22" t="s">
        <v>5</v>
      </c>
      <c r="C11" s="58"/>
      <c r="D11" s="108" t="n">
        <v>531790</v>
      </c>
      <c r="E11" s="69" t="n">
        <v>7447</v>
      </c>
      <c r="F11" s="69" t="n">
        <v>520257</v>
      </c>
      <c r="G11" s="69" t="n">
        <v>4086</v>
      </c>
      <c r="H11" s="69" t="n">
        <v>312567</v>
      </c>
    </row>
    <row r="12" customFormat="false" ht="15" hidden="false" customHeight="true" outlineLevel="0" collapsed="false">
      <c r="A12" s="94"/>
      <c r="B12" s="22" t="s">
        <v>6</v>
      </c>
      <c r="C12" s="58"/>
      <c r="D12" s="108" t="n">
        <v>517339</v>
      </c>
      <c r="E12" s="69" t="n">
        <v>6773</v>
      </c>
      <c r="F12" s="69" t="n">
        <v>506884</v>
      </c>
      <c r="G12" s="69" t="n">
        <v>3682</v>
      </c>
      <c r="H12" s="69" t="n">
        <v>331204</v>
      </c>
    </row>
    <row r="13" customFormat="false" ht="15" hidden="false" customHeight="true" outlineLevel="0" collapsed="false">
      <c r="A13" s="94"/>
      <c r="B13" s="22" t="n">
        <v>2</v>
      </c>
      <c r="C13" s="58"/>
      <c r="D13" s="67" t="n">
        <v>485702</v>
      </c>
      <c r="E13" s="68" t="n">
        <v>7017</v>
      </c>
      <c r="F13" s="68" t="n">
        <v>474462</v>
      </c>
      <c r="G13" s="68" t="n">
        <v>4223</v>
      </c>
      <c r="H13" s="68" t="n">
        <v>315143</v>
      </c>
    </row>
    <row r="14" customFormat="false" ht="15" hidden="false" customHeight="true" outlineLevel="0" collapsed="false">
      <c r="A14" s="94"/>
      <c r="B14" s="22" t="n">
        <v>3</v>
      </c>
      <c r="C14" s="58"/>
      <c r="D14" s="67" t="n">
        <v>464533</v>
      </c>
      <c r="E14" s="68" t="n">
        <v>5600</v>
      </c>
      <c r="F14" s="68" t="n">
        <v>454553</v>
      </c>
      <c r="G14" s="68" t="n">
        <v>4380</v>
      </c>
      <c r="H14" s="68" t="n">
        <v>335769</v>
      </c>
    </row>
    <row r="15" s="64" customFormat="true" ht="22.5" hidden="false" customHeight="true" outlineLevel="0" collapsed="false">
      <c r="A15" s="109"/>
      <c r="B15" s="110" t="n">
        <v>4</v>
      </c>
      <c r="C15" s="59"/>
      <c r="D15" s="60" t="n">
        <f aca="false">SUM(D17:D21)</f>
        <v>486460</v>
      </c>
      <c r="E15" s="61" t="n">
        <f aca="false">SUM(E17:E21)</f>
        <v>5232</v>
      </c>
      <c r="F15" s="61" t="n">
        <f aca="false">SUM(F17:F21)</f>
        <v>476784</v>
      </c>
      <c r="G15" s="61" t="n">
        <f aca="false">SUM(G17:G21)</f>
        <v>4444</v>
      </c>
      <c r="H15" s="61" t="n">
        <f aca="false">SUM(H17:H21)</f>
        <v>343295</v>
      </c>
    </row>
    <row r="16" s="64" customFormat="true" ht="6" hidden="false" customHeight="true" outlineLevel="0" collapsed="false">
      <c r="A16" s="109"/>
      <c r="B16" s="111"/>
      <c r="C16" s="112"/>
      <c r="D16" s="113"/>
      <c r="E16" s="114"/>
      <c r="F16" s="114"/>
      <c r="G16" s="114"/>
      <c r="H16" s="114"/>
    </row>
    <row r="17" customFormat="false" ht="17.25" hidden="false" customHeight="true" outlineLevel="0" collapsed="false">
      <c r="A17" s="94"/>
      <c r="B17" s="115" t="s">
        <v>41</v>
      </c>
      <c r="C17" s="116"/>
      <c r="D17" s="67" t="n">
        <v>0</v>
      </c>
      <c r="E17" s="69" t="n">
        <v>0</v>
      </c>
      <c r="F17" s="69" t="n">
        <v>0</v>
      </c>
      <c r="G17" s="69" t="n">
        <v>0</v>
      </c>
      <c r="H17" s="69" t="n">
        <v>56378</v>
      </c>
    </row>
    <row r="18" customFormat="false" ht="17.25" hidden="false" customHeight="true" outlineLevel="0" collapsed="false">
      <c r="A18" s="94"/>
      <c r="B18" s="115" t="s">
        <v>42</v>
      </c>
      <c r="C18" s="116"/>
      <c r="D18" s="67" t="n">
        <v>476860</v>
      </c>
      <c r="E18" s="69" t="n">
        <v>0</v>
      </c>
      <c r="F18" s="69" t="n">
        <v>476784</v>
      </c>
      <c r="G18" s="69" t="n">
        <v>76</v>
      </c>
      <c r="H18" s="69" t="n">
        <v>0</v>
      </c>
    </row>
    <row r="19" customFormat="false" ht="17.25" hidden="false" customHeight="true" outlineLevel="0" collapsed="false">
      <c r="A19" s="94"/>
      <c r="B19" s="115" t="s">
        <v>43</v>
      </c>
      <c r="C19" s="116"/>
      <c r="D19" s="67" t="n">
        <v>5232</v>
      </c>
      <c r="E19" s="69" t="n">
        <v>5232</v>
      </c>
      <c r="F19" s="69" t="n">
        <v>0</v>
      </c>
      <c r="G19" s="69" t="n">
        <v>0</v>
      </c>
      <c r="H19" s="69" t="n">
        <v>0</v>
      </c>
    </row>
    <row r="20" customFormat="false" ht="17.25" hidden="false" customHeight="true" outlineLevel="0" collapsed="false">
      <c r="A20" s="94"/>
      <c r="B20" s="115" t="s">
        <v>44</v>
      </c>
      <c r="C20" s="65"/>
      <c r="D20" s="67" t="n">
        <v>0</v>
      </c>
      <c r="E20" s="69" t="n">
        <v>0</v>
      </c>
      <c r="F20" s="69" t="n">
        <v>0</v>
      </c>
      <c r="G20" s="69" t="n">
        <v>0</v>
      </c>
      <c r="H20" s="69" t="n">
        <v>41332</v>
      </c>
    </row>
    <row r="21" customFormat="false" ht="17.25" hidden="false" customHeight="true" outlineLevel="0" collapsed="false">
      <c r="A21" s="94"/>
      <c r="B21" s="117" t="s">
        <v>45</v>
      </c>
      <c r="C21" s="116"/>
      <c r="D21" s="67" t="n">
        <v>4368</v>
      </c>
      <c r="E21" s="69" t="n">
        <v>0</v>
      </c>
      <c r="F21" s="69" t="n">
        <v>0</v>
      </c>
      <c r="G21" s="118" t="n">
        <v>4368</v>
      </c>
      <c r="H21" s="118" t="n">
        <v>245585</v>
      </c>
    </row>
    <row r="22" customFormat="false" ht="6" hidden="false" customHeight="true" outlineLevel="0" collapsed="false">
      <c r="A22" s="71"/>
      <c r="B22" s="119"/>
      <c r="C22" s="120"/>
      <c r="D22" s="71"/>
      <c r="E22" s="71"/>
      <c r="F22" s="71"/>
      <c r="G22" s="71"/>
      <c r="H22" s="71"/>
    </row>
    <row r="23" customFormat="false" ht="13.5" hidden="false" customHeight="false" outlineLevel="0" collapsed="false">
      <c r="B23" s="75" t="s">
        <v>53</v>
      </c>
      <c r="C23" s="75"/>
      <c r="D23" s="75"/>
      <c r="F23" s="94"/>
    </row>
    <row r="24" customFormat="false" ht="13.5" hidden="false" customHeight="false" outlineLevel="0" collapsed="false">
      <c r="B24" s="75"/>
      <c r="C24" s="75"/>
      <c r="D24" s="75"/>
      <c r="F24" s="94"/>
    </row>
    <row r="25" customFormat="false" ht="13.5" hidden="false" customHeight="false" outlineLevel="0" collapsed="false">
      <c r="B25" s="75"/>
      <c r="C25" s="75"/>
      <c r="D25" s="75"/>
      <c r="F25" s="94"/>
    </row>
    <row r="26" customFormat="false" ht="13.5" hidden="false" customHeight="false" outlineLevel="0" collapsed="false">
      <c r="B26" s="75"/>
      <c r="C26" s="75"/>
      <c r="D26" s="75"/>
      <c r="F26" s="94"/>
    </row>
    <row r="27" customFormat="false" ht="13.5" hidden="false" customHeight="false" outlineLevel="0" collapsed="false">
      <c r="B27" s="75"/>
      <c r="C27" s="75"/>
      <c r="D27" s="75"/>
      <c r="F27" s="94"/>
    </row>
    <row r="28" s="89" customFormat="true" ht="13.5" hidden="false" customHeight="true" outlineLevel="0" collapsed="false">
      <c r="A28" s="92" t="s">
        <v>54</v>
      </c>
      <c r="B28" s="92"/>
      <c r="C28" s="92"/>
      <c r="D28" s="92"/>
      <c r="E28" s="92"/>
      <c r="F28" s="92"/>
      <c r="G28" s="92"/>
      <c r="H28" s="92"/>
    </row>
    <row r="29" s="89" customFormat="true" ht="13.5" hidden="false" customHeight="true" outlineLevel="0" collapsed="false">
      <c r="F29" s="93"/>
    </row>
    <row r="30" customFormat="false" ht="13.5" hidden="false" customHeight="true" outlineLevel="0" collapsed="false">
      <c r="B30" s="75" t="s">
        <v>56</v>
      </c>
      <c r="C30" s="75"/>
      <c r="F30" s="94"/>
    </row>
    <row r="31" s="103" customFormat="true" ht="30" hidden="false" customHeight="true" outlineLevel="0" collapsed="false">
      <c r="A31" s="95"/>
      <c r="B31" s="96" t="s">
        <v>57</v>
      </c>
      <c r="C31" s="100"/>
      <c r="D31" s="98" t="s">
        <v>10</v>
      </c>
      <c r="E31" s="99" t="s">
        <v>58</v>
      </c>
      <c r="F31" s="98" t="s">
        <v>59</v>
      </c>
      <c r="G31" s="101" t="s">
        <v>60</v>
      </c>
      <c r="H31" s="102" t="s">
        <v>61</v>
      </c>
    </row>
    <row r="32" customFormat="false" ht="6" hidden="false" customHeight="true" outlineLevel="0" collapsed="false">
      <c r="B32" s="104"/>
      <c r="C32" s="105"/>
      <c r="D32" s="106"/>
      <c r="E32" s="107"/>
      <c r="F32" s="106"/>
      <c r="G32" s="106"/>
      <c r="H32" s="107"/>
    </row>
    <row r="33" customFormat="false" ht="15" hidden="false" customHeight="true" outlineLevel="0" collapsed="false">
      <c r="B33" s="22" t="s">
        <v>5</v>
      </c>
      <c r="C33" s="58"/>
      <c r="D33" s="108" t="n">
        <v>57981</v>
      </c>
      <c r="E33" s="69" t="n">
        <v>0</v>
      </c>
      <c r="F33" s="69" t="n">
        <v>0</v>
      </c>
      <c r="G33" s="69" t="n">
        <v>57981</v>
      </c>
      <c r="H33" s="69" t="n">
        <v>778502</v>
      </c>
    </row>
    <row r="34" customFormat="false" ht="15" hidden="false" customHeight="true" outlineLevel="0" collapsed="false">
      <c r="B34" s="22" t="s">
        <v>6</v>
      </c>
      <c r="C34" s="58"/>
      <c r="D34" s="108" t="n">
        <v>55278</v>
      </c>
      <c r="E34" s="69" t="n">
        <v>0</v>
      </c>
      <c r="F34" s="69" t="n">
        <v>0</v>
      </c>
      <c r="G34" s="69" t="n">
        <v>55278</v>
      </c>
      <c r="H34" s="69" t="n">
        <v>748542</v>
      </c>
    </row>
    <row r="35" customFormat="false" ht="15" hidden="false" customHeight="true" outlineLevel="0" collapsed="false">
      <c r="B35" s="22" t="n">
        <v>2</v>
      </c>
      <c r="C35" s="58"/>
      <c r="D35" s="67" t="n">
        <v>53534</v>
      </c>
      <c r="E35" s="69" t="n">
        <v>0</v>
      </c>
      <c r="F35" s="69" t="n">
        <v>0</v>
      </c>
      <c r="G35" s="68" t="n">
        <v>53534</v>
      </c>
      <c r="H35" s="68" t="n">
        <v>690289</v>
      </c>
    </row>
    <row r="36" customFormat="false" ht="15" hidden="false" customHeight="true" outlineLevel="0" collapsed="false">
      <c r="B36" s="22" t="n">
        <v>3</v>
      </c>
      <c r="C36" s="58"/>
      <c r="D36" s="67" t="n">
        <v>50064</v>
      </c>
      <c r="E36" s="69" t="n">
        <v>0</v>
      </c>
      <c r="F36" s="69" t="n">
        <v>0</v>
      </c>
      <c r="G36" s="68" t="n">
        <v>50064</v>
      </c>
      <c r="H36" s="68" t="n">
        <v>701646</v>
      </c>
    </row>
    <row r="37" s="64" customFormat="true" ht="22.5" hidden="false" customHeight="true" outlineLevel="0" collapsed="false">
      <c r="B37" s="110" t="n">
        <v>4</v>
      </c>
      <c r="C37" s="59"/>
      <c r="D37" s="60" t="n">
        <f aca="false">SUM(D39:D43)</f>
        <v>52058</v>
      </c>
      <c r="E37" s="62" t="n">
        <v>0</v>
      </c>
      <c r="F37" s="62" t="n">
        <v>0</v>
      </c>
      <c r="G37" s="61" t="n">
        <f aca="false">SUM(G39:G43)</f>
        <v>52058</v>
      </c>
      <c r="H37" s="61" t="n">
        <f aca="false">SUM(H39:H43)</f>
        <v>688628</v>
      </c>
    </row>
    <row r="38" s="64" customFormat="true" ht="6" hidden="false" customHeight="true" outlineLevel="0" collapsed="false">
      <c r="B38" s="111"/>
      <c r="C38" s="112"/>
      <c r="D38" s="113"/>
      <c r="E38" s="69"/>
      <c r="F38" s="69"/>
      <c r="G38" s="114"/>
      <c r="H38" s="114"/>
    </row>
    <row r="39" customFormat="false" ht="17.25" hidden="false" customHeight="true" outlineLevel="0" collapsed="false">
      <c r="B39" s="115" t="s">
        <v>41</v>
      </c>
      <c r="C39" s="121"/>
      <c r="D39" s="67" t="n">
        <v>0</v>
      </c>
      <c r="E39" s="122" t="n">
        <v>0</v>
      </c>
      <c r="F39" s="122" t="n">
        <v>0</v>
      </c>
      <c r="G39" s="122" t="n">
        <v>0</v>
      </c>
      <c r="H39" s="69" t="n">
        <v>73399</v>
      </c>
    </row>
    <row r="40" customFormat="false" ht="17.25" hidden="false" customHeight="true" outlineLevel="0" collapsed="false">
      <c r="B40" s="115" t="s">
        <v>42</v>
      </c>
      <c r="C40" s="123"/>
      <c r="D40" s="67" t="n">
        <v>44568</v>
      </c>
      <c r="E40" s="122" t="n">
        <v>0</v>
      </c>
      <c r="F40" s="122" t="n">
        <v>0</v>
      </c>
      <c r="G40" s="69" t="n">
        <v>44568</v>
      </c>
      <c r="H40" s="69" t="n">
        <v>0</v>
      </c>
    </row>
    <row r="41" customFormat="false" ht="17.25" hidden="false" customHeight="true" outlineLevel="0" collapsed="false">
      <c r="B41" s="115" t="s">
        <v>43</v>
      </c>
      <c r="C41" s="123"/>
      <c r="D41" s="67" t="n">
        <v>3200</v>
      </c>
      <c r="E41" s="122" t="n">
        <v>0</v>
      </c>
      <c r="F41" s="122" t="n">
        <v>0</v>
      </c>
      <c r="G41" s="69" t="n">
        <v>3200</v>
      </c>
      <c r="H41" s="69" t="n">
        <v>0</v>
      </c>
    </row>
    <row r="42" customFormat="false" ht="17.25" hidden="false" customHeight="true" outlineLevel="0" collapsed="false">
      <c r="B42" s="115" t="s">
        <v>44</v>
      </c>
      <c r="C42" s="121"/>
      <c r="D42" s="67" t="n">
        <v>0</v>
      </c>
      <c r="E42" s="122" t="n">
        <v>0</v>
      </c>
      <c r="F42" s="122" t="n">
        <v>0</v>
      </c>
      <c r="G42" s="122" t="n">
        <v>0</v>
      </c>
      <c r="H42" s="69" t="n">
        <v>32493</v>
      </c>
    </row>
    <row r="43" customFormat="false" ht="17.25" hidden="false" customHeight="true" outlineLevel="0" collapsed="false">
      <c r="B43" s="117" t="s">
        <v>45</v>
      </c>
      <c r="C43" s="123"/>
      <c r="D43" s="67" t="n">
        <v>4290</v>
      </c>
      <c r="E43" s="122" t="n">
        <v>0</v>
      </c>
      <c r="F43" s="122" t="n">
        <v>0</v>
      </c>
      <c r="G43" s="118" t="n">
        <v>4290</v>
      </c>
      <c r="H43" s="118" t="n">
        <v>582736</v>
      </c>
    </row>
    <row r="44" customFormat="false" ht="6" hidden="false" customHeight="true" outlineLevel="0" collapsed="false">
      <c r="A44" s="71"/>
      <c r="B44" s="71"/>
      <c r="C44" s="72"/>
      <c r="D44" s="71"/>
      <c r="E44" s="71"/>
      <c r="F44" s="71"/>
      <c r="G44" s="71"/>
      <c r="H44" s="71"/>
    </row>
    <row r="45" customFormat="false" ht="13.5" hidden="false" customHeight="false" outlineLevel="0" collapsed="false">
      <c r="B45" s="75" t="s">
        <v>53</v>
      </c>
      <c r="C45" s="75"/>
      <c r="D45" s="75"/>
      <c r="F45" s="94"/>
    </row>
    <row r="46" customFormat="false" ht="13.5" hidden="false" customHeight="false" outlineLevel="0" collapsed="false">
      <c r="F46" s="94"/>
    </row>
    <row r="47" customFormat="false" ht="13.5" hidden="false" customHeight="false" outlineLevel="0" collapsed="false">
      <c r="F47" s="94"/>
    </row>
  </sheetData>
  <mergeCells count="4">
    <mergeCell ref="A2:H2"/>
    <mergeCell ref="A4:H4"/>
    <mergeCell ref="A6:H6"/>
    <mergeCell ref="A28:H28"/>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4" width="1.62"/>
    <col collapsed="false" customWidth="true" hidden="false" outlineLevel="0" max="2" min="2" style="124" width="6.37"/>
    <col collapsed="false" customWidth="true" hidden="false" outlineLevel="0" max="3" min="3" style="124" width="4.86"/>
    <col collapsed="false" customWidth="true" hidden="false" outlineLevel="0" max="4" min="4" style="125" width="14.12"/>
    <col collapsed="false" customWidth="true" hidden="false" outlineLevel="0" max="5" min="5" style="126" width="14.12"/>
    <col collapsed="false" customWidth="true" hidden="false" outlineLevel="0" max="6" min="6" style="124" width="14.12"/>
    <col collapsed="false" customWidth="true" hidden="false" outlineLevel="0" max="9" min="7" style="124" width="12.62"/>
    <col collapsed="false" customWidth="true" hidden="false" outlineLevel="0" max="15" min="10" style="127" width="12.62"/>
    <col collapsed="false" customWidth="false" hidden="false" outlineLevel="0" max="257" min="16" style="124" width="8.99"/>
  </cols>
  <sheetData>
    <row r="1" customFormat="false" ht="15" hidden="false" customHeight="true" outlineLevel="0" collapsed="false">
      <c r="T1" s="124" t="n">
        <v>223</v>
      </c>
    </row>
    <row r="2" s="128" customFormat="true" ht="22.5" hidden="false" customHeight="true" outlineLevel="0" collapsed="false">
      <c r="D2" s="129"/>
      <c r="E2" s="130"/>
      <c r="H2" s="131" t="s">
        <v>62</v>
      </c>
      <c r="I2" s="132" t="s">
        <v>63</v>
      </c>
      <c r="K2" s="133"/>
      <c r="L2" s="133"/>
      <c r="M2" s="133"/>
      <c r="N2" s="133"/>
      <c r="O2" s="133"/>
    </row>
    <row r="3" s="134" customFormat="true" ht="13.5" hidden="false" customHeight="true" outlineLevel="0" collapsed="false">
      <c r="D3" s="135"/>
      <c r="E3" s="136"/>
      <c r="I3" s="137"/>
      <c r="J3" s="138"/>
      <c r="K3" s="138"/>
      <c r="L3" s="138"/>
      <c r="M3" s="138"/>
      <c r="N3" s="138"/>
      <c r="O3" s="138"/>
    </row>
    <row r="4" s="134" customFormat="true" ht="16.9" hidden="false" customHeight="true" outlineLevel="0" collapsed="false">
      <c r="D4" s="135"/>
      <c r="E4" s="136"/>
      <c r="H4" s="137" t="s">
        <v>64</v>
      </c>
      <c r="I4" s="139" t="s">
        <v>65</v>
      </c>
      <c r="K4" s="138"/>
      <c r="L4" s="138"/>
      <c r="M4" s="138"/>
      <c r="N4" s="138"/>
      <c r="O4" s="138"/>
    </row>
    <row r="5" s="134" customFormat="true" ht="16.9" hidden="false" customHeight="true" outlineLevel="0" collapsed="false">
      <c r="D5" s="135"/>
      <c r="E5" s="136"/>
      <c r="I5" s="137"/>
      <c r="K5" s="138"/>
      <c r="L5" s="138"/>
      <c r="M5" s="138"/>
      <c r="N5" s="138"/>
      <c r="O5" s="138"/>
    </row>
    <row r="6" s="134" customFormat="true" ht="13.5" hidden="false" customHeight="true" outlineLevel="0" collapsed="false">
      <c r="D6" s="135"/>
      <c r="E6" s="136"/>
      <c r="F6" s="140" t="s">
        <v>66</v>
      </c>
      <c r="H6" s="141"/>
      <c r="I6" s="142" t="s">
        <v>67</v>
      </c>
      <c r="K6" s="143"/>
      <c r="L6" s="138"/>
      <c r="M6" s="144"/>
      <c r="N6" s="144"/>
      <c r="O6" s="138"/>
    </row>
    <row r="7" s="145" customFormat="true" ht="11.25" hidden="false" customHeight="true" outlineLevel="0" collapsed="false">
      <c r="E7" s="146"/>
      <c r="F7" s="147" t="s">
        <v>68</v>
      </c>
      <c r="I7" s="148" t="s">
        <v>69</v>
      </c>
      <c r="K7" s="148"/>
      <c r="L7" s="149"/>
      <c r="M7" s="144"/>
      <c r="N7" s="144"/>
      <c r="O7" s="149"/>
    </row>
    <row r="8" s="145" customFormat="true" ht="11.25" hidden="false" customHeight="true" outlineLevel="0" collapsed="false">
      <c r="E8" s="146"/>
      <c r="F8" s="150"/>
      <c r="G8" s="148"/>
      <c r="I8" s="148"/>
      <c r="J8" s="148"/>
      <c r="K8" s="148"/>
      <c r="L8" s="149"/>
      <c r="M8" s="144"/>
      <c r="N8" s="144"/>
      <c r="O8" s="149"/>
    </row>
    <row r="9" s="145" customFormat="true" ht="11.25" hidden="false" customHeight="false" outlineLevel="0" collapsed="false">
      <c r="E9" s="146"/>
      <c r="F9" s="150"/>
      <c r="G9" s="150"/>
      <c r="H9" s="148"/>
      <c r="I9" s="148"/>
      <c r="J9" s="148"/>
      <c r="K9" s="148"/>
      <c r="L9" s="149"/>
      <c r="M9" s="149"/>
      <c r="N9" s="149"/>
      <c r="O9" s="149"/>
    </row>
    <row r="10" s="145" customFormat="true" ht="11.25" hidden="false" customHeight="false" outlineLevel="0" collapsed="false">
      <c r="E10" s="146"/>
      <c r="F10" s="150"/>
      <c r="G10" s="150"/>
      <c r="H10" s="143"/>
      <c r="I10" s="143"/>
      <c r="J10" s="143"/>
      <c r="K10" s="143"/>
      <c r="L10" s="149"/>
      <c r="M10" s="149"/>
      <c r="N10" s="149"/>
      <c r="O10" s="149"/>
    </row>
    <row r="11" customFormat="false" ht="13.5" hidden="false" customHeight="true" outlineLevel="0" collapsed="false"/>
    <row r="12" s="158" customFormat="true" ht="18.75" hidden="false" customHeight="true" outlineLevel="0" collapsed="false">
      <c r="A12" s="151" t="s">
        <v>40</v>
      </c>
      <c r="B12" s="151"/>
      <c r="C12" s="151"/>
      <c r="D12" s="152" t="s">
        <v>70</v>
      </c>
      <c r="E12" s="151" t="s">
        <v>71</v>
      </c>
      <c r="F12" s="151" t="s">
        <v>72</v>
      </c>
      <c r="G12" s="153" t="s">
        <v>73</v>
      </c>
      <c r="H12" s="153"/>
      <c r="I12" s="154" t="s">
        <v>74</v>
      </c>
      <c r="J12" s="155" t="s">
        <v>75</v>
      </c>
      <c r="K12" s="155"/>
      <c r="L12" s="155"/>
      <c r="M12" s="156" t="s">
        <v>76</v>
      </c>
      <c r="N12" s="157" t="s">
        <v>77</v>
      </c>
      <c r="O12" s="157"/>
    </row>
    <row r="13" s="158" customFormat="true" ht="37.5" hidden="false" customHeight="true" outlineLevel="0" collapsed="false">
      <c r="A13" s="151"/>
      <c r="B13" s="151"/>
      <c r="C13" s="151"/>
      <c r="D13" s="152"/>
      <c r="E13" s="151"/>
      <c r="F13" s="151"/>
      <c r="G13" s="159" t="s">
        <v>78</v>
      </c>
      <c r="H13" s="160" t="s">
        <v>79</v>
      </c>
      <c r="I13" s="154"/>
      <c r="J13" s="161" t="s">
        <v>71</v>
      </c>
      <c r="K13" s="162" t="s">
        <v>72</v>
      </c>
      <c r="L13" s="161" t="s">
        <v>80</v>
      </c>
      <c r="M13" s="163" t="s">
        <v>72</v>
      </c>
      <c r="N13" s="162" t="s">
        <v>71</v>
      </c>
      <c r="O13" s="164" t="s">
        <v>72</v>
      </c>
    </row>
    <row r="14" customFormat="false" ht="18" hidden="false" customHeight="true" outlineLevel="0" collapsed="false">
      <c r="C14" s="165"/>
      <c r="D14" s="166" t="s">
        <v>81</v>
      </c>
      <c r="E14" s="167" t="s">
        <v>81</v>
      </c>
      <c r="F14" s="168" t="s">
        <v>82</v>
      </c>
      <c r="G14" s="168" t="s">
        <v>83</v>
      </c>
      <c r="H14" s="168" t="s">
        <v>83</v>
      </c>
      <c r="I14" s="168" t="s">
        <v>84</v>
      </c>
      <c r="J14" s="169" t="s">
        <v>81</v>
      </c>
      <c r="K14" s="170" t="s">
        <v>82</v>
      </c>
      <c r="L14" s="170" t="s">
        <v>83</v>
      </c>
      <c r="M14" s="170" t="s">
        <v>82</v>
      </c>
      <c r="N14" s="169" t="s">
        <v>81</v>
      </c>
      <c r="O14" s="170" t="s">
        <v>82</v>
      </c>
    </row>
    <row r="15" customFormat="false" ht="19.5" hidden="false" customHeight="true" outlineLevel="0" collapsed="false">
      <c r="A15" s="171" t="s">
        <v>85</v>
      </c>
      <c r="B15" s="171"/>
      <c r="C15" s="171"/>
      <c r="D15" s="172"/>
      <c r="E15" s="173"/>
      <c r="F15" s="173"/>
      <c r="G15" s="173"/>
      <c r="H15" s="173"/>
      <c r="I15" s="173"/>
      <c r="J15" s="173"/>
      <c r="K15" s="173"/>
      <c r="L15" s="173"/>
      <c r="M15" s="173"/>
      <c r="N15" s="173"/>
      <c r="O15" s="173"/>
    </row>
    <row r="16" customFormat="false" ht="15" hidden="false" customHeight="true" outlineLevel="0" collapsed="false">
      <c r="A16" s="174" t="s">
        <v>5</v>
      </c>
      <c r="B16" s="174"/>
      <c r="C16" s="174"/>
      <c r="D16" s="175" t="n">
        <v>568.75</v>
      </c>
      <c r="E16" s="176" t="n">
        <v>16902877</v>
      </c>
      <c r="F16" s="176" t="n">
        <v>38527481</v>
      </c>
      <c r="G16" s="176" t="n">
        <v>480</v>
      </c>
      <c r="H16" s="176" t="n">
        <v>145784</v>
      </c>
      <c r="I16" s="176" t="n">
        <v>1068</v>
      </c>
      <c r="J16" s="177" t="n">
        <v>46309.2520547945</v>
      </c>
      <c r="K16" s="178" t="n">
        <v>105554.742465753</v>
      </c>
      <c r="L16" s="176" t="n">
        <v>399.408219178082</v>
      </c>
      <c r="M16" s="177" t="n">
        <v>2.27934457548262</v>
      </c>
      <c r="N16" s="177" t="n">
        <v>115.944664709433</v>
      </c>
      <c r="O16" s="177" t="n">
        <v>264.277842561598</v>
      </c>
    </row>
    <row r="17" customFormat="false" ht="15" hidden="false" customHeight="true" outlineLevel="0" collapsed="false">
      <c r="A17" s="174" t="s">
        <v>6</v>
      </c>
      <c r="B17" s="174"/>
      <c r="C17" s="174"/>
      <c r="D17" s="175" t="n">
        <v>568.85</v>
      </c>
      <c r="E17" s="176" t="n">
        <v>16890241</v>
      </c>
      <c r="F17" s="176" t="n">
        <v>37571140</v>
      </c>
      <c r="G17" s="176" t="n">
        <v>480</v>
      </c>
      <c r="H17" s="176" t="n">
        <v>145959</v>
      </c>
      <c r="I17" s="176" t="n">
        <v>1070</v>
      </c>
      <c r="J17" s="177" t="n">
        <v>46148.1994535519</v>
      </c>
      <c r="K17" s="178" t="n">
        <v>102653.387978142</v>
      </c>
      <c r="L17" s="176" t="n">
        <v>398.795081967213</v>
      </c>
      <c r="M17" s="177" t="n">
        <v>2.22442888766359</v>
      </c>
      <c r="N17" s="177" t="n">
        <v>115.719078645373</v>
      </c>
      <c r="O17" s="177" t="n">
        <v>257.408861392583</v>
      </c>
    </row>
    <row r="18" customFormat="false" ht="15" hidden="false" customHeight="true" outlineLevel="0" collapsed="false">
      <c r="A18" s="174" t="n">
        <v>2</v>
      </c>
      <c r="B18" s="174"/>
      <c r="C18" s="174"/>
      <c r="D18" s="179" t="n">
        <v>569.09</v>
      </c>
      <c r="E18" s="176" t="n">
        <v>16482196</v>
      </c>
      <c r="F18" s="176" t="n">
        <v>27905575</v>
      </c>
      <c r="G18" s="176" t="n">
        <v>472</v>
      </c>
      <c r="H18" s="176" t="n">
        <v>142272</v>
      </c>
      <c r="I18" s="176" t="n">
        <v>1072</v>
      </c>
      <c r="J18" s="177" t="n">
        <v>45156.701369863</v>
      </c>
      <c r="K18" s="178" t="n">
        <v>76453.6301369863</v>
      </c>
      <c r="L18" s="176" t="n">
        <v>389.786301369863</v>
      </c>
      <c r="M18" s="177" t="n">
        <v>1.69307384768389</v>
      </c>
      <c r="N18" s="177" t="n">
        <v>115.849893162393</v>
      </c>
      <c r="O18" s="177" t="n">
        <v>196.14242437022</v>
      </c>
    </row>
    <row r="19" customFormat="false" ht="15" hidden="false" customHeight="true" outlineLevel="0" collapsed="false">
      <c r="A19" s="174" t="n">
        <v>3</v>
      </c>
      <c r="B19" s="174"/>
      <c r="C19" s="174"/>
      <c r="D19" s="179" t="n">
        <v>563.47</v>
      </c>
      <c r="E19" s="176" t="n">
        <v>16119870</v>
      </c>
      <c r="F19" s="176" t="n">
        <v>29653331</v>
      </c>
      <c r="G19" s="176" t="n">
        <v>466</v>
      </c>
      <c r="H19" s="176" t="n">
        <v>141236</v>
      </c>
      <c r="I19" s="176" t="n">
        <v>1065</v>
      </c>
      <c r="J19" s="177" t="n">
        <v>44164.0273972603</v>
      </c>
      <c r="K19" s="178" t="n">
        <v>81242.002739726</v>
      </c>
      <c r="L19" s="176" t="n">
        <v>386.947945205479</v>
      </c>
      <c r="M19" s="177" t="n">
        <v>1.83955149762374</v>
      </c>
      <c r="N19" s="177" t="n">
        <v>114.134285876122</v>
      </c>
      <c r="O19" s="177" t="n">
        <v>209.955896513637</v>
      </c>
    </row>
    <row r="20" s="184" customFormat="true" ht="22.5" hidden="false" customHeight="true" outlineLevel="0" collapsed="false">
      <c r="A20" s="180" t="n">
        <v>4</v>
      </c>
      <c r="B20" s="180"/>
      <c r="C20" s="180"/>
      <c r="D20" s="181" t="n">
        <v>563.77</v>
      </c>
      <c r="E20" s="173" t="n">
        <v>16036619</v>
      </c>
      <c r="F20" s="173" t="n">
        <v>31921279</v>
      </c>
      <c r="G20" s="173" t="n">
        <v>466</v>
      </c>
      <c r="H20" s="173" t="n">
        <v>141787</v>
      </c>
      <c r="I20" s="173" t="n">
        <v>1067</v>
      </c>
      <c r="J20" s="182" t="n">
        <v>43935.9424657534</v>
      </c>
      <c r="K20" s="183" t="n">
        <v>87455.5589041096</v>
      </c>
      <c r="L20" s="173" t="n">
        <v>388.457534246575</v>
      </c>
      <c r="M20" s="182" t="n">
        <v>1.99052424953165</v>
      </c>
      <c r="N20" s="182" t="n">
        <v>113.10359200773</v>
      </c>
      <c r="O20" s="182" t="n">
        <v>225.135442600521</v>
      </c>
    </row>
    <row r="21" customFormat="false" ht="18.75" hidden="false" customHeight="true" outlineLevel="0" collapsed="false">
      <c r="A21" s="185"/>
      <c r="B21" s="186" t="s">
        <v>49</v>
      </c>
      <c r="C21" s="165" t="s">
        <v>50</v>
      </c>
      <c r="D21" s="175" t="n">
        <v>563.47</v>
      </c>
      <c r="E21" s="176" t="n">
        <v>1323293</v>
      </c>
      <c r="F21" s="176" t="n">
        <v>2657905</v>
      </c>
      <c r="G21" s="176" t="n">
        <v>466</v>
      </c>
      <c r="H21" s="176" t="n">
        <v>11733</v>
      </c>
      <c r="I21" s="176" t="n">
        <v>1067</v>
      </c>
      <c r="J21" s="177" t="n">
        <v>44109.7666666667</v>
      </c>
      <c r="K21" s="178" t="n">
        <v>88596.8333333333</v>
      </c>
      <c r="L21" s="176" t="n">
        <v>391.1</v>
      </c>
      <c r="M21" s="177" t="n">
        <v>2.00855366120731</v>
      </c>
      <c r="N21" s="177" t="n">
        <v>112.783857495952</v>
      </c>
      <c r="O21" s="177" t="n">
        <v>226.532429898577</v>
      </c>
    </row>
    <row r="22" customFormat="false" ht="13.5" hidden="false" customHeight="true" outlineLevel="0" collapsed="false">
      <c r="B22" s="186"/>
      <c r="C22" s="187" t="n">
        <v>5</v>
      </c>
      <c r="D22" s="175" t="n">
        <v>563.47</v>
      </c>
      <c r="E22" s="176" t="n">
        <v>1338928</v>
      </c>
      <c r="F22" s="176" t="n">
        <v>2701396</v>
      </c>
      <c r="G22" s="176" t="n">
        <v>466</v>
      </c>
      <c r="H22" s="176" t="n">
        <v>11921</v>
      </c>
      <c r="I22" s="176" t="n">
        <v>1067</v>
      </c>
      <c r="J22" s="177" t="n">
        <v>43191.2258064516</v>
      </c>
      <c r="K22" s="178" t="n">
        <v>87141.8064516129</v>
      </c>
      <c r="L22" s="176" t="n">
        <v>384.548387096774</v>
      </c>
      <c r="M22" s="177" t="n">
        <v>2.01758122916243</v>
      </c>
      <c r="N22" s="177" t="n">
        <v>112.31675195034</v>
      </c>
      <c r="O22" s="177" t="n">
        <v>226.608170455499</v>
      </c>
    </row>
    <row r="23" customFormat="false" ht="13.5" hidden="false" customHeight="true" outlineLevel="0" collapsed="false">
      <c r="C23" s="187" t="n">
        <v>6</v>
      </c>
      <c r="D23" s="175" t="n">
        <v>563.47</v>
      </c>
      <c r="E23" s="176" t="n">
        <v>1355858</v>
      </c>
      <c r="F23" s="176" t="n">
        <v>2788090</v>
      </c>
      <c r="G23" s="176" t="n">
        <v>466</v>
      </c>
      <c r="H23" s="176" t="n">
        <v>11904</v>
      </c>
      <c r="I23" s="176" t="n">
        <v>1067</v>
      </c>
      <c r="J23" s="177" t="n">
        <v>45195.2666666667</v>
      </c>
      <c r="K23" s="178" t="n">
        <v>92936.3333333333</v>
      </c>
      <c r="L23" s="176" t="n">
        <v>396.8</v>
      </c>
      <c r="M23" s="177" t="n">
        <v>2.05632890759947</v>
      </c>
      <c r="N23" s="177" t="n">
        <v>113.89936155914</v>
      </c>
      <c r="O23" s="177" t="n">
        <v>234.214549731183</v>
      </c>
    </row>
    <row r="24" customFormat="false" ht="18.75" hidden="false" customHeight="true" outlineLevel="0" collapsed="false">
      <c r="C24" s="187" t="n">
        <v>7</v>
      </c>
      <c r="D24" s="175" t="n">
        <v>563.47</v>
      </c>
      <c r="E24" s="176" t="n">
        <v>1363486</v>
      </c>
      <c r="F24" s="176" t="n">
        <v>2725970</v>
      </c>
      <c r="G24" s="176" t="n">
        <v>466</v>
      </c>
      <c r="H24" s="176" t="n">
        <v>12062</v>
      </c>
      <c r="I24" s="176" t="n">
        <v>1067</v>
      </c>
      <c r="J24" s="177" t="n">
        <v>43983.4193548387</v>
      </c>
      <c r="K24" s="178" t="n">
        <v>87934.5161290323</v>
      </c>
      <c r="L24" s="176" t="n">
        <v>389.096774193548</v>
      </c>
      <c r="M24" s="177" t="n">
        <v>1.99926511896712</v>
      </c>
      <c r="N24" s="177" t="n">
        <v>113.039794395623</v>
      </c>
      <c r="O24" s="177" t="n">
        <v>225.996517990383</v>
      </c>
    </row>
    <row r="25" customFormat="false" ht="13.5" hidden="false" customHeight="true" outlineLevel="0" collapsed="false">
      <c r="C25" s="187" t="n">
        <v>8</v>
      </c>
      <c r="D25" s="175" t="n">
        <v>563.47</v>
      </c>
      <c r="E25" s="176" t="n">
        <v>1355676</v>
      </c>
      <c r="F25" s="176" t="n">
        <v>2610154</v>
      </c>
      <c r="G25" s="176" t="n">
        <v>466</v>
      </c>
      <c r="H25" s="176" t="n">
        <v>12002</v>
      </c>
      <c r="I25" s="176" t="n">
        <v>1067</v>
      </c>
      <c r="J25" s="177" t="n">
        <v>43731.4838709677</v>
      </c>
      <c r="K25" s="178" t="n">
        <v>84198.5161290323</v>
      </c>
      <c r="L25" s="176" t="n">
        <v>387.161290322581</v>
      </c>
      <c r="M25" s="177" t="n">
        <v>1.92535237033037</v>
      </c>
      <c r="N25" s="177" t="n">
        <v>112.954174304283</v>
      </c>
      <c r="O25" s="177" t="n">
        <v>217.476587235461</v>
      </c>
    </row>
    <row r="26" customFormat="false" ht="13.5" hidden="false" customHeight="true" outlineLevel="0" collapsed="false">
      <c r="C26" s="187" t="n">
        <v>9</v>
      </c>
      <c r="D26" s="175" t="n">
        <v>563.47</v>
      </c>
      <c r="E26" s="176" t="n">
        <v>1333181</v>
      </c>
      <c r="F26" s="176" t="n">
        <v>2733175</v>
      </c>
      <c r="G26" s="176" t="n">
        <v>466</v>
      </c>
      <c r="H26" s="176" t="n">
        <v>11686</v>
      </c>
      <c r="I26" s="176" t="n">
        <v>1067</v>
      </c>
      <c r="J26" s="177" t="n">
        <v>44439.3666666667</v>
      </c>
      <c r="K26" s="178" t="n">
        <v>91105.8333333333</v>
      </c>
      <c r="L26" s="176" t="n">
        <v>389.533333333333</v>
      </c>
      <c r="M26" s="177" t="n">
        <v>2.0501154756931</v>
      </c>
      <c r="N26" s="177" t="n">
        <v>114.083604312853</v>
      </c>
      <c r="O26" s="177" t="n">
        <v>233.884562724628</v>
      </c>
    </row>
    <row r="27" customFormat="false" ht="18.75" hidden="false" customHeight="true" outlineLevel="0" collapsed="false">
      <c r="C27" s="187" t="n">
        <v>10</v>
      </c>
      <c r="D27" s="175" t="n">
        <v>563.57</v>
      </c>
      <c r="E27" s="176" t="n">
        <v>1365854</v>
      </c>
      <c r="F27" s="176" t="n">
        <v>2745568</v>
      </c>
      <c r="G27" s="176" t="n">
        <v>466</v>
      </c>
      <c r="H27" s="176" t="n">
        <v>11980</v>
      </c>
      <c r="I27" s="176" t="n">
        <v>1067</v>
      </c>
      <c r="J27" s="177" t="n">
        <v>44059.8064516129</v>
      </c>
      <c r="K27" s="178" t="n">
        <v>88566.7096774194</v>
      </c>
      <c r="L27" s="176" t="n">
        <v>386.451612903226</v>
      </c>
      <c r="M27" s="177" t="n">
        <v>2.01014749746313</v>
      </c>
      <c r="N27" s="177" t="n">
        <v>114.011185308848</v>
      </c>
      <c r="O27" s="177" t="n">
        <v>229.179298831386</v>
      </c>
    </row>
    <row r="28" customFormat="false" ht="13.5" hidden="false" customHeight="true" outlineLevel="0" collapsed="false">
      <c r="C28" s="187" t="n">
        <v>11</v>
      </c>
      <c r="D28" s="175" t="n">
        <v>563.57</v>
      </c>
      <c r="E28" s="176" t="n">
        <v>1322405</v>
      </c>
      <c r="F28" s="176" t="n">
        <v>2655723</v>
      </c>
      <c r="G28" s="176" t="n">
        <v>466</v>
      </c>
      <c r="H28" s="176" t="n">
        <v>11648</v>
      </c>
      <c r="I28" s="176" t="n">
        <v>1067</v>
      </c>
      <c r="J28" s="177" t="n">
        <v>44080.1666666667</v>
      </c>
      <c r="K28" s="178" t="n">
        <v>88524.1</v>
      </c>
      <c r="L28" s="176" t="n">
        <v>388.266666666667</v>
      </c>
      <c r="M28" s="177" t="n">
        <v>2.00825238864039</v>
      </c>
      <c r="N28" s="177" t="n">
        <v>113.530649038462</v>
      </c>
      <c r="O28" s="177" t="n">
        <v>227.998197115385</v>
      </c>
    </row>
    <row r="29" customFormat="false" ht="13.5" hidden="false" customHeight="true" outlineLevel="0" collapsed="false">
      <c r="C29" s="187" t="n">
        <v>12</v>
      </c>
      <c r="D29" s="175" t="n">
        <v>563.57</v>
      </c>
      <c r="E29" s="176" t="n">
        <v>1345176</v>
      </c>
      <c r="F29" s="176" t="n">
        <v>2613370</v>
      </c>
      <c r="G29" s="176" t="n">
        <v>466</v>
      </c>
      <c r="H29" s="176" t="n">
        <v>11981</v>
      </c>
      <c r="I29" s="176" t="n">
        <v>1067</v>
      </c>
      <c r="J29" s="177" t="n">
        <v>43392.7741935484</v>
      </c>
      <c r="K29" s="178" t="n">
        <v>84302.2580645161</v>
      </c>
      <c r="L29" s="176" t="n">
        <v>386.483870967742</v>
      </c>
      <c r="M29" s="177" t="n">
        <v>1.94277180086472</v>
      </c>
      <c r="N29" s="177" t="n">
        <v>112.275769969118</v>
      </c>
      <c r="O29" s="177" t="n">
        <v>218.126199816376</v>
      </c>
    </row>
    <row r="30" customFormat="false" ht="18.75" hidden="false" customHeight="true" outlineLevel="0" collapsed="false">
      <c r="A30" s="185"/>
      <c r="B30" s="186" t="s">
        <v>51</v>
      </c>
      <c r="C30" s="165" t="s">
        <v>52</v>
      </c>
      <c r="D30" s="175" t="n">
        <v>563.57</v>
      </c>
      <c r="E30" s="176" t="n">
        <v>1317598</v>
      </c>
      <c r="F30" s="176" t="n">
        <v>2619849</v>
      </c>
      <c r="G30" s="176" t="n">
        <v>466</v>
      </c>
      <c r="H30" s="176" t="n">
        <v>11723</v>
      </c>
      <c r="I30" s="176" t="n">
        <v>1067</v>
      </c>
      <c r="J30" s="177" t="n">
        <v>42503.1612903226</v>
      </c>
      <c r="K30" s="178" t="n">
        <v>84511.2580645161</v>
      </c>
      <c r="L30" s="176" t="n">
        <v>378.161290322581</v>
      </c>
      <c r="M30" s="177" t="n">
        <v>1.98835228954507</v>
      </c>
      <c r="N30" s="177" t="n">
        <v>112.394267678922</v>
      </c>
      <c r="O30" s="177" t="n">
        <v>223.479399471125</v>
      </c>
    </row>
    <row r="31" customFormat="false" ht="13.5" hidden="false" customHeight="true" outlineLevel="0" collapsed="false">
      <c r="C31" s="187" t="n">
        <v>2</v>
      </c>
      <c r="D31" s="175" t="n">
        <v>563.77</v>
      </c>
      <c r="E31" s="176" t="n">
        <v>1231855</v>
      </c>
      <c r="F31" s="176" t="n">
        <v>2446611</v>
      </c>
      <c r="G31" s="176" t="n">
        <v>466</v>
      </c>
      <c r="H31" s="176" t="n">
        <v>10870</v>
      </c>
      <c r="I31" s="176" t="n">
        <v>1067</v>
      </c>
      <c r="J31" s="177" t="n">
        <v>43994.8214285714</v>
      </c>
      <c r="K31" s="178" t="n">
        <v>87378.9642857143</v>
      </c>
      <c r="L31" s="176" t="n">
        <v>388.214285714286</v>
      </c>
      <c r="M31" s="177" t="n">
        <v>1.98611930787309</v>
      </c>
      <c r="N31" s="177" t="n">
        <v>113.326126954922</v>
      </c>
      <c r="O31" s="177" t="n">
        <v>225.079208831647</v>
      </c>
    </row>
    <row r="32" customFormat="false" ht="13.5" hidden="false" customHeight="true" outlineLevel="0" collapsed="false">
      <c r="C32" s="187" t="n">
        <v>3</v>
      </c>
      <c r="D32" s="175" t="n">
        <v>563.77</v>
      </c>
      <c r="E32" s="176" t="n">
        <v>1383309</v>
      </c>
      <c r="F32" s="176" t="n">
        <v>2623468</v>
      </c>
      <c r="G32" s="176" t="n">
        <v>466</v>
      </c>
      <c r="H32" s="176" t="n">
        <v>12277</v>
      </c>
      <c r="I32" s="176" t="n">
        <v>1067</v>
      </c>
      <c r="J32" s="177" t="n">
        <v>44622.8709677419</v>
      </c>
      <c r="K32" s="178" t="n">
        <v>84628</v>
      </c>
      <c r="L32" s="176" t="n">
        <v>396.032258064516</v>
      </c>
      <c r="M32" s="177" t="n">
        <v>1.89651625197263</v>
      </c>
      <c r="N32" s="177" t="n">
        <v>112.674839130081</v>
      </c>
      <c r="O32" s="177" t="n">
        <v>213.689663598599</v>
      </c>
    </row>
    <row r="33" customFormat="false" ht="26.25" hidden="false" customHeight="true" outlineLevel="0" collapsed="false">
      <c r="C33" s="188"/>
      <c r="D33" s="189"/>
      <c r="E33" s="176"/>
      <c r="F33" s="176"/>
      <c r="G33" s="176"/>
      <c r="H33" s="176"/>
      <c r="I33" s="176"/>
      <c r="J33" s="177"/>
      <c r="K33" s="177"/>
      <c r="L33" s="176"/>
      <c r="M33" s="177"/>
      <c r="N33" s="177"/>
      <c r="O33" s="177"/>
    </row>
    <row r="34" customFormat="false" ht="19.5" hidden="false" customHeight="true" outlineLevel="0" collapsed="false">
      <c r="A34" s="171" t="s">
        <v>86</v>
      </c>
      <c r="B34" s="171"/>
      <c r="C34" s="171"/>
      <c r="D34" s="189" t="s">
        <v>87</v>
      </c>
      <c r="E34" s="176" t="s">
        <v>87</v>
      </c>
      <c r="F34" s="176" t="s">
        <v>87</v>
      </c>
      <c r="G34" s="176"/>
      <c r="H34" s="176"/>
      <c r="I34" s="176"/>
      <c r="J34" s="177"/>
      <c r="K34" s="177"/>
      <c r="L34" s="176"/>
      <c r="M34" s="177"/>
      <c r="N34" s="177"/>
      <c r="O34" s="177"/>
    </row>
    <row r="35" customFormat="false" ht="15" hidden="false" customHeight="true" outlineLevel="0" collapsed="false">
      <c r="A35" s="174" t="s">
        <v>5</v>
      </c>
      <c r="B35" s="174"/>
      <c r="C35" s="174"/>
      <c r="D35" s="175" t="n">
        <v>28.67</v>
      </c>
      <c r="E35" s="176" t="n">
        <v>12608549.6</v>
      </c>
      <c r="F35" s="176" t="n">
        <v>90892612</v>
      </c>
      <c r="G35" s="176" t="n">
        <v>144</v>
      </c>
      <c r="H35" s="190" t="n">
        <v>39216</v>
      </c>
      <c r="I35" s="176" t="n">
        <v>30</v>
      </c>
      <c r="J35" s="177" t="n">
        <v>34543.9715068493</v>
      </c>
      <c r="K35" s="191" t="n">
        <v>249020.854794521</v>
      </c>
      <c r="L35" s="190" t="n">
        <v>107.441095890411</v>
      </c>
      <c r="M35" s="177" t="n">
        <v>7.20880790285347</v>
      </c>
      <c r="N35" s="192" t="n">
        <v>321.515442676459</v>
      </c>
      <c r="O35" s="192" t="n">
        <v>2317.74306405549</v>
      </c>
    </row>
    <row r="36" customFormat="false" ht="15" hidden="false" customHeight="true" outlineLevel="0" collapsed="false">
      <c r="A36" s="174" t="s">
        <v>6</v>
      </c>
      <c r="B36" s="174"/>
      <c r="C36" s="174"/>
      <c r="D36" s="175" t="n">
        <v>28.67</v>
      </c>
      <c r="E36" s="176" t="n">
        <v>12623332</v>
      </c>
      <c r="F36" s="176" t="n">
        <v>91682525</v>
      </c>
      <c r="G36" s="176" t="n">
        <v>144</v>
      </c>
      <c r="H36" s="176" t="n">
        <v>39116</v>
      </c>
      <c r="I36" s="176" t="n">
        <v>30</v>
      </c>
      <c r="J36" s="177" t="n">
        <v>34489.9781420765</v>
      </c>
      <c r="K36" s="191" t="n">
        <v>250498.702185792</v>
      </c>
      <c r="L36" s="176" t="n">
        <v>106.874316939891</v>
      </c>
      <c r="M36" s="177" t="n">
        <v>7.26294174945252</v>
      </c>
      <c r="N36" s="177" t="n">
        <v>322.715308313734</v>
      </c>
      <c r="O36" s="177" t="n">
        <v>2343.86248593926</v>
      </c>
    </row>
    <row r="37" customFormat="false" ht="15" hidden="false" customHeight="true" outlineLevel="0" collapsed="false">
      <c r="A37" s="174" t="n">
        <v>2</v>
      </c>
      <c r="B37" s="174"/>
      <c r="C37" s="174"/>
      <c r="D37" s="175" t="n">
        <v>28.67</v>
      </c>
      <c r="E37" s="176" t="n">
        <v>12335801</v>
      </c>
      <c r="F37" s="176" t="n">
        <v>69601242</v>
      </c>
      <c r="G37" s="176" t="n">
        <v>144</v>
      </c>
      <c r="H37" s="176" t="n">
        <v>38672</v>
      </c>
      <c r="I37" s="176" t="n">
        <v>30</v>
      </c>
      <c r="J37" s="177" t="n">
        <v>33796.7150684932</v>
      </c>
      <c r="K37" s="191" t="n">
        <v>190688.334246575</v>
      </c>
      <c r="L37" s="176" t="n">
        <v>105.950684931507</v>
      </c>
      <c r="M37" s="177" t="n">
        <v>5.64221504545996</v>
      </c>
      <c r="N37" s="177" t="n">
        <v>318.98533822921</v>
      </c>
      <c r="O37" s="177" t="n">
        <v>1799.78387463798</v>
      </c>
      <c r="Q37" s="193"/>
    </row>
    <row r="38" customFormat="false" ht="15" hidden="false" customHeight="true" outlineLevel="0" collapsed="false">
      <c r="A38" s="174" t="n">
        <v>3</v>
      </c>
      <c r="B38" s="174"/>
      <c r="C38" s="174"/>
      <c r="D38" s="175" t="n">
        <v>28.67</v>
      </c>
      <c r="E38" s="176" t="n">
        <v>12572468.62</v>
      </c>
      <c r="F38" s="176" t="n">
        <v>74981790</v>
      </c>
      <c r="G38" s="176" t="n">
        <v>144</v>
      </c>
      <c r="H38" s="176" t="n">
        <v>39236</v>
      </c>
      <c r="I38" s="176" t="n">
        <v>30</v>
      </c>
      <c r="J38" s="177" t="n">
        <v>34445.1195068493</v>
      </c>
      <c r="K38" s="191" t="n">
        <v>205429.561643836</v>
      </c>
      <c r="L38" s="176" t="n">
        <v>107.495890410959</v>
      </c>
      <c r="M38" s="177" t="n">
        <v>5.96396716240124</v>
      </c>
      <c r="N38" s="177" t="n">
        <v>320.431966051585</v>
      </c>
      <c r="O38" s="177" t="n">
        <v>1911.04572331532</v>
      </c>
      <c r="Q38" s="193"/>
    </row>
    <row r="39" s="184" customFormat="true" ht="22.5" hidden="false" customHeight="true" outlineLevel="0" collapsed="false">
      <c r="A39" s="180" t="n">
        <v>4</v>
      </c>
      <c r="B39" s="180"/>
      <c r="C39" s="180"/>
      <c r="D39" s="181" t="n">
        <v>28.67</v>
      </c>
      <c r="E39" s="173" t="n">
        <v>12611471.96</v>
      </c>
      <c r="F39" s="173" t="n">
        <v>82823464</v>
      </c>
      <c r="G39" s="173" t="n">
        <v>144</v>
      </c>
      <c r="H39" s="173" t="n">
        <v>39332</v>
      </c>
      <c r="I39" s="173" t="n">
        <v>30</v>
      </c>
      <c r="J39" s="182" t="n">
        <v>34551.9779726027</v>
      </c>
      <c r="K39" s="194" t="n">
        <v>226913.6</v>
      </c>
      <c r="L39" s="173" t="n">
        <v>107.758904109589</v>
      </c>
      <c r="M39" s="182" t="n">
        <v>6.56731143380348</v>
      </c>
      <c r="N39" s="182" t="n">
        <v>320.641512254653</v>
      </c>
      <c r="O39" s="182" t="n">
        <v>2105.75266958202</v>
      </c>
      <c r="Q39" s="193"/>
    </row>
    <row r="40" customFormat="false" ht="18.75" hidden="false" customHeight="true" outlineLevel="0" collapsed="false">
      <c r="A40" s="185"/>
      <c r="B40" s="186" t="s">
        <v>49</v>
      </c>
      <c r="C40" s="165" t="s">
        <v>50</v>
      </c>
      <c r="D40" s="175" t="n">
        <v>28.67</v>
      </c>
      <c r="E40" s="176" t="n">
        <v>1039016</v>
      </c>
      <c r="F40" s="176" t="n">
        <v>6806284</v>
      </c>
      <c r="G40" s="176" t="n">
        <v>144</v>
      </c>
      <c r="H40" s="176" t="n">
        <v>3240</v>
      </c>
      <c r="I40" s="176" t="n">
        <v>30</v>
      </c>
      <c r="J40" s="177" t="n">
        <v>34633.8666666667</v>
      </c>
      <c r="K40" s="191" t="n">
        <v>226876.133333333</v>
      </c>
      <c r="L40" s="176" t="n">
        <v>108</v>
      </c>
      <c r="M40" s="177" t="n">
        <v>6.55070181787383</v>
      </c>
      <c r="N40" s="177" t="n">
        <v>320.683950617284</v>
      </c>
      <c r="O40" s="177" t="n">
        <v>2100.70493827161</v>
      </c>
    </row>
    <row r="41" customFormat="false" ht="13.5" hidden="false" customHeight="true" outlineLevel="0" collapsed="false">
      <c r="B41" s="186"/>
      <c r="C41" s="187" t="n">
        <v>5</v>
      </c>
      <c r="D41" s="175" t="n">
        <v>28.67</v>
      </c>
      <c r="E41" s="176" t="n">
        <v>1064555.2</v>
      </c>
      <c r="F41" s="176" t="n">
        <v>7052189</v>
      </c>
      <c r="G41" s="176" t="n">
        <v>144</v>
      </c>
      <c r="H41" s="176" t="n">
        <v>3268</v>
      </c>
      <c r="I41" s="176" t="n">
        <v>30</v>
      </c>
      <c r="J41" s="177" t="n">
        <v>34340.4903225807</v>
      </c>
      <c r="K41" s="191" t="n">
        <v>227489.967741935</v>
      </c>
      <c r="L41" s="176" t="n">
        <v>105.41935483871</v>
      </c>
      <c r="M41" s="177" t="n">
        <v>6.62454046535116</v>
      </c>
      <c r="N41" s="177" t="n">
        <v>325.751285189719</v>
      </c>
      <c r="O41" s="177" t="n">
        <v>2157.95257037944</v>
      </c>
    </row>
    <row r="42" customFormat="false" ht="13.5" hidden="false" customHeight="true" outlineLevel="0" collapsed="false">
      <c r="C42" s="187" t="n">
        <v>6</v>
      </c>
      <c r="D42" s="175" t="n">
        <v>28.67</v>
      </c>
      <c r="E42" s="176" t="n">
        <v>1049929.6</v>
      </c>
      <c r="F42" s="176" t="n">
        <v>7100876</v>
      </c>
      <c r="G42" s="176" t="n">
        <v>144</v>
      </c>
      <c r="H42" s="176" t="n">
        <v>3336</v>
      </c>
      <c r="I42" s="176" t="n">
        <v>30</v>
      </c>
      <c r="J42" s="177" t="n">
        <v>34997.6533333333</v>
      </c>
      <c r="K42" s="191" t="n">
        <v>236695.866666667</v>
      </c>
      <c r="L42" s="176" t="n">
        <v>111.2</v>
      </c>
      <c r="M42" s="177" t="n">
        <v>6.76319250357357</v>
      </c>
      <c r="N42" s="177" t="n">
        <v>314.727098321343</v>
      </c>
      <c r="O42" s="177" t="n">
        <v>2128.55995203837</v>
      </c>
    </row>
    <row r="43" customFormat="false" ht="18.75" hidden="false" customHeight="true" outlineLevel="0" collapsed="false">
      <c r="C43" s="187" t="n">
        <v>7</v>
      </c>
      <c r="D43" s="175" t="n">
        <v>28.67</v>
      </c>
      <c r="E43" s="176" t="n">
        <v>1070012</v>
      </c>
      <c r="F43" s="176" t="n">
        <v>6983586</v>
      </c>
      <c r="G43" s="176" t="n">
        <v>144</v>
      </c>
      <c r="H43" s="176" t="n">
        <v>3316</v>
      </c>
      <c r="I43" s="176" t="n">
        <v>30</v>
      </c>
      <c r="J43" s="177" t="n">
        <v>34516.5161290323</v>
      </c>
      <c r="K43" s="191" t="n">
        <v>225276.967741935</v>
      </c>
      <c r="L43" s="176" t="n">
        <v>106.967741935484</v>
      </c>
      <c r="M43" s="177" t="n">
        <v>6.52664269185766</v>
      </c>
      <c r="N43" s="177" t="n">
        <v>322.681544028951</v>
      </c>
      <c r="O43" s="177" t="n">
        <v>2106.0271411339</v>
      </c>
    </row>
    <row r="44" customFormat="false" ht="13.5" hidden="false" customHeight="true" outlineLevel="0" collapsed="false">
      <c r="C44" s="187" t="n">
        <v>8</v>
      </c>
      <c r="D44" s="175" t="n">
        <v>28.67</v>
      </c>
      <c r="E44" s="176" t="n">
        <v>1080902.36</v>
      </c>
      <c r="F44" s="176" t="n">
        <v>6632713</v>
      </c>
      <c r="G44" s="176" t="n">
        <v>144</v>
      </c>
      <c r="H44" s="176" t="n">
        <v>3412</v>
      </c>
      <c r="I44" s="176" t="n">
        <v>30</v>
      </c>
      <c r="J44" s="177" t="n">
        <v>34867.8180645161</v>
      </c>
      <c r="K44" s="191" t="n">
        <v>213958.483870968</v>
      </c>
      <c r="L44" s="176" t="n">
        <v>110.064516129032</v>
      </c>
      <c r="M44" s="177" t="n">
        <v>6.13627395540148</v>
      </c>
      <c r="N44" s="177" t="n">
        <v>316.794361078546</v>
      </c>
      <c r="O44" s="177" t="n">
        <v>1943.93698710434</v>
      </c>
    </row>
    <row r="45" customFormat="false" ht="13.5" hidden="false" customHeight="true" outlineLevel="0" collapsed="false">
      <c r="C45" s="187" t="n">
        <v>9</v>
      </c>
      <c r="D45" s="175" t="n">
        <v>28.67</v>
      </c>
      <c r="E45" s="176" t="n">
        <v>1039016</v>
      </c>
      <c r="F45" s="176" t="n">
        <v>6816042</v>
      </c>
      <c r="G45" s="176" t="n">
        <v>144</v>
      </c>
      <c r="H45" s="176" t="n">
        <v>3240</v>
      </c>
      <c r="I45" s="176" t="n">
        <v>30</v>
      </c>
      <c r="J45" s="177" t="n">
        <v>34633.8666666667</v>
      </c>
      <c r="K45" s="191" t="n">
        <v>227201.4</v>
      </c>
      <c r="L45" s="176" t="n">
        <v>108</v>
      </c>
      <c r="M45" s="177" t="n">
        <v>6.56009339605935</v>
      </c>
      <c r="N45" s="177" t="n">
        <v>320.683950617284</v>
      </c>
      <c r="O45" s="177" t="n">
        <v>2103.71666666667</v>
      </c>
    </row>
    <row r="46" customFormat="false" ht="18.75" hidden="false" customHeight="true" outlineLevel="0" collapsed="false">
      <c r="C46" s="187" t="n">
        <v>10</v>
      </c>
      <c r="D46" s="175" t="n">
        <v>28.67</v>
      </c>
      <c r="E46" s="176" t="n">
        <v>1070012</v>
      </c>
      <c r="F46" s="176" t="n">
        <v>7228727</v>
      </c>
      <c r="G46" s="176" t="n">
        <v>144</v>
      </c>
      <c r="H46" s="176" t="n">
        <v>3316</v>
      </c>
      <c r="I46" s="176" t="n">
        <v>30</v>
      </c>
      <c r="J46" s="177" t="n">
        <v>34516.5161290323</v>
      </c>
      <c r="K46" s="191" t="n">
        <v>233184.741935484</v>
      </c>
      <c r="L46" s="176" t="n">
        <v>106.967741935484</v>
      </c>
      <c r="M46" s="177" t="n">
        <v>6.75574386081651</v>
      </c>
      <c r="N46" s="177" t="n">
        <v>322.681544028951</v>
      </c>
      <c r="O46" s="177" t="n">
        <v>2179.95386007238</v>
      </c>
    </row>
    <row r="47" customFormat="false" ht="13.5" hidden="false" customHeight="true" outlineLevel="0" collapsed="false">
      <c r="C47" s="187" t="n">
        <v>11</v>
      </c>
      <c r="D47" s="175" t="n">
        <v>28.67</v>
      </c>
      <c r="E47" s="176" t="n">
        <v>1039016</v>
      </c>
      <c r="F47" s="176" t="n">
        <v>6955791</v>
      </c>
      <c r="G47" s="176" t="n">
        <v>144</v>
      </c>
      <c r="H47" s="176" t="n">
        <v>3240</v>
      </c>
      <c r="I47" s="176" t="n">
        <v>30</v>
      </c>
      <c r="J47" s="177" t="n">
        <v>34633.8666666667</v>
      </c>
      <c r="K47" s="191" t="n">
        <v>231859.7</v>
      </c>
      <c r="L47" s="176" t="n">
        <v>108</v>
      </c>
      <c r="M47" s="177" t="n">
        <v>6.69459469344072</v>
      </c>
      <c r="N47" s="177" t="n">
        <v>320.683950617284</v>
      </c>
      <c r="O47" s="177" t="n">
        <v>2146.84907407407</v>
      </c>
    </row>
    <row r="48" customFormat="false" ht="13.5" hidden="false" customHeight="true" outlineLevel="0" collapsed="false">
      <c r="C48" s="187" t="n">
        <v>12</v>
      </c>
      <c r="D48" s="175" t="n">
        <v>28.67</v>
      </c>
      <c r="E48" s="176" t="n">
        <v>1055317.6</v>
      </c>
      <c r="F48" s="176" t="n">
        <v>6854988</v>
      </c>
      <c r="G48" s="176" t="n">
        <v>144</v>
      </c>
      <c r="H48" s="176" t="n">
        <v>3280</v>
      </c>
      <c r="I48" s="176" t="n">
        <v>30</v>
      </c>
      <c r="J48" s="177" t="n">
        <v>34042.5032258065</v>
      </c>
      <c r="K48" s="191" t="n">
        <v>221128.64516129</v>
      </c>
      <c r="L48" s="176" t="n">
        <v>105.806451612903</v>
      </c>
      <c r="M48" s="177" t="n">
        <v>6.4956634855706</v>
      </c>
      <c r="N48" s="177" t="n">
        <v>321.743170731707</v>
      </c>
      <c r="O48" s="177" t="n">
        <v>2089.93536585366</v>
      </c>
    </row>
    <row r="49" customFormat="false" ht="18.75" hidden="false" customHeight="true" outlineLevel="0" collapsed="false">
      <c r="A49" s="185"/>
      <c r="B49" s="186" t="s">
        <v>51</v>
      </c>
      <c r="C49" s="165" t="s">
        <v>52</v>
      </c>
      <c r="D49" s="175" t="n">
        <v>28.67</v>
      </c>
      <c r="E49" s="176" t="n">
        <v>1050535.2</v>
      </c>
      <c r="F49" s="176" t="n">
        <v>6869419</v>
      </c>
      <c r="G49" s="176" t="n">
        <v>144</v>
      </c>
      <c r="H49" s="176" t="n">
        <v>3232</v>
      </c>
      <c r="I49" s="176" t="n">
        <v>30</v>
      </c>
      <c r="J49" s="177" t="n">
        <v>33888.2322580645</v>
      </c>
      <c r="K49" s="191" t="n">
        <v>221594.161290323</v>
      </c>
      <c r="L49" s="176" t="n">
        <v>104.258064516129</v>
      </c>
      <c r="M49" s="177" t="n">
        <v>6.53897080269181</v>
      </c>
      <c r="N49" s="177" t="n">
        <v>325.041831683168</v>
      </c>
      <c r="O49" s="177" t="n">
        <v>2125.4390470297</v>
      </c>
    </row>
    <row r="50" customFormat="false" ht="13.5" hidden="false" customHeight="true" outlineLevel="0" collapsed="false">
      <c r="C50" s="187" t="n">
        <v>2</v>
      </c>
      <c r="D50" s="175" t="n">
        <v>28.67</v>
      </c>
      <c r="E50" s="176" t="n">
        <v>972234.4</v>
      </c>
      <c r="F50" s="176" t="n">
        <v>6509455</v>
      </c>
      <c r="G50" s="176" t="n">
        <v>144</v>
      </c>
      <c r="H50" s="176" t="n">
        <v>3040</v>
      </c>
      <c r="I50" s="176" t="n">
        <v>30</v>
      </c>
      <c r="J50" s="177" t="n">
        <v>34722.6571428571</v>
      </c>
      <c r="K50" s="191" t="n">
        <v>232480.535714286</v>
      </c>
      <c r="L50" s="176" t="n">
        <v>108.571428571429</v>
      </c>
      <c r="M50" s="177" t="n">
        <v>6.69535556446059</v>
      </c>
      <c r="N50" s="177" t="n">
        <v>319.813947368421</v>
      </c>
      <c r="O50" s="177" t="n">
        <v>2141.26809210526</v>
      </c>
    </row>
    <row r="51" customFormat="false" ht="13.5" hidden="false" customHeight="true" outlineLevel="0" collapsed="false">
      <c r="C51" s="187" t="n">
        <v>3</v>
      </c>
      <c r="D51" s="175" t="n">
        <v>28.67</v>
      </c>
      <c r="E51" s="176" t="n">
        <v>1080925.6</v>
      </c>
      <c r="F51" s="176" t="n">
        <v>7013394</v>
      </c>
      <c r="G51" s="176" t="n">
        <v>144</v>
      </c>
      <c r="H51" s="176" t="n">
        <v>3412</v>
      </c>
      <c r="I51" s="176" t="n">
        <v>30</v>
      </c>
      <c r="J51" s="177" t="n">
        <v>34868.5677419355</v>
      </c>
      <c r="K51" s="191" t="n">
        <v>226238.516129032</v>
      </c>
      <c r="L51" s="176" t="n">
        <v>110.064516129032</v>
      </c>
      <c r="M51" s="177" t="n">
        <v>6.48832260055641</v>
      </c>
      <c r="N51" s="177" t="n">
        <v>316.801172332943</v>
      </c>
      <c r="O51" s="177" t="n">
        <v>2055.5082063306</v>
      </c>
    </row>
    <row r="52" customFormat="false" ht="6" hidden="false" customHeight="true" outlineLevel="0" collapsed="false">
      <c r="A52" s="195"/>
      <c r="B52" s="195"/>
      <c r="C52" s="196"/>
      <c r="D52" s="197"/>
      <c r="E52" s="198"/>
      <c r="F52" s="199"/>
      <c r="G52" s="199"/>
      <c r="H52" s="199"/>
      <c r="I52" s="199"/>
      <c r="J52" s="200"/>
      <c r="K52" s="200"/>
      <c r="L52" s="200"/>
      <c r="M52" s="200"/>
      <c r="N52" s="200"/>
      <c r="O52" s="200"/>
    </row>
    <row r="53" customFormat="false" ht="6" hidden="false" customHeight="true" outlineLevel="0" collapsed="false">
      <c r="C53" s="201"/>
      <c r="D53" s="202"/>
      <c r="E53" s="183"/>
      <c r="F53" s="203"/>
      <c r="G53" s="203"/>
      <c r="H53" s="203"/>
      <c r="I53" s="203"/>
      <c r="J53" s="204"/>
      <c r="K53" s="204"/>
      <c r="L53" s="204"/>
      <c r="M53" s="204"/>
      <c r="N53" s="204"/>
      <c r="O53" s="204"/>
    </row>
    <row r="54" customFormat="false" ht="13.5" hidden="false" customHeight="false" outlineLevel="0" collapsed="false">
      <c r="A54" s="205" t="s">
        <v>88</v>
      </c>
      <c r="B54" s="206"/>
      <c r="D54" s="124"/>
      <c r="E54" s="124"/>
    </row>
    <row r="55" customFormat="false" ht="13.5" hidden="false" customHeight="false" outlineLevel="0" collapsed="false">
      <c r="C55" s="125"/>
      <c r="D55" s="126"/>
      <c r="E55" s="124"/>
    </row>
  </sheetData>
  <mergeCells count="20">
    <mergeCell ref="A12:C13"/>
    <mergeCell ref="D12:D13"/>
    <mergeCell ref="E12:E13"/>
    <mergeCell ref="F12:F13"/>
    <mergeCell ref="G12:H12"/>
    <mergeCell ref="I12:I13"/>
    <mergeCell ref="J12:L12"/>
    <mergeCell ref="N12:O12"/>
    <mergeCell ref="A15:C15"/>
    <mergeCell ref="A16:C16"/>
    <mergeCell ref="A17:C17"/>
    <mergeCell ref="A18:C18"/>
    <mergeCell ref="A19:C19"/>
    <mergeCell ref="A20:C20"/>
    <mergeCell ref="A34:C34"/>
    <mergeCell ref="A35:C35"/>
    <mergeCell ref="A36:C36"/>
    <mergeCell ref="A37:C37"/>
    <mergeCell ref="A38:C38"/>
    <mergeCell ref="A39:C39"/>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7" width="2.12"/>
    <col collapsed="false" customWidth="true" hidden="false" outlineLevel="0" max="2" min="2" style="207" width="15.62"/>
    <col collapsed="false" customWidth="true" hidden="false" outlineLevel="0" max="3" min="3" style="207" width="2.12"/>
    <col collapsed="false" customWidth="true" hidden="false" outlineLevel="0" max="8" min="4" style="207" width="13.87"/>
    <col collapsed="false" customWidth="false" hidden="false" outlineLevel="0" max="257" min="9" style="207" width="8.99"/>
  </cols>
  <sheetData>
    <row r="1" customFormat="false" ht="15" hidden="false" customHeight="true" outlineLevel="0" collapsed="false"/>
    <row r="2" s="208" customFormat="true" ht="22.5" hidden="false" customHeight="true" outlineLevel="0" collapsed="false">
      <c r="A2" s="2" t="s">
        <v>89</v>
      </c>
      <c r="B2" s="2"/>
      <c r="C2" s="2"/>
      <c r="D2" s="2"/>
      <c r="E2" s="2"/>
      <c r="F2" s="2"/>
      <c r="G2" s="2"/>
      <c r="H2" s="2"/>
    </row>
    <row r="3" s="3" customFormat="true" ht="18" hidden="false" customHeight="true" outlineLevel="0" collapsed="false"/>
    <row r="4" s="3" customFormat="true" ht="13.5" hidden="false" customHeight="false" outlineLevel="0" collapsed="false">
      <c r="A4" s="38" t="s">
        <v>90</v>
      </c>
      <c r="B4" s="38"/>
      <c r="C4" s="38"/>
      <c r="D4" s="38"/>
      <c r="E4" s="38"/>
      <c r="F4" s="38"/>
      <c r="G4" s="38"/>
      <c r="H4" s="38"/>
    </row>
    <row r="5" s="3" customFormat="true" ht="13.5" hidden="false" customHeight="true" outlineLevel="0" collapsed="false"/>
    <row r="6" s="3" customFormat="true" ht="18" hidden="false" customHeight="true" outlineLevel="0" collapsed="false">
      <c r="A6" s="209"/>
      <c r="B6" s="209"/>
      <c r="C6" s="209"/>
      <c r="D6" s="209"/>
      <c r="E6" s="209"/>
      <c r="F6" s="209"/>
      <c r="G6" s="209"/>
      <c r="H6" s="209"/>
    </row>
    <row r="7" s="3" customFormat="true" ht="13.5" hidden="false" customHeight="true" outlineLevel="0" collapsed="false"/>
    <row r="8" s="1" customFormat="true" ht="14.25" hidden="false" customHeight="true" outlineLevel="0" collapsed="false">
      <c r="A8" s="6" t="s">
        <v>3</v>
      </c>
      <c r="C8" s="210"/>
    </row>
    <row r="9" s="1" customFormat="true" ht="30" hidden="false" customHeight="true" outlineLevel="0" collapsed="false">
      <c r="A9" s="40" t="s">
        <v>91</v>
      </c>
      <c r="B9" s="40"/>
      <c r="C9" s="40"/>
      <c r="D9" s="11" t="s">
        <v>5</v>
      </c>
      <c r="E9" s="11" t="s">
        <v>6</v>
      </c>
      <c r="F9" s="11" t="s">
        <v>7</v>
      </c>
      <c r="G9" s="11" t="s">
        <v>8</v>
      </c>
      <c r="H9" s="11" t="s">
        <v>9</v>
      </c>
    </row>
    <row r="10" s="57" customFormat="true" ht="19.5" hidden="false" customHeight="true" outlineLevel="0" collapsed="false">
      <c r="A10" s="15" t="s">
        <v>92</v>
      </c>
      <c r="B10" s="15"/>
      <c r="C10" s="211"/>
      <c r="D10" s="173" t="n">
        <v>71315846</v>
      </c>
      <c r="E10" s="173" t="n">
        <v>71343621</v>
      </c>
      <c r="F10" s="173" t="n">
        <v>54979575</v>
      </c>
      <c r="G10" s="173" t="n">
        <v>58311965</v>
      </c>
      <c r="H10" s="173" t="n">
        <v>63454677</v>
      </c>
    </row>
    <row r="11" customFormat="false" ht="15" hidden="false" customHeight="true" outlineLevel="0" collapsed="false">
      <c r="B11" s="15" t="s">
        <v>93</v>
      </c>
      <c r="C11" s="212"/>
      <c r="D11" s="176" t="n">
        <v>9772338</v>
      </c>
      <c r="E11" s="176" t="n">
        <v>9630056</v>
      </c>
      <c r="F11" s="176" t="n">
        <v>7005126</v>
      </c>
      <c r="G11" s="213" t="n">
        <v>7506148</v>
      </c>
      <c r="H11" s="213" t="n">
        <v>8152676</v>
      </c>
    </row>
    <row r="12" customFormat="false" ht="15" hidden="false" customHeight="true" outlineLevel="0" collapsed="false">
      <c r="B12" s="15" t="s">
        <v>94</v>
      </c>
      <c r="C12" s="212"/>
      <c r="D12" s="176" t="n">
        <v>3067838</v>
      </c>
      <c r="E12" s="176" t="n">
        <v>3035938</v>
      </c>
      <c r="F12" s="176" t="n">
        <v>2390135</v>
      </c>
      <c r="G12" s="213" t="n">
        <v>2416791</v>
      </c>
      <c r="H12" s="213" t="n">
        <v>2562620</v>
      </c>
    </row>
    <row r="13" customFormat="false" ht="15" hidden="false" customHeight="true" outlineLevel="0" collapsed="false">
      <c r="B13" s="15" t="s">
        <v>95</v>
      </c>
      <c r="C13" s="212"/>
      <c r="D13" s="176" t="n">
        <v>1548229</v>
      </c>
      <c r="E13" s="176" t="n">
        <v>1564160</v>
      </c>
      <c r="F13" s="176" t="n">
        <v>1320215</v>
      </c>
      <c r="G13" s="213" t="n">
        <v>1371778</v>
      </c>
      <c r="H13" s="213" t="n">
        <v>1460560</v>
      </c>
    </row>
    <row r="14" customFormat="false" ht="15" hidden="false" customHeight="true" outlineLevel="0" collapsed="false">
      <c r="B14" s="15" t="s">
        <v>96</v>
      </c>
      <c r="C14" s="212"/>
      <c r="D14" s="176" t="n">
        <v>2679621</v>
      </c>
      <c r="E14" s="176" t="n">
        <v>2627031</v>
      </c>
      <c r="F14" s="176" t="n">
        <v>1995795</v>
      </c>
      <c r="G14" s="213" t="n">
        <v>2086900</v>
      </c>
      <c r="H14" s="213" t="n">
        <v>2284019</v>
      </c>
    </row>
    <row r="15" customFormat="false" ht="15" hidden="false" customHeight="true" outlineLevel="0" collapsed="false">
      <c r="B15" s="15" t="s">
        <v>97</v>
      </c>
      <c r="C15" s="212"/>
      <c r="D15" s="176" t="n">
        <v>2253697</v>
      </c>
      <c r="E15" s="176" t="n">
        <v>2246096</v>
      </c>
      <c r="F15" s="176" t="n">
        <v>1825076</v>
      </c>
      <c r="G15" s="213" t="n">
        <v>1919243</v>
      </c>
      <c r="H15" s="213" t="n">
        <v>2046272</v>
      </c>
    </row>
    <row r="16" customFormat="false" ht="15" hidden="false" customHeight="true" outlineLevel="0" collapsed="false">
      <c r="B16" s="15" t="s">
        <v>18</v>
      </c>
      <c r="C16" s="212"/>
      <c r="D16" s="176" t="n">
        <v>3106274</v>
      </c>
      <c r="E16" s="176" t="n">
        <v>3079331</v>
      </c>
      <c r="F16" s="176" t="n">
        <v>2473094</v>
      </c>
      <c r="G16" s="213" t="n">
        <v>2611485</v>
      </c>
      <c r="H16" s="213" t="n">
        <v>2805536</v>
      </c>
    </row>
    <row r="17" customFormat="false" ht="15" hidden="false" customHeight="true" outlineLevel="0" collapsed="false">
      <c r="B17" s="15" t="s">
        <v>98</v>
      </c>
      <c r="C17" s="212"/>
      <c r="D17" s="176" t="n">
        <v>3096433</v>
      </c>
      <c r="E17" s="176" t="n">
        <v>3139149</v>
      </c>
      <c r="F17" s="176" t="n">
        <v>2693941</v>
      </c>
      <c r="G17" s="213" t="n">
        <v>2833448</v>
      </c>
      <c r="H17" s="213" t="n">
        <v>3021449</v>
      </c>
    </row>
    <row r="18" customFormat="false" ht="15" hidden="false" customHeight="true" outlineLevel="0" collapsed="false">
      <c r="B18" s="15" t="s">
        <v>99</v>
      </c>
      <c r="C18" s="212"/>
      <c r="D18" s="176" t="n">
        <v>6152797</v>
      </c>
      <c r="E18" s="176" t="n">
        <v>6208631</v>
      </c>
      <c r="F18" s="176" t="n">
        <v>4942562</v>
      </c>
      <c r="G18" s="213" t="n">
        <v>5063554</v>
      </c>
      <c r="H18" s="213" t="n">
        <v>5502963</v>
      </c>
    </row>
    <row r="19" customFormat="false" ht="15" hidden="false" customHeight="true" outlineLevel="0" collapsed="false">
      <c r="B19" s="15" t="s">
        <v>100</v>
      </c>
      <c r="C19" s="212"/>
      <c r="D19" s="176" t="n">
        <v>3984489</v>
      </c>
      <c r="E19" s="176" t="n">
        <v>3896115</v>
      </c>
      <c r="F19" s="176" t="n">
        <v>3009015</v>
      </c>
      <c r="G19" s="213" t="n">
        <v>3056531</v>
      </c>
      <c r="H19" s="213" t="n">
        <v>3334405</v>
      </c>
    </row>
    <row r="20" customFormat="false" ht="15" hidden="false" customHeight="true" outlineLevel="0" collapsed="false">
      <c r="B20" s="15" t="s">
        <v>101</v>
      </c>
      <c r="C20" s="212"/>
      <c r="D20" s="176" t="n">
        <v>14707985</v>
      </c>
      <c r="E20" s="176" t="n">
        <v>14713475</v>
      </c>
      <c r="F20" s="176" t="n">
        <v>10461501</v>
      </c>
      <c r="G20" s="213" t="n">
        <v>11402760</v>
      </c>
      <c r="H20" s="213" t="n">
        <v>12720946</v>
      </c>
    </row>
    <row r="21" customFormat="false" ht="15" hidden="false" customHeight="true" outlineLevel="0" collapsed="false">
      <c r="B21" s="15" t="s">
        <v>102</v>
      </c>
      <c r="C21" s="212"/>
      <c r="D21" s="190" t="n">
        <v>4236426</v>
      </c>
      <c r="E21" s="190" t="n">
        <v>4319267</v>
      </c>
      <c r="F21" s="190" t="n">
        <v>3382482</v>
      </c>
      <c r="G21" s="213" t="n">
        <v>3709476</v>
      </c>
      <c r="H21" s="213" t="n">
        <v>4023082</v>
      </c>
    </row>
    <row r="22" customFormat="false" ht="15" hidden="false" customHeight="true" outlineLevel="0" collapsed="false">
      <c r="B22" s="15" t="s">
        <v>103</v>
      </c>
      <c r="C22" s="212"/>
      <c r="D22" s="176" t="n">
        <v>2143933</v>
      </c>
      <c r="E22" s="176" t="n">
        <v>2128700</v>
      </c>
      <c r="F22" s="176" t="n">
        <v>1715880</v>
      </c>
      <c r="G22" s="213" t="n">
        <v>1839289</v>
      </c>
      <c r="H22" s="213" t="n">
        <v>2006624</v>
      </c>
    </row>
    <row r="23" customFormat="false" ht="15" hidden="false" customHeight="true" outlineLevel="0" collapsed="false">
      <c r="B23" s="15" t="s">
        <v>104</v>
      </c>
      <c r="C23" s="212"/>
      <c r="D23" s="176" t="n">
        <v>947476</v>
      </c>
      <c r="E23" s="176" t="n">
        <v>949343</v>
      </c>
      <c r="F23" s="176" t="n">
        <v>759067</v>
      </c>
      <c r="G23" s="213" t="n">
        <v>787004</v>
      </c>
      <c r="H23" s="213" t="n">
        <v>884271</v>
      </c>
    </row>
    <row r="24" customFormat="false" ht="15" hidden="false" customHeight="true" outlineLevel="0" collapsed="false">
      <c r="B24" s="15" t="s">
        <v>105</v>
      </c>
      <c r="C24" s="212"/>
      <c r="D24" s="176" t="n">
        <v>1924621</v>
      </c>
      <c r="E24" s="176" t="n">
        <v>1946531</v>
      </c>
      <c r="F24" s="176" t="n">
        <v>1594773</v>
      </c>
      <c r="G24" s="213" t="n">
        <v>1676689</v>
      </c>
      <c r="H24" s="213" t="n">
        <v>1799215</v>
      </c>
    </row>
    <row r="25" customFormat="false" ht="15" hidden="false" customHeight="true" outlineLevel="0" collapsed="false">
      <c r="B25" s="15" t="s">
        <v>106</v>
      </c>
      <c r="C25" s="212"/>
      <c r="D25" s="176" t="n">
        <v>1506590</v>
      </c>
      <c r="E25" s="176" t="n">
        <v>1538492</v>
      </c>
      <c r="F25" s="176" t="n">
        <v>1284960</v>
      </c>
      <c r="G25" s="213" t="n">
        <v>1338753</v>
      </c>
      <c r="H25" s="213" t="n">
        <v>1422452</v>
      </c>
    </row>
    <row r="26" customFormat="false" ht="15" hidden="false" customHeight="true" outlineLevel="0" collapsed="false">
      <c r="B26" s="15" t="s">
        <v>12</v>
      </c>
      <c r="C26" s="212"/>
      <c r="D26" s="176" t="n">
        <v>3094156</v>
      </c>
      <c r="E26" s="176" t="n">
        <v>3207590</v>
      </c>
      <c r="F26" s="176" t="n">
        <v>2524925</v>
      </c>
      <c r="G26" s="213" t="n">
        <v>2753797</v>
      </c>
      <c r="H26" s="213" t="n">
        <v>3017372</v>
      </c>
    </row>
    <row r="27" customFormat="false" ht="15" hidden="false" customHeight="true" outlineLevel="0" collapsed="false">
      <c r="B27" s="15" t="s">
        <v>107</v>
      </c>
      <c r="C27" s="212"/>
      <c r="D27" s="176" t="n">
        <v>4313836</v>
      </c>
      <c r="E27" s="176" t="n">
        <v>4296413</v>
      </c>
      <c r="F27" s="176" t="n">
        <v>3272312</v>
      </c>
      <c r="G27" s="213" t="n">
        <v>3428444</v>
      </c>
      <c r="H27" s="213" t="n">
        <v>3723007</v>
      </c>
    </row>
    <row r="28" customFormat="false" ht="15" hidden="false" customHeight="true" outlineLevel="0" collapsed="false">
      <c r="B28" s="15" t="s">
        <v>108</v>
      </c>
      <c r="C28" s="212"/>
      <c r="D28" s="176" t="n">
        <v>2779107</v>
      </c>
      <c r="E28" s="176" t="n">
        <v>2817303</v>
      </c>
      <c r="F28" s="176" t="n">
        <v>2328716</v>
      </c>
      <c r="G28" s="213" t="n">
        <v>2509875</v>
      </c>
      <c r="H28" s="213" t="n">
        <v>2687208</v>
      </c>
    </row>
    <row r="29" customFormat="false" ht="9.95" hidden="false" customHeight="true" outlineLevel="0" collapsed="false">
      <c r="B29" s="15"/>
      <c r="C29" s="212"/>
      <c r="D29" s="176"/>
      <c r="E29" s="176"/>
      <c r="F29" s="176"/>
      <c r="G29" s="176"/>
      <c r="H29" s="213"/>
    </row>
    <row r="30" s="57" customFormat="true" ht="19.5" hidden="false" customHeight="true" outlineLevel="0" collapsed="false">
      <c r="A30" s="15" t="s">
        <v>109</v>
      </c>
      <c r="B30" s="15"/>
      <c r="C30" s="211"/>
      <c r="D30" s="173" t="n">
        <v>28199208</v>
      </c>
      <c r="E30" s="173" t="n">
        <v>29113806</v>
      </c>
      <c r="F30" s="173" t="n">
        <v>21448519</v>
      </c>
      <c r="G30" s="173" t="n">
        <v>24144790</v>
      </c>
      <c r="H30" s="173" t="n">
        <v>27472968</v>
      </c>
    </row>
    <row r="31" customFormat="false" ht="15" hidden="false" customHeight="true" outlineLevel="0" collapsed="false">
      <c r="A31" s="1"/>
      <c r="B31" s="15" t="s">
        <v>110</v>
      </c>
      <c r="C31" s="212"/>
      <c r="D31" s="190" t="n">
        <v>2081278</v>
      </c>
      <c r="E31" s="190" t="n">
        <v>2092506</v>
      </c>
      <c r="F31" s="190" t="n">
        <v>1423953</v>
      </c>
      <c r="G31" s="213" t="n">
        <v>1595083</v>
      </c>
      <c r="H31" s="213" t="n">
        <v>1809220</v>
      </c>
    </row>
    <row r="32" customFormat="false" ht="15" hidden="false" customHeight="true" outlineLevel="0" collapsed="false">
      <c r="A32" s="1"/>
      <c r="B32" s="15" t="s">
        <v>111</v>
      </c>
      <c r="C32" s="212"/>
      <c r="D32" s="190" t="n">
        <v>1531970</v>
      </c>
      <c r="E32" s="190" t="n">
        <v>1636940</v>
      </c>
      <c r="F32" s="190" t="n">
        <v>974872</v>
      </c>
      <c r="G32" s="213" t="n">
        <v>1238754</v>
      </c>
      <c r="H32" s="213" t="n">
        <v>1504818</v>
      </c>
    </row>
    <row r="33" customFormat="false" ht="15" hidden="false" customHeight="true" outlineLevel="0" collapsed="false">
      <c r="A33" s="1"/>
      <c r="B33" s="15" t="s">
        <v>112</v>
      </c>
      <c r="C33" s="212"/>
      <c r="D33" s="190" t="n">
        <v>1319599</v>
      </c>
      <c r="E33" s="190" t="n">
        <v>1272854</v>
      </c>
      <c r="F33" s="190" t="n">
        <v>683388</v>
      </c>
      <c r="G33" s="213" t="n">
        <v>907554</v>
      </c>
      <c r="H33" s="213" t="n">
        <v>1154026</v>
      </c>
    </row>
    <row r="34" customFormat="false" ht="15" hidden="false" customHeight="true" outlineLevel="0" collapsed="false">
      <c r="A34" s="1"/>
      <c r="B34" s="15" t="s">
        <v>113</v>
      </c>
      <c r="C34" s="212"/>
      <c r="D34" s="190" t="n">
        <v>1278836</v>
      </c>
      <c r="E34" s="190" t="n">
        <v>1310083</v>
      </c>
      <c r="F34" s="190" t="n">
        <v>726134</v>
      </c>
      <c r="G34" s="213" t="n">
        <v>880934</v>
      </c>
      <c r="H34" s="213" t="n">
        <v>1100179</v>
      </c>
    </row>
    <row r="35" customFormat="false" ht="15" hidden="false" customHeight="true" outlineLevel="0" collapsed="false">
      <c r="A35" s="1"/>
      <c r="B35" s="15" t="s">
        <v>114</v>
      </c>
      <c r="C35" s="212"/>
      <c r="D35" s="190" t="n">
        <v>808159</v>
      </c>
      <c r="E35" s="190" t="n">
        <v>850734</v>
      </c>
      <c r="F35" s="190" t="n">
        <v>640603</v>
      </c>
      <c r="G35" s="213" t="n">
        <v>758505</v>
      </c>
      <c r="H35" s="213" t="n">
        <v>884369</v>
      </c>
    </row>
    <row r="36" customFormat="false" ht="15" hidden="false" customHeight="true" outlineLevel="0" collapsed="false">
      <c r="A36" s="1"/>
      <c r="B36" s="15" t="s">
        <v>115</v>
      </c>
      <c r="C36" s="212"/>
      <c r="D36" s="190" t="n">
        <v>2668377</v>
      </c>
      <c r="E36" s="190" t="n">
        <v>2776879</v>
      </c>
      <c r="F36" s="190" t="n">
        <v>2087002</v>
      </c>
      <c r="G36" s="213" t="n">
        <v>2197264</v>
      </c>
      <c r="H36" s="213" t="n">
        <v>2496379</v>
      </c>
    </row>
    <row r="37" customFormat="false" ht="15" hidden="false" customHeight="true" outlineLevel="0" collapsed="false">
      <c r="A37" s="1"/>
      <c r="B37" s="15" t="s">
        <v>101</v>
      </c>
      <c r="C37" s="212"/>
      <c r="D37" s="190" t="n">
        <v>5591522</v>
      </c>
      <c r="E37" s="190" t="n">
        <v>5767266</v>
      </c>
      <c r="F37" s="190" t="n">
        <v>4013143</v>
      </c>
      <c r="G37" s="213" t="n">
        <v>4619895</v>
      </c>
      <c r="H37" s="213" t="n">
        <v>5416823</v>
      </c>
    </row>
    <row r="38" customFormat="false" ht="15" hidden="false" customHeight="true" outlineLevel="0" collapsed="false">
      <c r="A38" s="1"/>
      <c r="B38" s="15" t="s">
        <v>102</v>
      </c>
      <c r="C38" s="212"/>
      <c r="D38" s="190" t="n">
        <v>4386016</v>
      </c>
      <c r="E38" s="190" t="n">
        <v>4455635</v>
      </c>
      <c r="F38" s="190" t="n">
        <v>3444370</v>
      </c>
      <c r="G38" s="213" t="n">
        <v>3765489</v>
      </c>
      <c r="H38" s="213" t="n">
        <v>4081099</v>
      </c>
    </row>
    <row r="39" customFormat="false" ht="15" hidden="false" customHeight="true" outlineLevel="0" collapsed="false">
      <c r="A39" s="1"/>
      <c r="B39" s="15" t="s">
        <v>116</v>
      </c>
      <c r="C39" s="212"/>
      <c r="D39" s="190" t="n">
        <v>1155209</v>
      </c>
      <c r="E39" s="190" t="n">
        <v>1193636</v>
      </c>
      <c r="F39" s="190" t="n">
        <v>964728</v>
      </c>
      <c r="G39" s="213" t="n">
        <v>1079559</v>
      </c>
      <c r="H39" s="213" t="n">
        <v>1187523</v>
      </c>
    </row>
    <row r="40" customFormat="false" ht="15" hidden="false" customHeight="true" outlineLevel="0" collapsed="false">
      <c r="A40" s="1"/>
      <c r="B40" s="15" t="s">
        <v>117</v>
      </c>
      <c r="C40" s="212"/>
      <c r="D40" s="190" t="n">
        <v>1317876</v>
      </c>
      <c r="E40" s="190" t="n">
        <v>1395574</v>
      </c>
      <c r="F40" s="190" t="n">
        <v>1204712</v>
      </c>
      <c r="G40" s="213" t="n">
        <v>1328150</v>
      </c>
      <c r="H40" s="213" t="n">
        <v>1436682</v>
      </c>
    </row>
    <row r="41" customFormat="false" ht="15" hidden="false" customHeight="true" outlineLevel="0" collapsed="false">
      <c r="A41" s="1"/>
      <c r="B41" s="15" t="s">
        <v>118</v>
      </c>
      <c r="C41" s="212"/>
      <c r="D41" s="190" t="n">
        <v>2031944</v>
      </c>
      <c r="E41" s="190" t="n">
        <v>2074229</v>
      </c>
      <c r="F41" s="190" t="n">
        <v>1717097</v>
      </c>
      <c r="G41" s="213" t="n">
        <v>1835410</v>
      </c>
      <c r="H41" s="213" t="n">
        <v>1956360</v>
      </c>
    </row>
    <row r="42" customFormat="false" ht="15" hidden="false" customHeight="true" outlineLevel="0" collapsed="false">
      <c r="A42" s="1"/>
      <c r="B42" s="15" t="s">
        <v>119</v>
      </c>
      <c r="C42" s="212"/>
      <c r="D42" s="190" t="n">
        <v>1628236</v>
      </c>
      <c r="E42" s="190" t="n">
        <v>1729323</v>
      </c>
      <c r="F42" s="190" t="n">
        <v>1453231</v>
      </c>
      <c r="G42" s="213" t="n">
        <v>1597711</v>
      </c>
      <c r="H42" s="213" t="n">
        <v>1794218</v>
      </c>
    </row>
    <row r="43" customFormat="false" ht="15" hidden="false" customHeight="true" outlineLevel="0" collapsed="false">
      <c r="A43" s="1"/>
      <c r="B43" s="15" t="s">
        <v>120</v>
      </c>
      <c r="C43" s="212"/>
      <c r="D43" s="190" t="n">
        <v>1262198</v>
      </c>
      <c r="E43" s="190" t="n">
        <v>1358860</v>
      </c>
      <c r="F43" s="190" t="n">
        <v>1154614</v>
      </c>
      <c r="G43" s="213" t="n">
        <v>1279643</v>
      </c>
      <c r="H43" s="213" t="n">
        <v>1430841</v>
      </c>
    </row>
    <row r="44" customFormat="false" ht="15" hidden="false" customHeight="true" outlineLevel="0" collapsed="false">
      <c r="A44" s="1"/>
      <c r="B44" s="15" t="s">
        <v>121</v>
      </c>
      <c r="C44" s="212"/>
      <c r="D44" s="190" t="n">
        <v>1137988</v>
      </c>
      <c r="E44" s="190" t="n">
        <v>1199287</v>
      </c>
      <c r="F44" s="190" t="n">
        <v>960672</v>
      </c>
      <c r="G44" s="213" t="n">
        <v>1060839</v>
      </c>
      <c r="H44" s="213" t="n">
        <v>1220431</v>
      </c>
    </row>
    <row r="45" customFormat="false" ht="9" hidden="false" customHeight="true" outlineLevel="0" collapsed="false">
      <c r="A45" s="214"/>
      <c r="B45" s="215"/>
      <c r="C45" s="216"/>
      <c r="D45" s="199"/>
      <c r="E45" s="199"/>
      <c r="F45" s="199"/>
      <c r="G45" s="199"/>
      <c r="H45" s="199"/>
    </row>
    <row r="46" customFormat="false" ht="13.5" hidden="false" customHeight="true" outlineLevel="0" collapsed="false">
      <c r="A46" s="217" t="s">
        <v>122</v>
      </c>
      <c r="B46" s="217"/>
      <c r="C46" s="217"/>
      <c r="D46" s="6"/>
      <c r="G46" s="218"/>
      <c r="H46" s="219"/>
    </row>
  </sheetData>
  <mergeCells count="7">
    <mergeCell ref="A2:H2"/>
    <mergeCell ref="A4:H4"/>
    <mergeCell ref="A6:H6"/>
    <mergeCell ref="A9:C9"/>
    <mergeCell ref="A10:B10"/>
    <mergeCell ref="A30:B30"/>
    <mergeCell ref="A46:C46"/>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671875" defaultRowHeight="13.5" zeroHeight="false" outlineLevelRow="0" outlineLevelCol="0"/>
  <cols>
    <col collapsed="false" customWidth="true" hidden="false" outlineLevel="0" max="1" min="1" style="1" width="17.99"/>
    <col collapsed="false" customWidth="true" hidden="false" outlineLevel="0" max="5" min="2" style="1" width="19.12"/>
    <col collapsed="false" customWidth="false" hidden="false" outlineLevel="0" max="257" min="6" style="1" width="8.86"/>
  </cols>
  <sheetData>
    <row r="1" s="3" customFormat="true" ht="22.5" hidden="false" customHeight="true" outlineLevel="0" collapsed="false">
      <c r="A1" s="2" t="s">
        <v>89</v>
      </c>
      <c r="B1" s="2"/>
      <c r="C1" s="2"/>
      <c r="D1" s="2"/>
      <c r="E1" s="2"/>
    </row>
    <row r="2" s="3" customFormat="true" ht="13.5" hidden="false" customHeight="false" outlineLevel="0" collapsed="false"/>
    <row r="3" s="3" customFormat="true" ht="13.5" hidden="false" customHeight="false" outlineLevel="0" collapsed="false">
      <c r="A3" s="38" t="s">
        <v>123</v>
      </c>
      <c r="B3" s="38"/>
      <c r="C3" s="38"/>
      <c r="D3" s="38"/>
      <c r="E3" s="38"/>
    </row>
    <row r="4" s="3" customFormat="true" ht="13.5" hidden="false" customHeight="false" outlineLevel="0" collapsed="false"/>
    <row r="5" s="4" customFormat="true" ht="13.5" hidden="false" customHeight="true" outlineLevel="0" collapsed="false">
      <c r="B5" s="5" t="s">
        <v>124</v>
      </c>
    </row>
    <row r="6" s="4" customFormat="true" ht="11.25" hidden="false" customHeight="false" outlineLevel="0" collapsed="false">
      <c r="B6" s="5" t="s">
        <v>125</v>
      </c>
    </row>
    <row r="7" s="3" customFormat="true" ht="13.5" hidden="false" customHeight="false" outlineLevel="0" collapsed="false"/>
    <row r="8" customFormat="false" ht="13.5" hidden="false" customHeight="true" outlineLevel="0" collapsed="false">
      <c r="A8" s="220" t="s">
        <v>126</v>
      </c>
      <c r="C8" s="28"/>
      <c r="D8" s="28"/>
      <c r="E8" s="28"/>
    </row>
    <row r="9" s="44" customFormat="true" ht="18" hidden="false" customHeight="true" outlineLevel="0" collapsed="false">
      <c r="A9" s="40" t="s">
        <v>127</v>
      </c>
      <c r="B9" s="40" t="s">
        <v>128</v>
      </c>
      <c r="C9" s="40"/>
      <c r="D9" s="11" t="s">
        <v>129</v>
      </c>
      <c r="E9" s="11"/>
    </row>
    <row r="10" s="44" customFormat="true" ht="36.75" hidden="false" customHeight="true" outlineLevel="0" collapsed="false">
      <c r="A10" s="40"/>
      <c r="B10" s="45" t="s">
        <v>130</v>
      </c>
      <c r="C10" s="221" t="s">
        <v>72</v>
      </c>
      <c r="D10" s="46" t="s">
        <v>130</v>
      </c>
      <c r="E10" s="48" t="s">
        <v>72</v>
      </c>
    </row>
    <row r="11" customFormat="false" ht="6" hidden="false" customHeight="true" outlineLevel="0" collapsed="false">
      <c r="B11" s="222"/>
      <c r="C11" s="223"/>
      <c r="D11" s="223"/>
      <c r="E11" s="223"/>
    </row>
    <row r="12" customFormat="false" ht="23.25" hidden="false" customHeight="true" outlineLevel="0" collapsed="false">
      <c r="A12" s="224" t="s">
        <v>5</v>
      </c>
      <c r="B12" s="189" t="n">
        <v>2611</v>
      </c>
      <c r="C12" s="176" t="n">
        <v>16459</v>
      </c>
      <c r="D12" s="176" t="n">
        <v>610</v>
      </c>
      <c r="E12" s="176" t="n">
        <v>1393</v>
      </c>
    </row>
    <row r="13" customFormat="false" ht="23.25" hidden="false" customHeight="true" outlineLevel="0" collapsed="false">
      <c r="A13" s="224" t="s">
        <v>6</v>
      </c>
      <c r="B13" s="189" t="n">
        <v>2505</v>
      </c>
      <c r="C13" s="176" t="n">
        <v>15138</v>
      </c>
      <c r="D13" s="176" t="n">
        <v>585</v>
      </c>
      <c r="E13" s="176" t="n">
        <v>1287</v>
      </c>
    </row>
    <row r="14" customFormat="false" ht="23.25" hidden="false" customHeight="true" outlineLevel="0" collapsed="false">
      <c r="A14" s="224" t="n">
        <v>2</v>
      </c>
      <c r="B14" s="189" t="n">
        <v>2422</v>
      </c>
      <c r="C14" s="176" t="n">
        <v>8813</v>
      </c>
      <c r="D14" s="176" t="n">
        <v>570</v>
      </c>
      <c r="E14" s="176" t="n">
        <v>710</v>
      </c>
    </row>
    <row r="15" customFormat="false" ht="23.25" hidden="false" customHeight="true" outlineLevel="0" collapsed="false">
      <c r="A15" s="224" t="n">
        <v>3</v>
      </c>
      <c r="B15" s="225" t="n">
        <v>2345</v>
      </c>
      <c r="C15" s="176" t="n">
        <v>9471</v>
      </c>
      <c r="D15" s="176" t="n">
        <v>541</v>
      </c>
      <c r="E15" s="176" t="n">
        <v>623</v>
      </c>
    </row>
    <row r="16" s="57" customFormat="true" ht="30" hidden="false" customHeight="true" outlineLevel="0" collapsed="false">
      <c r="A16" s="226" t="n">
        <v>4</v>
      </c>
      <c r="B16" s="172" t="n">
        <v>2324</v>
      </c>
      <c r="C16" s="173" t="n">
        <v>11263</v>
      </c>
      <c r="D16" s="173" t="n">
        <v>524</v>
      </c>
      <c r="E16" s="173" t="n">
        <v>774</v>
      </c>
    </row>
    <row r="17" s="57" customFormat="true" ht="6" hidden="false" customHeight="true" outlineLevel="0" collapsed="false">
      <c r="A17" s="227"/>
      <c r="B17" s="228"/>
      <c r="C17" s="228"/>
      <c r="D17" s="228"/>
      <c r="E17" s="228"/>
    </row>
    <row r="18" customFormat="false" ht="13.5" hidden="false" customHeight="false" outlineLevel="0" collapsed="false">
      <c r="A18" s="6" t="s">
        <v>131</v>
      </c>
      <c r="C18" s="229"/>
    </row>
  </sheetData>
  <mergeCells count="5">
    <mergeCell ref="A1:E1"/>
    <mergeCell ref="A3:E3"/>
    <mergeCell ref="A9:A10"/>
    <mergeCell ref="B9:C9"/>
    <mergeCell ref="D9:E9"/>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671875" defaultRowHeight="13.5" zeroHeight="false" outlineLevelRow="0" outlineLevelCol="0"/>
  <cols>
    <col collapsed="false" customWidth="true" hidden="false" outlineLevel="0" max="1" min="1" style="1" width="4.62"/>
    <col collapsed="false" customWidth="true" hidden="false" outlineLevel="0" max="2" min="2" style="1" width="3.12"/>
    <col collapsed="false" customWidth="true" hidden="false" outlineLevel="0" max="3" min="3" style="1" width="3.99"/>
    <col collapsed="false" customWidth="true" hidden="false" outlineLevel="0" max="7" min="4" style="1" width="9.36"/>
    <col collapsed="false" customWidth="true" hidden="false" outlineLevel="0" max="12" min="8" style="1" width="8.49"/>
    <col collapsed="false" customWidth="false" hidden="false" outlineLevel="0" max="257" min="13" style="1" width="8.86"/>
  </cols>
  <sheetData>
    <row r="1" s="3" customFormat="true" ht="13.5" hidden="false" customHeight="false" outlineLevel="0" collapsed="false">
      <c r="A1" s="38" t="s">
        <v>132</v>
      </c>
      <c r="B1" s="38"/>
      <c r="C1" s="38"/>
      <c r="D1" s="38"/>
      <c r="E1" s="38"/>
      <c r="F1" s="38"/>
      <c r="G1" s="38"/>
      <c r="H1" s="38"/>
      <c r="I1" s="38"/>
      <c r="J1" s="38"/>
      <c r="K1" s="38"/>
      <c r="L1" s="38"/>
    </row>
    <row r="2" s="3" customFormat="true" ht="13.5" hidden="false" customHeight="false" outlineLevel="0" collapsed="false"/>
    <row r="3" s="4" customFormat="true" ht="11.25" hidden="false" customHeight="false" outlineLevel="0" collapsed="false">
      <c r="A3" s="230" t="s">
        <v>133</v>
      </c>
      <c r="B3" s="230"/>
      <c r="C3" s="230"/>
      <c r="D3" s="230"/>
      <c r="E3" s="230"/>
      <c r="F3" s="230"/>
      <c r="G3" s="230"/>
      <c r="H3" s="230"/>
      <c r="I3" s="230"/>
      <c r="J3" s="230"/>
      <c r="K3" s="230"/>
      <c r="L3" s="230"/>
    </row>
    <row r="5" customFormat="false" ht="13.5" hidden="false" customHeight="true" outlineLevel="0" collapsed="false">
      <c r="A5" s="220" t="s">
        <v>134</v>
      </c>
      <c r="B5" s="220"/>
      <c r="D5" s="28"/>
      <c r="E5" s="28"/>
      <c r="F5" s="28"/>
      <c r="G5" s="28"/>
      <c r="H5" s="28"/>
      <c r="I5" s="28"/>
      <c r="J5" s="28"/>
      <c r="K5" s="28"/>
      <c r="L5" s="28"/>
    </row>
    <row r="6" s="44" customFormat="true" ht="18" hidden="false" customHeight="true" outlineLevel="0" collapsed="false">
      <c r="A6" s="231" t="s">
        <v>135</v>
      </c>
      <c r="B6" s="231"/>
      <c r="C6" s="231"/>
      <c r="D6" s="232" t="s">
        <v>136</v>
      </c>
      <c r="E6" s="232"/>
      <c r="F6" s="232"/>
      <c r="G6" s="232" t="s">
        <v>137</v>
      </c>
      <c r="H6" s="232"/>
      <c r="I6" s="232"/>
      <c r="J6" s="233" t="s">
        <v>138</v>
      </c>
      <c r="K6" s="233"/>
      <c r="L6" s="233"/>
    </row>
    <row r="7" s="44" customFormat="true" ht="18" hidden="false" customHeight="true" outlineLevel="0" collapsed="false">
      <c r="A7" s="231"/>
      <c r="B7" s="231"/>
      <c r="C7" s="231"/>
      <c r="D7" s="234" t="s">
        <v>10</v>
      </c>
      <c r="E7" s="234" t="s">
        <v>139</v>
      </c>
      <c r="F7" s="235" t="s">
        <v>140</v>
      </c>
      <c r="G7" s="234" t="s">
        <v>10</v>
      </c>
      <c r="H7" s="234" t="s">
        <v>139</v>
      </c>
      <c r="I7" s="235" t="s">
        <v>140</v>
      </c>
      <c r="J7" s="234" t="s">
        <v>10</v>
      </c>
      <c r="K7" s="234" t="s">
        <v>139</v>
      </c>
      <c r="L7" s="236" t="s">
        <v>140</v>
      </c>
    </row>
    <row r="8" customFormat="false" ht="6" hidden="false" customHeight="true" outlineLevel="0" collapsed="false">
      <c r="A8" s="21"/>
      <c r="B8" s="21"/>
      <c r="C8" s="237"/>
      <c r="D8" s="238"/>
      <c r="E8" s="239"/>
      <c r="F8" s="239"/>
      <c r="G8" s="239"/>
      <c r="H8" s="239"/>
      <c r="I8" s="239"/>
      <c r="J8" s="239"/>
      <c r="K8" s="239"/>
      <c r="L8" s="239"/>
    </row>
    <row r="9" customFormat="false" ht="15" hidden="false" customHeight="true" outlineLevel="0" collapsed="false">
      <c r="A9" s="240" t="s">
        <v>141</v>
      </c>
      <c r="B9" s="241" t="n">
        <v>30</v>
      </c>
      <c r="C9" s="242" t="s">
        <v>142</v>
      </c>
      <c r="D9" s="243" t="n">
        <v>211966</v>
      </c>
      <c r="E9" s="244" t="n">
        <v>105522</v>
      </c>
      <c r="F9" s="244" t="n">
        <v>106444</v>
      </c>
      <c r="G9" s="244" t="n">
        <v>103579</v>
      </c>
      <c r="H9" s="244" t="n">
        <v>45090</v>
      </c>
      <c r="I9" s="244" t="n">
        <v>58489</v>
      </c>
      <c r="J9" s="244" t="n">
        <v>83748</v>
      </c>
      <c r="K9" s="244" t="n">
        <v>40493</v>
      </c>
      <c r="L9" s="244" t="n">
        <v>43255</v>
      </c>
      <c r="M9" s="39"/>
      <c r="N9" s="39"/>
      <c r="O9" s="39"/>
    </row>
    <row r="10" customFormat="false" ht="15" hidden="false" customHeight="true" outlineLevel="0" collapsed="false">
      <c r="A10" s="240" t="s">
        <v>143</v>
      </c>
      <c r="B10" s="245" t="s">
        <v>144</v>
      </c>
      <c r="C10" s="242" t="s">
        <v>142</v>
      </c>
      <c r="D10" s="243" t="n">
        <v>224808</v>
      </c>
      <c r="E10" s="244" t="n">
        <v>113502</v>
      </c>
      <c r="F10" s="244" t="n">
        <v>111306</v>
      </c>
      <c r="G10" s="244" t="n">
        <v>103106</v>
      </c>
      <c r="H10" s="244" t="n">
        <v>45969</v>
      </c>
      <c r="I10" s="244" t="n">
        <v>57137</v>
      </c>
      <c r="J10" s="244" t="n">
        <v>83177</v>
      </c>
      <c r="K10" s="244" t="n">
        <v>40551</v>
      </c>
      <c r="L10" s="244" t="n">
        <v>42626</v>
      </c>
      <c r="M10" s="39"/>
      <c r="N10" s="39"/>
      <c r="O10" s="39"/>
    </row>
    <row r="11" customFormat="false" ht="15" hidden="false" customHeight="true" outlineLevel="0" collapsed="false">
      <c r="A11" s="240"/>
      <c r="B11" s="245" t="n">
        <v>2</v>
      </c>
      <c r="C11" s="242"/>
      <c r="D11" s="243" t="n">
        <v>103130</v>
      </c>
      <c r="E11" s="244" t="n">
        <v>51041</v>
      </c>
      <c r="F11" s="244" t="n">
        <v>52089</v>
      </c>
      <c r="G11" s="244" t="n">
        <v>74928</v>
      </c>
      <c r="H11" s="244" t="n">
        <v>32314</v>
      </c>
      <c r="I11" s="244" t="n">
        <v>42614</v>
      </c>
      <c r="J11" s="244" t="n">
        <v>75360</v>
      </c>
      <c r="K11" s="244" t="n">
        <v>36309</v>
      </c>
      <c r="L11" s="244" t="n">
        <v>39051</v>
      </c>
      <c r="M11" s="39"/>
      <c r="N11" s="39"/>
      <c r="O11" s="39"/>
    </row>
    <row r="12" customFormat="false" ht="15" hidden="false" customHeight="true" outlineLevel="0" collapsed="false">
      <c r="A12" s="246"/>
      <c r="B12" s="247" t="s">
        <v>145</v>
      </c>
      <c r="C12" s="248"/>
      <c r="D12" s="243" t="n">
        <v>109138</v>
      </c>
      <c r="E12" s="244" t="n">
        <v>53392</v>
      </c>
      <c r="F12" s="244" t="n">
        <v>55746</v>
      </c>
      <c r="G12" s="244" t="n">
        <v>78481</v>
      </c>
      <c r="H12" s="244" t="n">
        <v>35229</v>
      </c>
      <c r="I12" s="244" t="n">
        <v>43252</v>
      </c>
      <c r="J12" s="244" t="n">
        <v>81395</v>
      </c>
      <c r="K12" s="244" t="n">
        <v>39631</v>
      </c>
      <c r="L12" s="244" t="n">
        <v>41764</v>
      </c>
      <c r="M12" s="39"/>
      <c r="N12" s="39"/>
      <c r="O12" s="39"/>
    </row>
    <row r="13" s="57" customFormat="true" ht="17.25" hidden="false" customHeight="true" outlineLevel="0" collapsed="false">
      <c r="A13" s="249"/>
      <c r="B13" s="250" t="s">
        <v>146</v>
      </c>
      <c r="C13" s="251"/>
      <c r="D13" s="252" t="n">
        <f aca="false">E13+F13</f>
        <v>158491</v>
      </c>
      <c r="E13" s="253" t="n">
        <v>78749</v>
      </c>
      <c r="F13" s="253" t="n">
        <v>79742</v>
      </c>
      <c r="G13" s="253" t="n">
        <f aca="false">H13+I13</f>
        <v>94812</v>
      </c>
      <c r="H13" s="253" t="n">
        <v>44846</v>
      </c>
      <c r="I13" s="253" t="n">
        <v>49966</v>
      </c>
      <c r="J13" s="253" t="n">
        <f aca="false">K13+L13</f>
        <v>82835</v>
      </c>
      <c r="K13" s="253" t="n">
        <v>40261</v>
      </c>
      <c r="L13" s="253" t="n">
        <v>42574</v>
      </c>
      <c r="M13" s="39"/>
      <c r="N13" s="39"/>
      <c r="O13" s="39"/>
    </row>
    <row r="14" customFormat="false" ht="15.75" hidden="false" customHeight="true" outlineLevel="0" collapsed="false">
      <c r="A14" s="254" t="s">
        <v>147</v>
      </c>
      <c r="B14" s="254"/>
      <c r="C14" s="255" t="s">
        <v>148</v>
      </c>
      <c r="D14" s="243" t="n">
        <f aca="false">E14+F14</f>
        <v>9563</v>
      </c>
      <c r="E14" s="244" t="n">
        <v>3531</v>
      </c>
      <c r="F14" s="244" t="n">
        <v>6032</v>
      </c>
      <c r="G14" s="244" t="n">
        <f aca="false">H14+I14</f>
        <v>6210</v>
      </c>
      <c r="H14" s="244" t="n">
        <v>2336</v>
      </c>
      <c r="I14" s="244" t="n">
        <v>3874</v>
      </c>
      <c r="J14" s="244" t="n">
        <f aca="false">K14+L14</f>
        <v>5383</v>
      </c>
      <c r="K14" s="244" t="n">
        <v>2618</v>
      </c>
      <c r="L14" s="244" t="n">
        <v>2765</v>
      </c>
      <c r="M14" s="39"/>
      <c r="N14" s="39"/>
      <c r="O14" s="39"/>
    </row>
    <row r="15" customFormat="false" ht="13.5" hidden="false" customHeight="true" outlineLevel="0" collapsed="false">
      <c r="A15" s="256"/>
      <c r="B15" s="256"/>
      <c r="C15" s="255" t="s">
        <v>149</v>
      </c>
      <c r="D15" s="243" t="n">
        <f aca="false">E15+F15</f>
        <v>4969</v>
      </c>
      <c r="E15" s="244" t="n">
        <v>2465</v>
      </c>
      <c r="F15" s="244" t="n">
        <v>2504</v>
      </c>
      <c r="G15" s="244" t="n">
        <f aca="false">H15+I15</f>
        <v>4691</v>
      </c>
      <c r="H15" s="244" t="n">
        <v>2109</v>
      </c>
      <c r="I15" s="244" t="n">
        <v>2582</v>
      </c>
      <c r="J15" s="244" t="n">
        <f aca="false">K15+L15</f>
        <v>5216</v>
      </c>
      <c r="K15" s="244" t="n">
        <v>2621</v>
      </c>
      <c r="L15" s="244" t="n">
        <v>2595</v>
      </c>
      <c r="M15" s="39"/>
      <c r="N15" s="39"/>
      <c r="O15" s="39"/>
    </row>
    <row r="16" customFormat="false" ht="13.5" hidden="false" customHeight="true" outlineLevel="0" collapsed="false">
      <c r="A16" s="256"/>
      <c r="B16" s="256"/>
      <c r="C16" s="255" t="s">
        <v>150</v>
      </c>
      <c r="D16" s="243" t="n">
        <f aca="false">E16+F16</f>
        <v>11539</v>
      </c>
      <c r="E16" s="244" t="n">
        <v>5599</v>
      </c>
      <c r="F16" s="244" t="n">
        <v>5940</v>
      </c>
      <c r="G16" s="244" t="n">
        <f aca="false">H16+I16</f>
        <v>7618</v>
      </c>
      <c r="H16" s="244" t="n">
        <v>3665</v>
      </c>
      <c r="I16" s="244" t="n">
        <v>3953</v>
      </c>
      <c r="J16" s="244" t="n">
        <f aca="false">K16+L16</f>
        <v>7255</v>
      </c>
      <c r="K16" s="244" t="n">
        <v>3537</v>
      </c>
      <c r="L16" s="244" t="n">
        <v>3718</v>
      </c>
      <c r="M16" s="39"/>
      <c r="N16" s="39"/>
      <c r="O16" s="39"/>
    </row>
    <row r="17" customFormat="false" ht="13.5" hidden="false" customHeight="true" outlineLevel="0" collapsed="false">
      <c r="A17" s="256"/>
      <c r="B17" s="256"/>
      <c r="C17" s="255" t="s">
        <v>151</v>
      </c>
      <c r="D17" s="243" t="n">
        <f aca="false">E17+F17</f>
        <v>12603</v>
      </c>
      <c r="E17" s="244" t="n">
        <v>7013</v>
      </c>
      <c r="F17" s="244" t="n">
        <v>5590</v>
      </c>
      <c r="G17" s="244" t="n">
        <f aca="false">H17+I17</f>
        <v>7717</v>
      </c>
      <c r="H17" s="244" t="n">
        <v>4275</v>
      </c>
      <c r="I17" s="244" t="n">
        <v>3442</v>
      </c>
      <c r="J17" s="244" t="n">
        <f aca="false">K17+L17</f>
        <v>7182</v>
      </c>
      <c r="K17" s="244" t="n">
        <v>3452</v>
      </c>
      <c r="L17" s="244" t="n">
        <v>3730</v>
      </c>
      <c r="M17" s="39"/>
      <c r="N17" s="39"/>
      <c r="O17" s="39"/>
    </row>
    <row r="18" customFormat="false" ht="13.5" hidden="false" customHeight="true" outlineLevel="0" collapsed="false">
      <c r="A18" s="254"/>
      <c r="B18" s="254"/>
      <c r="C18" s="255" t="s">
        <v>152</v>
      </c>
      <c r="D18" s="243" t="n">
        <f aca="false">E18+F18</f>
        <v>14348</v>
      </c>
      <c r="E18" s="244" t="n">
        <v>7352</v>
      </c>
      <c r="F18" s="244" t="n">
        <v>6996</v>
      </c>
      <c r="G18" s="244" t="n">
        <f aca="false">H18+I18</f>
        <v>7925</v>
      </c>
      <c r="H18" s="244" t="n">
        <v>4045</v>
      </c>
      <c r="I18" s="244" t="n">
        <v>3880</v>
      </c>
      <c r="J18" s="244" t="n">
        <f aca="false">K18+L18</f>
        <v>6632</v>
      </c>
      <c r="K18" s="244" t="n">
        <v>3147</v>
      </c>
      <c r="L18" s="244" t="n">
        <v>3485</v>
      </c>
      <c r="M18" s="39"/>
      <c r="N18" s="39"/>
      <c r="O18" s="39"/>
    </row>
    <row r="19" customFormat="false" ht="13.5" hidden="false" customHeight="true" outlineLevel="0" collapsed="false">
      <c r="A19" s="256"/>
      <c r="B19" s="256"/>
      <c r="C19" s="255" t="s">
        <v>153</v>
      </c>
      <c r="D19" s="243" t="n">
        <f aca="false">E19+F19</f>
        <v>11862</v>
      </c>
      <c r="E19" s="244" t="n">
        <v>6250</v>
      </c>
      <c r="F19" s="244" t="n">
        <v>5612</v>
      </c>
      <c r="G19" s="244" t="n">
        <f aca="false">H19+I19</f>
        <v>7981</v>
      </c>
      <c r="H19" s="244" t="n">
        <v>3930</v>
      </c>
      <c r="I19" s="244" t="n">
        <v>4051</v>
      </c>
      <c r="J19" s="244" t="n">
        <f aca="false">K19+L19</f>
        <v>6540</v>
      </c>
      <c r="K19" s="244" t="n">
        <v>3105</v>
      </c>
      <c r="L19" s="244" t="n">
        <v>3435</v>
      </c>
      <c r="M19" s="39"/>
      <c r="N19" s="39"/>
      <c r="O19" s="39"/>
    </row>
    <row r="20" customFormat="false" ht="13.5" hidden="false" customHeight="true" outlineLevel="0" collapsed="false">
      <c r="A20" s="256"/>
      <c r="B20" s="256"/>
      <c r="C20" s="255" t="s">
        <v>154</v>
      </c>
      <c r="D20" s="243" t="n">
        <f aca="false">E20+F20</f>
        <v>18638</v>
      </c>
      <c r="E20" s="244" t="n">
        <v>9524</v>
      </c>
      <c r="F20" s="244" t="n">
        <v>9114</v>
      </c>
      <c r="G20" s="244" t="n">
        <f aca="false">H20+I20</f>
        <v>9773</v>
      </c>
      <c r="H20" s="244" t="n">
        <v>4786</v>
      </c>
      <c r="I20" s="244" t="n">
        <v>4987</v>
      </c>
      <c r="J20" s="244" t="n">
        <f aca="false">K20+L20</f>
        <v>7400</v>
      </c>
      <c r="K20" s="244" t="n">
        <v>3506</v>
      </c>
      <c r="L20" s="244" t="n">
        <v>3894</v>
      </c>
      <c r="M20" s="39"/>
      <c r="N20" s="39"/>
      <c r="O20" s="39"/>
    </row>
    <row r="21" customFormat="false" ht="13.5" hidden="false" customHeight="true" outlineLevel="0" collapsed="false">
      <c r="A21" s="256"/>
      <c r="B21" s="256"/>
      <c r="C21" s="255" t="s">
        <v>155</v>
      </c>
      <c r="D21" s="243" t="n">
        <f aca="false">E21+F21</f>
        <v>23428</v>
      </c>
      <c r="E21" s="244" t="n">
        <v>11692</v>
      </c>
      <c r="F21" s="244" t="n">
        <v>11736</v>
      </c>
      <c r="G21" s="244" t="n">
        <f aca="false">H21+I21</f>
        <v>9841</v>
      </c>
      <c r="H21" s="244" t="n">
        <v>4976</v>
      </c>
      <c r="I21" s="244" t="n">
        <v>4865</v>
      </c>
      <c r="J21" s="244" t="n">
        <f aca="false">K21+L21</f>
        <v>7389</v>
      </c>
      <c r="K21" s="244" t="n">
        <v>3650</v>
      </c>
      <c r="L21" s="244" t="n">
        <v>3739</v>
      </c>
      <c r="M21" s="39"/>
      <c r="N21" s="39"/>
      <c r="O21" s="39"/>
    </row>
    <row r="22" customFormat="false" ht="13.5" hidden="false" customHeight="true" outlineLevel="0" collapsed="false">
      <c r="A22" s="256"/>
      <c r="B22" s="256"/>
      <c r="C22" s="255" t="s">
        <v>156</v>
      </c>
      <c r="D22" s="243" t="n">
        <f aca="false">E22+F22</f>
        <v>15290</v>
      </c>
      <c r="E22" s="244" t="n">
        <v>7106</v>
      </c>
      <c r="F22" s="244" t="n">
        <v>8184</v>
      </c>
      <c r="G22" s="244" t="n">
        <f aca="false">H22+I22</f>
        <v>8612</v>
      </c>
      <c r="H22" s="244" t="n">
        <v>4140</v>
      </c>
      <c r="I22" s="244" t="n">
        <v>4472</v>
      </c>
      <c r="J22" s="244" t="n">
        <f aca="false">K22+L22</f>
        <v>7151</v>
      </c>
      <c r="K22" s="244" t="n">
        <v>3470</v>
      </c>
      <c r="L22" s="244" t="n">
        <v>3681</v>
      </c>
      <c r="M22" s="39"/>
      <c r="N22" s="39"/>
      <c r="O22" s="39"/>
    </row>
    <row r="23" customFormat="false" ht="13.5" hidden="false" customHeight="true" outlineLevel="0" collapsed="false">
      <c r="A23" s="256"/>
      <c r="B23" s="256"/>
      <c r="C23" s="242" t="n">
        <v>10</v>
      </c>
      <c r="D23" s="243" t="n">
        <f aca="false">E23+F23</f>
        <v>13870</v>
      </c>
      <c r="E23" s="244" t="n">
        <v>6704</v>
      </c>
      <c r="F23" s="244" t="n">
        <v>7166</v>
      </c>
      <c r="G23" s="244" t="n">
        <f aca="false">H23+I23</f>
        <v>9431</v>
      </c>
      <c r="H23" s="244" t="n">
        <v>4085</v>
      </c>
      <c r="I23" s="244" t="n">
        <v>5346</v>
      </c>
      <c r="J23" s="244" t="n">
        <f aca="false">K23+L23</f>
        <v>7720</v>
      </c>
      <c r="K23" s="244" t="n">
        <v>3810</v>
      </c>
      <c r="L23" s="244" t="n">
        <v>3910</v>
      </c>
      <c r="M23" s="39"/>
      <c r="N23" s="39"/>
      <c r="O23" s="39"/>
    </row>
    <row r="24" customFormat="false" ht="13.5" hidden="false" customHeight="true" outlineLevel="0" collapsed="false">
      <c r="A24" s="256"/>
      <c r="B24" s="256"/>
      <c r="C24" s="242" t="n">
        <v>11</v>
      </c>
      <c r="D24" s="243" t="n">
        <f aca="false">E24+F24</f>
        <v>11083</v>
      </c>
      <c r="E24" s="244" t="n">
        <v>5340</v>
      </c>
      <c r="F24" s="244" t="n">
        <v>5743</v>
      </c>
      <c r="G24" s="244" t="n">
        <f aca="false">H24+I24</f>
        <v>7990</v>
      </c>
      <c r="H24" s="244" t="n">
        <v>3120</v>
      </c>
      <c r="I24" s="244" t="n">
        <v>4870</v>
      </c>
      <c r="J24" s="244" t="n">
        <f aca="false">K24+L24</f>
        <v>7431</v>
      </c>
      <c r="K24" s="244" t="n">
        <v>3650</v>
      </c>
      <c r="L24" s="244" t="n">
        <v>3781</v>
      </c>
      <c r="M24" s="39"/>
      <c r="N24" s="39"/>
      <c r="O24" s="39"/>
    </row>
    <row r="25" customFormat="false" ht="13.5" hidden="false" customHeight="true" outlineLevel="0" collapsed="false">
      <c r="A25" s="256"/>
      <c r="B25" s="256"/>
      <c r="C25" s="242" t="n">
        <v>12</v>
      </c>
      <c r="D25" s="243" t="n">
        <f aca="false">E25+F25</f>
        <v>11298</v>
      </c>
      <c r="E25" s="244" t="n">
        <v>6173</v>
      </c>
      <c r="F25" s="244" t="n">
        <v>5125</v>
      </c>
      <c r="G25" s="244" t="n">
        <f aca="false">H25+I25</f>
        <v>7023</v>
      </c>
      <c r="H25" s="244" t="n">
        <v>3379</v>
      </c>
      <c r="I25" s="244" t="n">
        <v>3644</v>
      </c>
      <c r="J25" s="244" t="n">
        <f aca="false">K25+L25</f>
        <v>7536</v>
      </c>
      <c r="K25" s="244" t="n">
        <v>3695</v>
      </c>
      <c r="L25" s="244" t="n">
        <v>3841</v>
      </c>
      <c r="M25" s="39"/>
      <c r="N25" s="39"/>
      <c r="O25" s="39"/>
    </row>
    <row r="26" customFormat="false" ht="6" hidden="false" customHeight="true" outlineLevel="0" collapsed="false">
      <c r="A26" s="257"/>
      <c r="B26" s="257"/>
      <c r="C26" s="258"/>
      <c r="D26" s="199"/>
      <c r="E26" s="199"/>
      <c r="F26" s="199"/>
      <c r="G26" s="199"/>
      <c r="H26" s="199"/>
      <c r="I26" s="199"/>
      <c r="J26" s="199"/>
      <c r="K26" s="199"/>
      <c r="L26" s="199"/>
    </row>
    <row r="27" customFormat="false" ht="13.5" hidden="false" customHeight="false" outlineLevel="0" collapsed="false">
      <c r="A27" s="6" t="s">
        <v>157</v>
      </c>
      <c r="B27" s="6"/>
      <c r="C27" s="6"/>
      <c r="E27" s="6"/>
    </row>
    <row r="28" customFormat="false" ht="13.5" hidden="false" customHeight="false" outlineLevel="0" collapsed="false">
      <c r="D28" s="39"/>
      <c r="E28" s="39"/>
      <c r="F28" s="39"/>
      <c r="G28" s="39"/>
      <c r="H28" s="39"/>
      <c r="I28" s="39"/>
      <c r="J28" s="39"/>
      <c r="K28" s="39"/>
      <c r="L28" s="39"/>
    </row>
  </sheetData>
  <mergeCells count="8">
    <mergeCell ref="A1:L1"/>
    <mergeCell ref="A3:L3"/>
    <mergeCell ref="A6:C7"/>
    <mergeCell ref="D6:F6"/>
    <mergeCell ref="G6:I6"/>
    <mergeCell ref="J6:L6"/>
    <mergeCell ref="A14:B14"/>
    <mergeCell ref="A18:B18"/>
  </mergeCells>
  <printOptions headings="false" gridLines="false" gridLinesSet="true" horizontalCentered="true" verticalCentered="false"/>
  <pageMargins left="0.590277777777778" right="0.590277777777778"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1" width="5.12"/>
    <col collapsed="false" customWidth="true" hidden="false" outlineLevel="0" max="18" min="6" style="1" width="12.49"/>
    <col collapsed="false" customWidth="true" hidden="false" outlineLevel="0" max="19" min="19" style="1" width="0.99"/>
    <col collapsed="false" customWidth="false" hidden="false" outlineLevel="0" max="24" min="20" style="1" width="8.99"/>
    <col collapsed="false" customWidth="true" hidden="false" outlineLevel="0" max="31" min="25" style="1" width="9.12"/>
    <col collapsed="false" customWidth="true" hidden="false" outlineLevel="0" max="32" min="32" style="1" width="9.49"/>
    <col collapsed="false" customWidth="true" hidden="false" outlineLevel="0" max="35" min="33" style="1" width="9.12"/>
    <col collapsed="false" customWidth="true" hidden="false" outlineLevel="0" max="38" min="36" style="1" width="9.49"/>
    <col collapsed="false" customWidth="false" hidden="false" outlineLevel="0" max="257" min="39" style="1" width="8.99"/>
  </cols>
  <sheetData>
    <row r="1" s="208" customFormat="true" ht="22.5" hidden="false" customHeight="true" outlineLevel="0" collapsed="false">
      <c r="K1" s="259" t="s">
        <v>62</v>
      </c>
      <c r="L1" s="260" t="s">
        <v>158</v>
      </c>
    </row>
    <row r="2" s="3" customFormat="true" ht="13.5" hidden="false" customHeight="false" outlineLevel="0" collapsed="false">
      <c r="K2" s="31"/>
    </row>
    <row r="3" s="3" customFormat="true" ht="13.5" hidden="false" customHeight="false" outlineLevel="0" collapsed="false">
      <c r="K3" s="31" t="s">
        <v>159</v>
      </c>
      <c r="L3" s="261" t="s">
        <v>63</v>
      </c>
    </row>
    <row r="4" s="3" customFormat="true" ht="13.5" hidden="false" customHeight="false" outlineLevel="0" collapsed="false">
      <c r="K4" s="31"/>
    </row>
    <row r="5" s="4" customFormat="true" ht="11.25" hidden="false" customHeight="false" outlineLevel="0" collapsed="false">
      <c r="K5" s="262" t="s">
        <v>160</v>
      </c>
      <c r="L5" s="5" t="s">
        <v>161</v>
      </c>
    </row>
    <row r="6" customFormat="false" ht="13.5" hidden="false" customHeight="true" outlineLevel="0" collapsed="false">
      <c r="A6" s="220"/>
      <c r="B6" s="220"/>
      <c r="C6" s="220"/>
      <c r="D6" s="220"/>
      <c r="E6" s="220"/>
      <c r="F6" s="220"/>
      <c r="G6" s="220"/>
      <c r="H6" s="28"/>
      <c r="I6" s="28"/>
      <c r="J6" s="28"/>
      <c r="K6" s="28"/>
      <c r="L6" s="28"/>
      <c r="M6" s="28"/>
      <c r="N6" s="28"/>
      <c r="O6" s="28"/>
      <c r="P6" s="28"/>
      <c r="Q6" s="28"/>
      <c r="R6" s="28"/>
      <c r="S6" s="28"/>
      <c r="T6" s="263" t="s">
        <v>162</v>
      </c>
      <c r="U6" s="263"/>
      <c r="V6" s="263"/>
      <c r="W6" s="263"/>
      <c r="X6" s="263"/>
      <c r="Y6" s="220"/>
      <c r="Z6" s="220"/>
      <c r="AA6" s="28"/>
      <c r="AB6" s="28"/>
      <c r="AC6" s="28"/>
      <c r="AD6" s="28"/>
      <c r="AE6" s="28"/>
      <c r="AF6" s="28"/>
      <c r="AG6" s="28"/>
      <c r="AH6" s="28"/>
      <c r="AI6" s="28"/>
      <c r="AJ6" s="28"/>
      <c r="AK6" s="28"/>
      <c r="AL6" s="28"/>
    </row>
    <row r="7" customFormat="false" ht="19.5" hidden="false" customHeight="true" outlineLevel="0" collapsed="false">
      <c r="A7" s="40" t="s">
        <v>135</v>
      </c>
      <c r="B7" s="40"/>
      <c r="C7" s="40"/>
      <c r="D7" s="40"/>
      <c r="E7" s="40"/>
      <c r="F7" s="264" t="s">
        <v>163</v>
      </c>
      <c r="G7" s="264"/>
      <c r="H7" s="265"/>
      <c r="I7" s="264" t="s">
        <v>164</v>
      </c>
      <c r="J7" s="264"/>
      <c r="K7" s="266"/>
      <c r="L7" s="266"/>
      <c r="M7" s="266"/>
      <c r="N7" s="266"/>
      <c r="O7" s="266"/>
      <c r="P7" s="11" t="s">
        <v>165</v>
      </c>
      <c r="Q7" s="11"/>
      <c r="R7" s="11"/>
      <c r="S7" s="28"/>
      <c r="T7" s="40" t="s">
        <v>135</v>
      </c>
      <c r="U7" s="40"/>
      <c r="V7" s="40"/>
      <c r="W7" s="40"/>
      <c r="X7" s="40"/>
      <c r="Y7" s="264" t="s">
        <v>166</v>
      </c>
      <c r="Z7" s="264"/>
      <c r="AA7" s="266"/>
      <c r="AB7" s="266"/>
      <c r="AC7" s="266"/>
      <c r="AD7" s="266"/>
      <c r="AE7" s="265"/>
      <c r="AF7" s="267" t="s">
        <v>167</v>
      </c>
      <c r="AG7" s="267"/>
      <c r="AH7" s="266"/>
      <c r="AI7" s="266"/>
      <c r="AJ7" s="266"/>
      <c r="AK7" s="266"/>
      <c r="AL7" s="266"/>
    </row>
    <row r="8" customFormat="false" ht="19.5" hidden="false" customHeight="true" outlineLevel="0" collapsed="false">
      <c r="A8" s="40"/>
      <c r="B8" s="40"/>
      <c r="C8" s="40"/>
      <c r="D8" s="40"/>
      <c r="E8" s="40"/>
      <c r="F8" s="268" t="s">
        <v>168</v>
      </c>
      <c r="G8" s="46" t="s">
        <v>169</v>
      </c>
      <c r="H8" s="46" t="s">
        <v>170</v>
      </c>
      <c r="I8" s="269" t="s">
        <v>10</v>
      </c>
      <c r="J8" s="270" t="s">
        <v>169</v>
      </c>
      <c r="K8" s="271"/>
      <c r="L8" s="271"/>
      <c r="M8" s="270" t="s">
        <v>170</v>
      </c>
      <c r="N8" s="272"/>
      <c r="O8" s="272"/>
      <c r="P8" s="46" t="s">
        <v>168</v>
      </c>
      <c r="Q8" s="46" t="s">
        <v>171</v>
      </c>
      <c r="R8" s="273" t="s">
        <v>172</v>
      </c>
      <c r="S8" s="28"/>
      <c r="T8" s="40"/>
      <c r="U8" s="40"/>
      <c r="V8" s="40"/>
      <c r="W8" s="40"/>
      <c r="X8" s="40"/>
      <c r="Y8" s="269" t="s">
        <v>10</v>
      </c>
      <c r="Z8" s="270" t="s">
        <v>169</v>
      </c>
      <c r="AA8" s="272"/>
      <c r="AB8" s="45"/>
      <c r="AC8" s="274" t="s">
        <v>170</v>
      </c>
      <c r="AD8" s="215"/>
      <c r="AE8" s="216"/>
      <c r="AF8" s="268" t="s">
        <v>10</v>
      </c>
      <c r="AG8" s="270" t="s">
        <v>169</v>
      </c>
      <c r="AH8" s="272"/>
      <c r="AI8" s="45"/>
      <c r="AJ8" s="274" t="s">
        <v>170</v>
      </c>
      <c r="AK8" s="215"/>
      <c r="AL8" s="215"/>
    </row>
    <row r="9" customFormat="false" ht="19.5" hidden="false" customHeight="true" outlineLevel="0" collapsed="false">
      <c r="A9" s="40"/>
      <c r="B9" s="40"/>
      <c r="C9" s="40"/>
      <c r="D9" s="40"/>
      <c r="E9" s="40"/>
      <c r="F9" s="216"/>
      <c r="G9" s="46"/>
      <c r="H9" s="46"/>
      <c r="I9" s="275"/>
      <c r="J9" s="276" t="s">
        <v>168</v>
      </c>
      <c r="K9" s="273" t="s">
        <v>173</v>
      </c>
      <c r="L9" s="48" t="s">
        <v>174</v>
      </c>
      <c r="M9" s="276" t="s">
        <v>168</v>
      </c>
      <c r="N9" s="276" t="s">
        <v>173</v>
      </c>
      <c r="O9" s="48" t="s">
        <v>174</v>
      </c>
      <c r="P9" s="46"/>
      <c r="Q9" s="46"/>
      <c r="R9" s="273"/>
      <c r="S9" s="28"/>
      <c r="T9" s="40"/>
      <c r="U9" s="40"/>
      <c r="V9" s="40"/>
      <c r="W9" s="40"/>
      <c r="X9" s="40"/>
      <c r="Y9" s="275"/>
      <c r="Z9" s="276" t="s">
        <v>168</v>
      </c>
      <c r="AA9" s="276" t="s">
        <v>175</v>
      </c>
      <c r="AB9" s="221" t="s">
        <v>176</v>
      </c>
      <c r="AC9" s="276" t="s">
        <v>168</v>
      </c>
      <c r="AD9" s="277" t="s">
        <v>175</v>
      </c>
      <c r="AE9" s="221" t="s">
        <v>176</v>
      </c>
      <c r="AF9" s="216"/>
      <c r="AG9" s="276" t="s">
        <v>168</v>
      </c>
      <c r="AH9" s="276" t="s">
        <v>175</v>
      </c>
      <c r="AI9" s="221" t="s">
        <v>176</v>
      </c>
      <c r="AJ9" s="276" t="s">
        <v>168</v>
      </c>
      <c r="AK9" s="276" t="s">
        <v>175</v>
      </c>
      <c r="AL9" s="48" t="s">
        <v>176</v>
      </c>
    </row>
    <row r="10" customFormat="false" ht="7.5" hidden="false" customHeight="true" outlineLevel="0" collapsed="false">
      <c r="A10" s="223"/>
      <c r="B10" s="223"/>
      <c r="C10" s="223"/>
      <c r="D10" s="223"/>
      <c r="E10" s="223"/>
      <c r="F10" s="222"/>
      <c r="G10" s="223"/>
      <c r="H10" s="223"/>
      <c r="I10" s="223"/>
      <c r="J10" s="278"/>
      <c r="K10" s="223"/>
      <c r="L10" s="223"/>
      <c r="M10" s="278"/>
      <c r="N10" s="223"/>
      <c r="O10" s="223"/>
      <c r="P10" s="223"/>
      <c r="Q10" s="278"/>
      <c r="R10" s="223"/>
      <c r="S10" s="28"/>
      <c r="T10" s="223"/>
      <c r="U10" s="223"/>
      <c r="V10" s="223"/>
      <c r="W10" s="223"/>
      <c r="X10" s="279"/>
      <c r="Y10" s="223"/>
      <c r="Z10" s="280"/>
      <c r="AA10" s="280"/>
      <c r="AB10" s="280"/>
      <c r="AC10" s="280"/>
      <c r="AD10" s="280"/>
      <c r="AE10" s="280"/>
      <c r="AF10" s="223"/>
      <c r="AG10" s="278"/>
      <c r="AH10" s="223"/>
      <c r="AI10" s="223"/>
      <c r="AJ10" s="278"/>
      <c r="AK10" s="223"/>
      <c r="AL10" s="223"/>
    </row>
    <row r="11" customFormat="false" ht="15" hidden="false" customHeight="true" outlineLevel="0" collapsed="false">
      <c r="A11" s="281"/>
      <c r="B11" s="282" t="s">
        <v>141</v>
      </c>
      <c r="C11" s="283" t="s">
        <v>177</v>
      </c>
      <c r="D11" s="284" t="s">
        <v>142</v>
      </c>
      <c r="E11" s="284"/>
      <c r="F11" s="189" t="n">
        <v>27532</v>
      </c>
      <c r="G11" s="176" t="n">
        <v>1122</v>
      </c>
      <c r="H11" s="176" t="n">
        <v>26410</v>
      </c>
      <c r="I11" s="176" t="n">
        <v>3579675</v>
      </c>
      <c r="J11" s="176" t="n">
        <v>309511</v>
      </c>
      <c r="K11" s="176" t="n">
        <v>152839</v>
      </c>
      <c r="L11" s="176" t="n">
        <v>156672</v>
      </c>
      <c r="M11" s="176" t="n">
        <v>3270164</v>
      </c>
      <c r="N11" s="176" t="n">
        <v>1632502</v>
      </c>
      <c r="O11" s="176" t="n">
        <v>1637662</v>
      </c>
      <c r="P11" s="176" t="n">
        <v>83384</v>
      </c>
      <c r="Q11" s="176" t="n">
        <v>82981</v>
      </c>
      <c r="R11" s="176" t="n">
        <v>403</v>
      </c>
      <c r="S11" s="124"/>
      <c r="T11" s="282"/>
      <c r="U11" s="282" t="s">
        <v>141</v>
      </c>
      <c r="V11" s="283" t="s">
        <v>177</v>
      </c>
      <c r="W11" s="284" t="s">
        <v>142</v>
      </c>
      <c r="X11" s="285"/>
      <c r="Y11" s="176" t="n">
        <v>5334</v>
      </c>
      <c r="Z11" s="176" t="n">
        <v>213</v>
      </c>
      <c r="AA11" s="176" t="n">
        <v>120</v>
      </c>
      <c r="AB11" s="176" t="n">
        <v>93</v>
      </c>
      <c r="AC11" s="176" t="n">
        <v>5121</v>
      </c>
      <c r="AD11" s="176" t="n">
        <v>3102</v>
      </c>
      <c r="AE11" s="176" t="n">
        <v>2019</v>
      </c>
      <c r="AF11" s="176" t="n">
        <v>924495</v>
      </c>
      <c r="AG11" s="176" t="n">
        <v>0</v>
      </c>
      <c r="AH11" s="176" t="n">
        <v>0</v>
      </c>
      <c r="AI11" s="176" t="n">
        <v>0</v>
      </c>
      <c r="AJ11" s="176" t="n">
        <v>924495</v>
      </c>
      <c r="AK11" s="176" t="n">
        <v>128353</v>
      </c>
      <c r="AL11" s="176" t="n">
        <v>796142</v>
      </c>
    </row>
    <row r="12" customFormat="false" ht="15" hidden="false" customHeight="true" outlineLevel="0" collapsed="false">
      <c r="A12" s="282"/>
      <c r="B12" s="282" t="s">
        <v>143</v>
      </c>
      <c r="C12" s="286" t="s">
        <v>144</v>
      </c>
      <c r="D12" s="284" t="s">
        <v>142</v>
      </c>
      <c r="E12" s="282"/>
      <c r="F12" s="189" t="n">
        <v>29015</v>
      </c>
      <c r="G12" s="176" t="n">
        <v>1394</v>
      </c>
      <c r="H12" s="176" t="n">
        <v>27621</v>
      </c>
      <c r="I12" s="176" t="n">
        <v>3855387</v>
      </c>
      <c r="J12" s="176" t="n">
        <v>393043</v>
      </c>
      <c r="K12" s="176" t="n">
        <v>192353</v>
      </c>
      <c r="L12" s="176" t="n">
        <v>200690</v>
      </c>
      <c r="M12" s="176" t="n">
        <v>3462344</v>
      </c>
      <c r="N12" s="176" t="n">
        <v>1728790</v>
      </c>
      <c r="O12" s="176" t="n">
        <v>1733554</v>
      </c>
      <c r="P12" s="176" t="n">
        <v>87143</v>
      </c>
      <c r="Q12" s="176" t="n">
        <v>86996</v>
      </c>
      <c r="R12" s="176" t="n">
        <v>147</v>
      </c>
      <c r="S12" s="124"/>
      <c r="T12" s="282"/>
      <c r="U12" s="282" t="s">
        <v>143</v>
      </c>
      <c r="V12" s="286" t="s">
        <v>144</v>
      </c>
      <c r="W12" s="284" t="s">
        <v>142</v>
      </c>
      <c r="X12" s="287"/>
      <c r="Y12" s="176" t="n">
        <v>5079</v>
      </c>
      <c r="Z12" s="176" t="n">
        <v>245</v>
      </c>
      <c r="AA12" s="176" t="n">
        <v>176</v>
      </c>
      <c r="AB12" s="176" t="n">
        <v>69</v>
      </c>
      <c r="AC12" s="176" t="n">
        <v>4834</v>
      </c>
      <c r="AD12" s="176" t="n">
        <v>2721</v>
      </c>
      <c r="AE12" s="176" t="n">
        <v>2113</v>
      </c>
      <c r="AF12" s="176" t="n">
        <v>858684</v>
      </c>
      <c r="AG12" s="176" t="n">
        <v>0</v>
      </c>
      <c r="AH12" s="176" t="n">
        <v>0</v>
      </c>
      <c r="AI12" s="176" t="n">
        <v>0</v>
      </c>
      <c r="AJ12" s="176" t="n">
        <v>858684</v>
      </c>
      <c r="AK12" s="176" t="n">
        <v>100784</v>
      </c>
      <c r="AL12" s="176" t="n">
        <v>757900</v>
      </c>
    </row>
    <row r="13" customFormat="false" ht="15" hidden="false" customHeight="true" outlineLevel="0" collapsed="false">
      <c r="A13" s="282"/>
      <c r="B13" s="282"/>
      <c r="C13" s="283" t="s">
        <v>178</v>
      </c>
      <c r="D13" s="284"/>
      <c r="E13" s="282"/>
      <c r="F13" s="189" t="n">
        <v>20919</v>
      </c>
      <c r="G13" s="176" t="n">
        <v>289</v>
      </c>
      <c r="H13" s="176" t="n">
        <v>20630</v>
      </c>
      <c r="I13" s="176" t="n">
        <v>1621148</v>
      </c>
      <c r="J13" s="176" t="n">
        <v>71891</v>
      </c>
      <c r="K13" s="176" t="n">
        <v>36237</v>
      </c>
      <c r="L13" s="176" t="n">
        <v>35654</v>
      </c>
      <c r="M13" s="176" t="n">
        <v>1549257</v>
      </c>
      <c r="N13" s="176" t="n">
        <v>772475</v>
      </c>
      <c r="O13" s="176" t="n">
        <v>776782</v>
      </c>
      <c r="P13" s="176" t="n">
        <v>53035</v>
      </c>
      <c r="Q13" s="176" t="n">
        <v>52992</v>
      </c>
      <c r="R13" s="176" t="n">
        <v>43</v>
      </c>
      <c r="S13" s="124"/>
      <c r="T13" s="282"/>
      <c r="U13" s="282"/>
      <c r="V13" s="283" t="s">
        <v>178</v>
      </c>
      <c r="W13" s="284"/>
      <c r="X13" s="287"/>
      <c r="Y13" s="190" t="n">
        <v>2377</v>
      </c>
      <c r="Z13" s="176" t="n">
        <v>10</v>
      </c>
      <c r="AA13" s="176" t="n">
        <v>4</v>
      </c>
      <c r="AB13" s="176" t="n">
        <v>6</v>
      </c>
      <c r="AC13" s="190" t="n">
        <v>2367</v>
      </c>
      <c r="AD13" s="176" t="n">
        <v>1339</v>
      </c>
      <c r="AE13" s="190" t="n">
        <v>1028</v>
      </c>
      <c r="AF13" s="176" t="n">
        <v>637133</v>
      </c>
      <c r="AG13" s="176" t="n">
        <v>0</v>
      </c>
      <c r="AH13" s="176" t="n">
        <v>0</v>
      </c>
      <c r="AI13" s="176" t="n">
        <v>0</v>
      </c>
      <c r="AJ13" s="176" t="n">
        <v>637133</v>
      </c>
      <c r="AK13" s="176" t="n">
        <v>82160</v>
      </c>
      <c r="AL13" s="176" t="n">
        <v>554973</v>
      </c>
    </row>
    <row r="14" customFormat="false" ht="15" hidden="false" customHeight="true" outlineLevel="0" collapsed="false">
      <c r="A14" s="282"/>
      <c r="B14" s="288"/>
      <c r="C14" s="283" t="s">
        <v>145</v>
      </c>
      <c r="D14" s="288"/>
      <c r="E14" s="282"/>
      <c r="F14" s="189" t="n">
        <v>21037</v>
      </c>
      <c r="G14" s="176" t="n">
        <v>15</v>
      </c>
      <c r="H14" s="176" t="n">
        <v>21022</v>
      </c>
      <c r="I14" s="176" t="n">
        <v>1497738</v>
      </c>
      <c r="J14" s="176" t="n">
        <v>0</v>
      </c>
      <c r="K14" s="176" t="n">
        <v>0</v>
      </c>
      <c r="L14" s="176" t="n">
        <v>0</v>
      </c>
      <c r="M14" s="176" t="n">
        <v>1497738</v>
      </c>
      <c r="N14" s="176" t="n">
        <v>747710</v>
      </c>
      <c r="O14" s="176" t="n">
        <v>750028</v>
      </c>
      <c r="P14" s="176" t="n">
        <v>46039</v>
      </c>
      <c r="Q14" s="176" t="n">
        <v>45593</v>
      </c>
      <c r="R14" s="176" t="n">
        <v>446</v>
      </c>
      <c r="S14" s="124"/>
      <c r="T14" s="282"/>
      <c r="U14" s="288"/>
      <c r="V14" s="283" t="s">
        <v>145</v>
      </c>
      <c r="W14" s="288"/>
      <c r="X14" s="287"/>
      <c r="Y14" s="190" t="n">
        <v>1257</v>
      </c>
      <c r="Z14" s="176" t="n">
        <v>0</v>
      </c>
      <c r="AA14" s="176" t="n">
        <v>0</v>
      </c>
      <c r="AB14" s="176" t="n">
        <v>0</v>
      </c>
      <c r="AC14" s="190" t="n">
        <v>1257</v>
      </c>
      <c r="AD14" s="176" t="n">
        <v>485</v>
      </c>
      <c r="AE14" s="190" t="n">
        <v>772</v>
      </c>
      <c r="AF14" s="176" t="n">
        <v>557302</v>
      </c>
      <c r="AG14" s="176" t="n">
        <v>0</v>
      </c>
      <c r="AH14" s="176" t="n">
        <v>0</v>
      </c>
      <c r="AI14" s="176" t="n">
        <v>0</v>
      </c>
      <c r="AJ14" s="176" t="n">
        <v>557302</v>
      </c>
      <c r="AK14" s="176" t="n">
        <v>62629</v>
      </c>
      <c r="AL14" s="176" t="n">
        <v>494673</v>
      </c>
    </row>
    <row r="15" s="57" customFormat="true" ht="22.5" hidden="false" customHeight="true" outlineLevel="0" collapsed="false">
      <c r="A15" s="282"/>
      <c r="B15" s="289"/>
      <c r="C15" s="289" t="s">
        <v>146</v>
      </c>
      <c r="D15" s="289"/>
      <c r="E15" s="290"/>
      <c r="F15" s="172" t="n">
        <f aca="false">SUM(F16:F27)</f>
        <v>26184</v>
      </c>
      <c r="G15" s="173" t="n">
        <f aca="false">SUM(G16:G27)</f>
        <v>12</v>
      </c>
      <c r="H15" s="173" t="n">
        <f aca="false">SUM(H16:H27)</f>
        <v>26172</v>
      </c>
      <c r="I15" s="173" t="n">
        <f aca="false">SUM(I16:I27)</f>
        <v>2529942</v>
      </c>
      <c r="J15" s="173" t="n">
        <f aca="false">SUM(J16:J27)</f>
        <v>940</v>
      </c>
      <c r="K15" s="173" t="n">
        <f aca="false">SUM(K16:K27)</f>
        <v>458</v>
      </c>
      <c r="L15" s="173" t="n">
        <f aca="false">SUM(L16:L27)</f>
        <v>482</v>
      </c>
      <c r="M15" s="173" t="n">
        <f aca="false">SUM(M16:M27)</f>
        <v>2529002</v>
      </c>
      <c r="N15" s="173" t="n">
        <f aca="false">SUM(N16:N27)</f>
        <v>1261506</v>
      </c>
      <c r="O15" s="173" t="n">
        <f aca="false">SUM(O16:O27)</f>
        <v>1267496</v>
      </c>
      <c r="P15" s="173" t="n">
        <f aca="false">SUM(P16:P27)</f>
        <v>62259</v>
      </c>
      <c r="Q15" s="173" t="n">
        <f aca="false">SUM(Q16:Q27)</f>
        <v>61680</v>
      </c>
      <c r="R15" s="173" t="n">
        <f aca="false">SUM(R16:R27)</f>
        <v>579</v>
      </c>
      <c r="S15" s="184"/>
      <c r="T15" s="291"/>
      <c r="U15" s="288"/>
      <c r="V15" s="289" t="s">
        <v>146</v>
      </c>
      <c r="W15" s="289"/>
      <c r="X15" s="290"/>
      <c r="Y15" s="173" t="n">
        <f aca="false">SUM(Y16:Y27)</f>
        <v>1410</v>
      </c>
      <c r="Z15" s="173" t="n">
        <f aca="false">SUM(Z16:Z27)</f>
        <v>5</v>
      </c>
      <c r="AA15" s="173" t="n">
        <f aca="false">SUM(AA16:AA27)</f>
        <v>0</v>
      </c>
      <c r="AB15" s="173" t="n">
        <f aca="false">SUM(AB16:AB27)</f>
        <v>5</v>
      </c>
      <c r="AC15" s="173" t="n">
        <f aca="false">SUM(AC16:AC27)</f>
        <v>1405</v>
      </c>
      <c r="AD15" s="173" t="n">
        <f aca="false">SUM(AD16:AD27)</f>
        <v>583</v>
      </c>
      <c r="AE15" s="173" t="n">
        <f aca="false">SUM(AE16:AE27)</f>
        <v>822</v>
      </c>
      <c r="AF15" s="173" t="n">
        <f aca="false">SUM(AF16:AF27)</f>
        <v>554770</v>
      </c>
      <c r="AG15" s="173" t="n">
        <f aca="false">SUM(AG16:AG27)</f>
        <v>0</v>
      </c>
      <c r="AH15" s="173" t="n">
        <f aca="false">SUM(AH16:AH27)</f>
        <v>0</v>
      </c>
      <c r="AI15" s="173" t="n">
        <f aca="false">SUM(AI16:AI27)</f>
        <v>0</v>
      </c>
      <c r="AJ15" s="173" t="n">
        <f aca="false">SUM(AJ16:AJ27)</f>
        <v>554770</v>
      </c>
      <c r="AK15" s="173" t="n">
        <f aca="false">SUM(AK16:AK27)</f>
        <v>64312</v>
      </c>
      <c r="AL15" s="173" t="n">
        <f aca="false">SUM(AL16:AL27)</f>
        <v>490458</v>
      </c>
    </row>
    <row r="16" customFormat="false" ht="18.75" hidden="false" customHeight="true" outlineLevel="0" collapsed="false">
      <c r="A16" s="282"/>
      <c r="B16" s="286" t="s">
        <v>49</v>
      </c>
      <c r="C16" s="286"/>
      <c r="D16" s="292" t="s">
        <v>52</v>
      </c>
      <c r="E16" s="292"/>
      <c r="F16" s="189" t="n">
        <v>2119</v>
      </c>
      <c r="G16" s="176" t="n">
        <v>0</v>
      </c>
      <c r="H16" s="176" t="n">
        <v>2119</v>
      </c>
      <c r="I16" s="176" t="n">
        <v>152133</v>
      </c>
      <c r="J16" s="176" t="n">
        <v>0</v>
      </c>
      <c r="K16" s="176" t="n">
        <v>0</v>
      </c>
      <c r="L16" s="176" t="n">
        <v>0</v>
      </c>
      <c r="M16" s="176" t="n">
        <v>152133</v>
      </c>
      <c r="N16" s="176" t="n">
        <v>74243</v>
      </c>
      <c r="O16" s="176" t="n">
        <v>77890</v>
      </c>
      <c r="P16" s="176" t="n">
        <v>5181</v>
      </c>
      <c r="Q16" s="176" t="n">
        <v>5127</v>
      </c>
      <c r="R16" s="176" t="n">
        <v>54</v>
      </c>
      <c r="S16" s="124"/>
      <c r="T16" s="282"/>
      <c r="U16" s="286" t="s">
        <v>49</v>
      </c>
      <c r="V16" s="286"/>
      <c r="W16" s="292" t="s">
        <v>52</v>
      </c>
      <c r="X16" s="293"/>
      <c r="Y16" s="176" t="n">
        <v>99</v>
      </c>
      <c r="Z16" s="176" t="n">
        <v>0</v>
      </c>
      <c r="AA16" s="176" t="n">
        <v>0</v>
      </c>
      <c r="AB16" s="176" t="n">
        <v>0</v>
      </c>
      <c r="AC16" s="176" t="n">
        <v>99</v>
      </c>
      <c r="AD16" s="176" t="n">
        <v>39</v>
      </c>
      <c r="AE16" s="176" t="n">
        <v>60</v>
      </c>
      <c r="AF16" s="176" t="n">
        <v>45773</v>
      </c>
      <c r="AG16" s="294" t="n">
        <v>0</v>
      </c>
      <c r="AH16" s="294" t="n">
        <v>0</v>
      </c>
      <c r="AI16" s="294" t="n">
        <v>0</v>
      </c>
      <c r="AJ16" s="176" t="n">
        <v>45773</v>
      </c>
      <c r="AK16" s="176" t="n">
        <v>5768</v>
      </c>
      <c r="AL16" s="176" t="n">
        <v>40005</v>
      </c>
    </row>
    <row r="17" customFormat="false" ht="13.5" hidden="false" customHeight="true" outlineLevel="0" collapsed="false">
      <c r="A17" s="295"/>
      <c r="B17" s="295"/>
      <c r="C17" s="296"/>
      <c r="D17" s="292" t="s">
        <v>178</v>
      </c>
      <c r="E17" s="292"/>
      <c r="F17" s="189" t="n">
        <v>1638</v>
      </c>
      <c r="G17" s="176" t="n">
        <v>3</v>
      </c>
      <c r="H17" s="176" t="n">
        <v>1635</v>
      </c>
      <c r="I17" s="176" t="n">
        <v>91434</v>
      </c>
      <c r="J17" s="176" t="n">
        <v>2</v>
      </c>
      <c r="K17" s="176" t="n">
        <v>2</v>
      </c>
      <c r="L17" s="176" t="n">
        <v>0</v>
      </c>
      <c r="M17" s="176" t="n">
        <v>91432</v>
      </c>
      <c r="N17" s="176" t="n">
        <v>45582</v>
      </c>
      <c r="O17" s="176" t="n">
        <v>45850</v>
      </c>
      <c r="P17" s="176" t="n">
        <v>3760</v>
      </c>
      <c r="Q17" s="176" t="n">
        <v>3718</v>
      </c>
      <c r="R17" s="176" t="n">
        <v>42</v>
      </c>
      <c r="S17" s="124"/>
      <c r="T17" s="297"/>
      <c r="U17" s="297"/>
      <c r="V17" s="296"/>
      <c r="W17" s="292" t="s">
        <v>178</v>
      </c>
      <c r="X17" s="293"/>
      <c r="Y17" s="176" t="n">
        <v>95</v>
      </c>
      <c r="Z17" s="176" t="n">
        <v>0</v>
      </c>
      <c r="AA17" s="176" t="n">
        <v>0</v>
      </c>
      <c r="AB17" s="176" t="n">
        <v>0</v>
      </c>
      <c r="AC17" s="176" t="n">
        <v>95</v>
      </c>
      <c r="AD17" s="176" t="n">
        <v>38</v>
      </c>
      <c r="AE17" s="176" t="n">
        <v>57</v>
      </c>
      <c r="AF17" s="176" t="n">
        <v>43214</v>
      </c>
      <c r="AG17" s="294" t="n">
        <v>0</v>
      </c>
      <c r="AH17" s="294" t="n">
        <v>0</v>
      </c>
      <c r="AI17" s="294" t="n">
        <v>0</v>
      </c>
      <c r="AJ17" s="176" t="n">
        <v>43214</v>
      </c>
      <c r="AK17" s="176" t="n">
        <v>5360</v>
      </c>
      <c r="AL17" s="176" t="n">
        <v>37854</v>
      </c>
    </row>
    <row r="18" customFormat="false" ht="13.5" hidden="false" customHeight="true" outlineLevel="0" collapsed="false">
      <c r="A18" s="295"/>
      <c r="B18" s="295"/>
      <c r="C18" s="296"/>
      <c r="D18" s="292" t="s">
        <v>145</v>
      </c>
      <c r="E18" s="292"/>
      <c r="F18" s="189" t="n">
        <v>2236</v>
      </c>
      <c r="G18" s="176" t="n">
        <v>0</v>
      </c>
      <c r="H18" s="176" t="n">
        <v>2236</v>
      </c>
      <c r="I18" s="176" t="n">
        <v>208225</v>
      </c>
      <c r="J18" s="176" t="n">
        <v>0</v>
      </c>
      <c r="K18" s="176" t="n">
        <v>0</v>
      </c>
      <c r="L18" s="176" t="n">
        <v>0</v>
      </c>
      <c r="M18" s="176" t="n">
        <v>208225</v>
      </c>
      <c r="N18" s="176" t="n">
        <v>105457</v>
      </c>
      <c r="O18" s="176" t="n">
        <v>102768</v>
      </c>
      <c r="P18" s="176" t="n">
        <v>4857</v>
      </c>
      <c r="Q18" s="176" t="n">
        <v>4816</v>
      </c>
      <c r="R18" s="176" t="n">
        <v>41</v>
      </c>
      <c r="S18" s="124"/>
      <c r="T18" s="297"/>
      <c r="U18" s="297"/>
      <c r="V18" s="296"/>
      <c r="W18" s="292" t="s">
        <v>145</v>
      </c>
      <c r="X18" s="293"/>
      <c r="Y18" s="176" t="n">
        <v>130</v>
      </c>
      <c r="Z18" s="176" t="n">
        <v>0</v>
      </c>
      <c r="AA18" s="176" t="n">
        <v>0</v>
      </c>
      <c r="AB18" s="176" t="n">
        <v>0</v>
      </c>
      <c r="AC18" s="176" t="n">
        <v>130</v>
      </c>
      <c r="AD18" s="176" t="n">
        <v>49</v>
      </c>
      <c r="AE18" s="176" t="n">
        <v>81</v>
      </c>
      <c r="AF18" s="176" t="n">
        <v>52980</v>
      </c>
      <c r="AG18" s="294" t="n">
        <v>0</v>
      </c>
      <c r="AH18" s="294" t="n">
        <v>0</v>
      </c>
      <c r="AI18" s="294" t="n">
        <v>0</v>
      </c>
      <c r="AJ18" s="176" t="n">
        <v>52980</v>
      </c>
      <c r="AK18" s="176" t="n">
        <v>6087</v>
      </c>
      <c r="AL18" s="176" t="n">
        <v>46893</v>
      </c>
    </row>
    <row r="19" customFormat="false" ht="18.75" hidden="false" customHeight="true" outlineLevel="0" collapsed="false">
      <c r="A19" s="295"/>
      <c r="B19" s="295"/>
      <c r="C19" s="296"/>
      <c r="D19" s="292" t="s">
        <v>146</v>
      </c>
      <c r="E19" s="292"/>
      <c r="F19" s="189" t="n">
        <v>2292</v>
      </c>
      <c r="G19" s="176" t="n">
        <v>0</v>
      </c>
      <c r="H19" s="176" t="n">
        <v>2292</v>
      </c>
      <c r="I19" s="176" t="n">
        <v>210273</v>
      </c>
      <c r="J19" s="176" t="n">
        <v>0</v>
      </c>
      <c r="K19" s="176" t="n">
        <v>0</v>
      </c>
      <c r="L19" s="176" t="n">
        <v>0</v>
      </c>
      <c r="M19" s="176" t="n">
        <v>210273</v>
      </c>
      <c r="N19" s="176" t="n">
        <v>104937</v>
      </c>
      <c r="O19" s="176" t="n">
        <v>105336</v>
      </c>
      <c r="P19" s="176" t="n">
        <v>5343</v>
      </c>
      <c r="Q19" s="176" t="n">
        <v>5282</v>
      </c>
      <c r="R19" s="176" t="n">
        <v>61</v>
      </c>
      <c r="S19" s="124"/>
      <c r="T19" s="297"/>
      <c r="U19" s="297"/>
      <c r="V19" s="296"/>
      <c r="W19" s="292" t="s">
        <v>146</v>
      </c>
      <c r="X19" s="293"/>
      <c r="Y19" s="176" t="n">
        <v>129</v>
      </c>
      <c r="Z19" s="176" t="n">
        <v>0</v>
      </c>
      <c r="AA19" s="176" t="n">
        <v>0</v>
      </c>
      <c r="AB19" s="176" t="n">
        <v>0</v>
      </c>
      <c r="AC19" s="176" t="n">
        <v>129</v>
      </c>
      <c r="AD19" s="176" t="n">
        <v>49</v>
      </c>
      <c r="AE19" s="176" t="n">
        <v>80</v>
      </c>
      <c r="AF19" s="176" t="n">
        <v>47492</v>
      </c>
      <c r="AG19" s="294" t="n">
        <v>0</v>
      </c>
      <c r="AH19" s="294" t="n">
        <v>0</v>
      </c>
      <c r="AI19" s="294" t="n">
        <v>0</v>
      </c>
      <c r="AJ19" s="176" t="n">
        <v>47492</v>
      </c>
      <c r="AK19" s="176" t="n">
        <v>5502</v>
      </c>
      <c r="AL19" s="176" t="n">
        <v>41990</v>
      </c>
    </row>
    <row r="20" customFormat="false" ht="15" hidden="false" customHeight="true" outlineLevel="0" collapsed="false">
      <c r="A20" s="295"/>
      <c r="B20" s="286"/>
      <c r="C20" s="286"/>
      <c r="D20" s="292" t="s">
        <v>179</v>
      </c>
      <c r="E20" s="292"/>
      <c r="F20" s="189" t="n">
        <v>2320</v>
      </c>
      <c r="G20" s="176" t="n">
        <v>1</v>
      </c>
      <c r="H20" s="176" t="n">
        <v>2319</v>
      </c>
      <c r="I20" s="176" t="n">
        <v>197640</v>
      </c>
      <c r="J20" s="176" t="n">
        <v>0</v>
      </c>
      <c r="K20" s="176" t="n">
        <v>0</v>
      </c>
      <c r="L20" s="176" t="n">
        <v>0</v>
      </c>
      <c r="M20" s="176" t="n">
        <v>197640</v>
      </c>
      <c r="N20" s="176" t="n">
        <v>97465</v>
      </c>
      <c r="O20" s="54" t="n">
        <v>100175</v>
      </c>
      <c r="P20" s="176" t="n">
        <v>5364</v>
      </c>
      <c r="Q20" s="176" t="n">
        <v>5306</v>
      </c>
      <c r="R20" s="54" t="n">
        <v>58</v>
      </c>
      <c r="S20" s="124"/>
      <c r="T20" s="297"/>
      <c r="U20" s="286"/>
      <c r="V20" s="286"/>
      <c r="W20" s="292" t="s">
        <v>179</v>
      </c>
      <c r="X20" s="293"/>
      <c r="Y20" s="176" t="n">
        <v>122</v>
      </c>
      <c r="Z20" s="176" t="n">
        <v>0</v>
      </c>
      <c r="AA20" s="176" t="n">
        <v>0</v>
      </c>
      <c r="AB20" s="176" t="n">
        <v>0</v>
      </c>
      <c r="AC20" s="176" t="n">
        <v>122</v>
      </c>
      <c r="AD20" s="176" t="n">
        <v>64</v>
      </c>
      <c r="AE20" s="176" t="n">
        <v>58</v>
      </c>
      <c r="AF20" s="176" t="n">
        <v>43404</v>
      </c>
      <c r="AG20" s="294" t="n">
        <v>0</v>
      </c>
      <c r="AH20" s="294" t="n">
        <v>0</v>
      </c>
      <c r="AI20" s="294" t="n">
        <v>0</v>
      </c>
      <c r="AJ20" s="176" t="n">
        <v>43404</v>
      </c>
      <c r="AK20" s="54" t="n">
        <v>5173</v>
      </c>
      <c r="AL20" s="54" t="n">
        <v>38231</v>
      </c>
    </row>
    <row r="21" customFormat="false" ht="13.5" hidden="false" customHeight="true" outlineLevel="0" collapsed="false">
      <c r="A21" s="295"/>
      <c r="B21" s="295"/>
      <c r="C21" s="296"/>
      <c r="D21" s="292" t="s">
        <v>180</v>
      </c>
      <c r="E21" s="292"/>
      <c r="F21" s="189" t="n">
        <v>2259</v>
      </c>
      <c r="G21" s="298" t="n">
        <v>0</v>
      </c>
      <c r="H21" s="176" t="n">
        <v>2259</v>
      </c>
      <c r="I21" s="176" t="n">
        <v>199472</v>
      </c>
      <c r="J21" s="176" t="n">
        <v>0</v>
      </c>
      <c r="K21" s="176" t="n">
        <v>0</v>
      </c>
      <c r="L21" s="176" t="n">
        <v>0</v>
      </c>
      <c r="M21" s="176" t="n">
        <v>199472</v>
      </c>
      <c r="N21" s="176" t="n">
        <v>99934</v>
      </c>
      <c r="O21" s="176" t="n">
        <v>99538</v>
      </c>
      <c r="P21" s="176" t="n">
        <v>5129</v>
      </c>
      <c r="Q21" s="176" t="n">
        <v>5066</v>
      </c>
      <c r="R21" s="176" t="n">
        <v>63</v>
      </c>
      <c r="S21" s="124"/>
      <c r="T21" s="297"/>
      <c r="U21" s="297"/>
      <c r="V21" s="296"/>
      <c r="W21" s="292" t="s">
        <v>180</v>
      </c>
      <c r="X21" s="293"/>
      <c r="Y21" s="176" t="n">
        <v>173</v>
      </c>
      <c r="Z21" s="176" t="n">
        <v>0</v>
      </c>
      <c r="AA21" s="176" t="n">
        <v>0</v>
      </c>
      <c r="AB21" s="176" t="n">
        <v>0</v>
      </c>
      <c r="AC21" s="176" t="n">
        <v>173</v>
      </c>
      <c r="AD21" s="176" t="n">
        <v>117</v>
      </c>
      <c r="AE21" s="176" t="n">
        <v>56</v>
      </c>
      <c r="AF21" s="176" t="n">
        <v>47853</v>
      </c>
      <c r="AG21" s="294" t="n">
        <v>0</v>
      </c>
      <c r="AH21" s="294" t="n">
        <v>0</v>
      </c>
      <c r="AI21" s="294" t="n">
        <v>0</v>
      </c>
      <c r="AJ21" s="176" t="n">
        <v>47853</v>
      </c>
      <c r="AK21" s="176" t="n">
        <v>5123</v>
      </c>
      <c r="AL21" s="176" t="n">
        <v>42730</v>
      </c>
    </row>
    <row r="22" customFormat="false" ht="18.75" hidden="false" customHeight="true" outlineLevel="0" collapsed="false">
      <c r="A22" s="295"/>
      <c r="B22" s="295"/>
      <c r="C22" s="296"/>
      <c r="D22" s="292" t="s">
        <v>181</v>
      </c>
      <c r="E22" s="292"/>
      <c r="F22" s="189" t="n">
        <v>2156</v>
      </c>
      <c r="G22" s="176" t="n">
        <v>0</v>
      </c>
      <c r="H22" s="176" t="n">
        <v>2156</v>
      </c>
      <c r="I22" s="176" t="n">
        <v>216875</v>
      </c>
      <c r="J22" s="176" t="n">
        <v>0</v>
      </c>
      <c r="K22" s="176" t="n">
        <v>0</v>
      </c>
      <c r="L22" s="176" t="n">
        <v>0</v>
      </c>
      <c r="M22" s="176" t="n">
        <v>216875</v>
      </c>
      <c r="N22" s="176" t="n">
        <v>108222</v>
      </c>
      <c r="O22" s="176" t="n">
        <v>108653</v>
      </c>
      <c r="P22" s="176" t="n">
        <v>4691</v>
      </c>
      <c r="Q22" s="176" t="n">
        <v>4651</v>
      </c>
      <c r="R22" s="176" t="n">
        <v>40</v>
      </c>
      <c r="S22" s="124"/>
      <c r="T22" s="297"/>
      <c r="U22" s="297"/>
      <c r="V22" s="296"/>
      <c r="W22" s="292" t="s">
        <v>181</v>
      </c>
      <c r="X22" s="293"/>
      <c r="Y22" s="176" t="n">
        <v>98</v>
      </c>
      <c r="Z22" s="176" t="n">
        <v>0</v>
      </c>
      <c r="AA22" s="176" t="n">
        <v>0</v>
      </c>
      <c r="AB22" s="176" t="n">
        <v>0</v>
      </c>
      <c r="AC22" s="176" t="n">
        <v>98</v>
      </c>
      <c r="AD22" s="176" t="n">
        <v>42</v>
      </c>
      <c r="AE22" s="176" t="n">
        <v>56</v>
      </c>
      <c r="AF22" s="176" t="n">
        <v>44544</v>
      </c>
      <c r="AG22" s="294" t="n">
        <v>0</v>
      </c>
      <c r="AH22" s="294" t="n">
        <v>0</v>
      </c>
      <c r="AI22" s="294" t="n">
        <v>0</v>
      </c>
      <c r="AJ22" s="176" t="n">
        <v>44544</v>
      </c>
      <c r="AK22" s="176" t="n">
        <v>4792</v>
      </c>
      <c r="AL22" s="176" t="n">
        <v>39752</v>
      </c>
    </row>
    <row r="23" customFormat="false" ht="13.5" hidden="false" customHeight="true" outlineLevel="0" collapsed="false">
      <c r="A23" s="295"/>
      <c r="B23" s="295"/>
      <c r="C23" s="296"/>
      <c r="D23" s="292" t="s">
        <v>182</v>
      </c>
      <c r="E23" s="292"/>
      <c r="F23" s="189" t="n">
        <v>2249</v>
      </c>
      <c r="G23" s="176" t="n">
        <v>0</v>
      </c>
      <c r="H23" s="176" t="n">
        <v>2249</v>
      </c>
      <c r="I23" s="176" t="n">
        <v>246998</v>
      </c>
      <c r="J23" s="176" t="n">
        <v>7</v>
      </c>
      <c r="K23" s="176" t="n">
        <v>4</v>
      </c>
      <c r="L23" s="176" t="n">
        <v>3</v>
      </c>
      <c r="M23" s="176" t="n">
        <v>246991</v>
      </c>
      <c r="N23" s="176" t="n">
        <v>123070</v>
      </c>
      <c r="O23" s="176" t="n">
        <v>123921</v>
      </c>
      <c r="P23" s="176" t="n">
        <v>5413</v>
      </c>
      <c r="Q23" s="176" t="n">
        <v>5368</v>
      </c>
      <c r="R23" s="176" t="n">
        <v>45</v>
      </c>
      <c r="S23" s="124"/>
      <c r="T23" s="297"/>
      <c r="U23" s="297"/>
      <c r="V23" s="296"/>
      <c r="W23" s="292" t="s">
        <v>182</v>
      </c>
      <c r="X23" s="293"/>
      <c r="Y23" s="176" t="n">
        <v>91</v>
      </c>
      <c r="Z23" s="176" t="n">
        <v>0</v>
      </c>
      <c r="AA23" s="176" t="n">
        <v>0</v>
      </c>
      <c r="AB23" s="176" t="n">
        <v>0</v>
      </c>
      <c r="AC23" s="176" t="n">
        <v>91</v>
      </c>
      <c r="AD23" s="176" t="n">
        <v>31</v>
      </c>
      <c r="AE23" s="176" t="n">
        <v>60</v>
      </c>
      <c r="AF23" s="176" t="n">
        <v>42502</v>
      </c>
      <c r="AG23" s="294" t="n">
        <v>0</v>
      </c>
      <c r="AH23" s="294" t="n">
        <v>0</v>
      </c>
      <c r="AI23" s="294" t="n">
        <v>0</v>
      </c>
      <c r="AJ23" s="176" t="n">
        <v>42502</v>
      </c>
      <c r="AK23" s="176" t="n">
        <v>4993</v>
      </c>
      <c r="AL23" s="176" t="n">
        <v>37509</v>
      </c>
    </row>
    <row r="24" customFormat="false" ht="15" hidden="false" customHeight="true" outlineLevel="0" collapsed="false">
      <c r="A24" s="295"/>
      <c r="B24" s="295"/>
      <c r="C24" s="296"/>
      <c r="D24" s="292" t="s">
        <v>183</v>
      </c>
      <c r="E24" s="292"/>
      <c r="F24" s="189" t="n">
        <v>2237</v>
      </c>
      <c r="G24" s="298" t="n">
        <v>0</v>
      </c>
      <c r="H24" s="176" t="n">
        <v>2237</v>
      </c>
      <c r="I24" s="176" t="n">
        <v>235419</v>
      </c>
      <c r="J24" s="176" t="n">
        <v>0</v>
      </c>
      <c r="K24" s="176" t="n">
        <v>0</v>
      </c>
      <c r="L24" s="176" t="n">
        <v>0</v>
      </c>
      <c r="M24" s="176" t="n">
        <v>235419</v>
      </c>
      <c r="N24" s="176" t="n">
        <v>116681</v>
      </c>
      <c r="O24" s="176" t="n">
        <v>118738</v>
      </c>
      <c r="P24" s="176" t="n">
        <v>5090</v>
      </c>
      <c r="Q24" s="176" t="n">
        <v>5046</v>
      </c>
      <c r="R24" s="176" t="n">
        <v>44</v>
      </c>
      <c r="S24" s="124"/>
      <c r="T24" s="297"/>
      <c r="U24" s="297"/>
      <c r="V24" s="296"/>
      <c r="W24" s="292" t="s">
        <v>183</v>
      </c>
      <c r="X24" s="293"/>
      <c r="Y24" s="176" t="n">
        <v>109</v>
      </c>
      <c r="Z24" s="176" t="n">
        <v>2</v>
      </c>
      <c r="AA24" s="176" t="n">
        <v>0</v>
      </c>
      <c r="AB24" s="176" t="n">
        <v>2</v>
      </c>
      <c r="AC24" s="176" t="n">
        <v>107</v>
      </c>
      <c r="AD24" s="176" t="n">
        <v>30</v>
      </c>
      <c r="AE24" s="176" t="n">
        <v>77</v>
      </c>
      <c r="AF24" s="176" t="n">
        <v>45310</v>
      </c>
      <c r="AG24" s="294" t="n">
        <v>0</v>
      </c>
      <c r="AH24" s="294" t="n">
        <v>0</v>
      </c>
      <c r="AI24" s="294" t="n">
        <v>0</v>
      </c>
      <c r="AJ24" s="176" t="n">
        <v>45310</v>
      </c>
      <c r="AK24" s="176" t="n">
        <v>4738</v>
      </c>
      <c r="AL24" s="176" t="n">
        <v>40572</v>
      </c>
    </row>
    <row r="25" customFormat="false" ht="18.75" hidden="false" customHeight="true" outlineLevel="0" collapsed="false">
      <c r="A25" s="295"/>
      <c r="B25" s="295"/>
      <c r="C25" s="296"/>
      <c r="D25" s="292" t="s">
        <v>184</v>
      </c>
      <c r="E25" s="292"/>
      <c r="F25" s="189" t="n">
        <v>2287</v>
      </c>
      <c r="G25" s="176" t="n">
        <v>0</v>
      </c>
      <c r="H25" s="176" t="n">
        <v>2287</v>
      </c>
      <c r="I25" s="176" t="n">
        <v>272324</v>
      </c>
      <c r="J25" s="176" t="n">
        <v>9</v>
      </c>
      <c r="K25" s="176" t="n">
        <v>9</v>
      </c>
      <c r="L25" s="176" t="n">
        <v>0</v>
      </c>
      <c r="M25" s="176" t="n">
        <v>272315</v>
      </c>
      <c r="N25" s="176" t="n">
        <v>135415</v>
      </c>
      <c r="O25" s="176" t="n">
        <v>136900</v>
      </c>
      <c r="P25" s="176" t="n">
        <v>5870</v>
      </c>
      <c r="Q25" s="176" t="n">
        <v>5836</v>
      </c>
      <c r="R25" s="176" t="n">
        <v>34</v>
      </c>
      <c r="S25" s="124"/>
      <c r="T25" s="297"/>
      <c r="U25" s="297"/>
      <c r="V25" s="296"/>
      <c r="W25" s="292" t="s">
        <v>184</v>
      </c>
      <c r="X25" s="293"/>
      <c r="Y25" s="176" t="n">
        <v>133</v>
      </c>
      <c r="Z25" s="176" t="n">
        <v>2</v>
      </c>
      <c r="AA25" s="176" t="n">
        <v>0</v>
      </c>
      <c r="AB25" s="176" t="n">
        <v>2</v>
      </c>
      <c r="AC25" s="176" t="n">
        <v>131</v>
      </c>
      <c r="AD25" s="176" t="n">
        <v>42</v>
      </c>
      <c r="AE25" s="176" t="n">
        <v>89</v>
      </c>
      <c r="AF25" s="176" t="n">
        <v>42145</v>
      </c>
      <c r="AG25" s="294" t="n">
        <v>0</v>
      </c>
      <c r="AH25" s="294" t="n">
        <v>0</v>
      </c>
      <c r="AI25" s="294" t="n">
        <v>0</v>
      </c>
      <c r="AJ25" s="176" t="n">
        <v>42145</v>
      </c>
      <c r="AK25" s="176" t="n">
        <v>4898</v>
      </c>
      <c r="AL25" s="176" t="n">
        <v>37247</v>
      </c>
    </row>
    <row r="26" customFormat="false" ht="13.5" hidden="false" customHeight="true" outlineLevel="0" collapsed="false">
      <c r="A26" s="295"/>
      <c r="B26" s="295"/>
      <c r="C26" s="296"/>
      <c r="D26" s="292" t="s">
        <v>185</v>
      </c>
      <c r="E26" s="292"/>
      <c r="F26" s="189" t="n">
        <v>2201</v>
      </c>
      <c r="G26" s="298" t="n">
        <v>3</v>
      </c>
      <c r="H26" s="176" t="n">
        <v>2198</v>
      </c>
      <c r="I26" s="176" t="n">
        <v>260947</v>
      </c>
      <c r="J26" s="176" t="n">
        <v>0</v>
      </c>
      <c r="K26" s="176" t="n">
        <v>0</v>
      </c>
      <c r="L26" s="176" t="n">
        <v>0</v>
      </c>
      <c r="M26" s="176" t="n">
        <v>260947</v>
      </c>
      <c r="N26" s="176" t="n">
        <v>131427</v>
      </c>
      <c r="O26" s="176" t="n">
        <v>129520</v>
      </c>
      <c r="P26" s="176" t="n">
        <v>5615</v>
      </c>
      <c r="Q26" s="176" t="n">
        <v>5570</v>
      </c>
      <c r="R26" s="176" t="n">
        <v>45</v>
      </c>
      <c r="S26" s="124"/>
      <c r="T26" s="297"/>
      <c r="U26" s="297"/>
      <c r="V26" s="296"/>
      <c r="W26" s="292" t="s">
        <v>185</v>
      </c>
      <c r="X26" s="293"/>
      <c r="Y26" s="176" t="n">
        <v>108</v>
      </c>
      <c r="Z26" s="176" t="n">
        <v>1</v>
      </c>
      <c r="AA26" s="176" t="n">
        <v>0</v>
      </c>
      <c r="AB26" s="176" t="n">
        <v>1</v>
      </c>
      <c r="AC26" s="176" t="n">
        <v>107</v>
      </c>
      <c r="AD26" s="176" t="n">
        <v>38</v>
      </c>
      <c r="AE26" s="176" t="n">
        <v>69</v>
      </c>
      <c r="AF26" s="176" t="n">
        <v>45782</v>
      </c>
      <c r="AG26" s="294" t="n">
        <v>0</v>
      </c>
      <c r="AH26" s="294" t="n">
        <v>0</v>
      </c>
      <c r="AI26" s="294" t="n">
        <v>0</v>
      </c>
      <c r="AJ26" s="176" t="n">
        <v>45782</v>
      </c>
      <c r="AK26" s="176" t="n">
        <v>5213</v>
      </c>
      <c r="AL26" s="176" t="n">
        <v>40569</v>
      </c>
    </row>
    <row r="27" customFormat="false" ht="13.5" hidden="false" customHeight="true" outlineLevel="0" collapsed="false">
      <c r="A27" s="295"/>
      <c r="B27" s="295"/>
      <c r="C27" s="296"/>
      <c r="D27" s="292" t="s">
        <v>186</v>
      </c>
      <c r="E27" s="292"/>
      <c r="F27" s="189" t="n">
        <v>2190</v>
      </c>
      <c r="G27" s="176" t="n">
        <v>5</v>
      </c>
      <c r="H27" s="176" t="n">
        <v>2185</v>
      </c>
      <c r="I27" s="176" t="n">
        <v>238202</v>
      </c>
      <c r="J27" s="176" t="n">
        <v>922</v>
      </c>
      <c r="K27" s="176" t="n">
        <v>443</v>
      </c>
      <c r="L27" s="176" t="n">
        <v>479</v>
      </c>
      <c r="M27" s="176" t="n">
        <v>237280</v>
      </c>
      <c r="N27" s="176" t="n">
        <v>119073</v>
      </c>
      <c r="O27" s="176" t="n">
        <v>118207</v>
      </c>
      <c r="P27" s="176" t="n">
        <v>5946</v>
      </c>
      <c r="Q27" s="176" t="n">
        <v>5894</v>
      </c>
      <c r="R27" s="176" t="n">
        <v>52</v>
      </c>
      <c r="S27" s="124"/>
      <c r="T27" s="297"/>
      <c r="U27" s="297"/>
      <c r="V27" s="296"/>
      <c r="W27" s="292" t="s">
        <v>186</v>
      </c>
      <c r="X27" s="293"/>
      <c r="Y27" s="176" t="n">
        <v>123</v>
      </c>
      <c r="Z27" s="176" t="n">
        <v>0</v>
      </c>
      <c r="AA27" s="176" t="n">
        <v>0</v>
      </c>
      <c r="AB27" s="176" t="n">
        <v>0</v>
      </c>
      <c r="AC27" s="176" t="n">
        <v>123</v>
      </c>
      <c r="AD27" s="176" t="n">
        <v>44</v>
      </c>
      <c r="AE27" s="176" t="n">
        <v>79</v>
      </c>
      <c r="AF27" s="176" t="n">
        <v>53771</v>
      </c>
      <c r="AG27" s="294" t="n">
        <v>0</v>
      </c>
      <c r="AH27" s="294" t="n">
        <v>0</v>
      </c>
      <c r="AI27" s="294" t="n">
        <v>0</v>
      </c>
      <c r="AJ27" s="176" t="n">
        <v>53771</v>
      </c>
      <c r="AK27" s="176" t="n">
        <v>6665</v>
      </c>
      <c r="AL27" s="176" t="n">
        <v>47106</v>
      </c>
    </row>
    <row r="28" customFormat="false" ht="9" hidden="false" customHeight="true" outlineLevel="0" collapsed="false">
      <c r="A28" s="299"/>
      <c r="B28" s="299"/>
      <c r="C28" s="300"/>
      <c r="D28" s="300"/>
      <c r="E28" s="300"/>
      <c r="F28" s="301"/>
      <c r="G28" s="199"/>
      <c r="H28" s="199"/>
      <c r="I28" s="199"/>
      <c r="J28" s="199"/>
      <c r="K28" s="199"/>
      <c r="L28" s="199"/>
      <c r="M28" s="199"/>
      <c r="N28" s="199"/>
      <c r="O28" s="199"/>
      <c r="P28" s="199"/>
      <c r="Q28" s="199"/>
      <c r="R28" s="199"/>
      <c r="S28" s="124"/>
      <c r="T28" s="299"/>
      <c r="U28" s="299"/>
      <c r="V28" s="300"/>
      <c r="W28" s="300"/>
      <c r="X28" s="302"/>
      <c r="Y28" s="199"/>
      <c r="Z28" s="199"/>
      <c r="AA28" s="199"/>
      <c r="AB28" s="199"/>
      <c r="AC28" s="199"/>
      <c r="AD28" s="199"/>
      <c r="AE28" s="199"/>
      <c r="AF28" s="199"/>
      <c r="AG28" s="199"/>
      <c r="AH28" s="199"/>
      <c r="AI28" s="199"/>
      <c r="AJ28" s="199"/>
      <c r="AK28" s="199"/>
      <c r="AL28" s="195"/>
    </row>
    <row r="29" customFormat="false" ht="13.5" hidden="false" customHeight="true" outlineLevel="0" collapsed="false">
      <c r="A29" s="6" t="s">
        <v>187</v>
      </c>
      <c r="P29" s="28"/>
      <c r="Q29" s="28"/>
      <c r="R29" s="28"/>
      <c r="S29" s="28"/>
      <c r="T29" s="6"/>
      <c r="AI29" s="28"/>
      <c r="AJ29" s="28"/>
      <c r="AK29" s="28"/>
      <c r="AL29" s="28"/>
    </row>
    <row r="30" customFormat="false" ht="15" hidden="false" customHeight="true" outlineLevel="0" collapsed="false">
      <c r="A30" s="28"/>
      <c r="B30" s="28"/>
      <c r="C30" s="28"/>
      <c r="D30" s="28"/>
      <c r="E30" s="28"/>
      <c r="F30" s="28"/>
      <c r="G30" s="28"/>
      <c r="H30" s="28"/>
      <c r="I30" s="28"/>
      <c r="J30" s="28"/>
      <c r="K30" s="28"/>
      <c r="L30" s="28"/>
      <c r="M30" s="28"/>
      <c r="N30" s="28"/>
      <c r="O30" s="28"/>
      <c r="P30" s="28"/>
      <c r="Q30" s="28"/>
      <c r="R30" s="28"/>
      <c r="S30" s="28"/>
    </row>
    <row r="31" customFormat="false" ht="15" hidden="false" customHeight="true" outlineLevel="0" collapsed="false">
      <c r="A31" s="28"/>
      <c r="B31" s="28"/>
      <c r="C31" s="28"/>
      <c r="D31" s="28"/>
      <c r="E31" s="28"/>
      <c r="F31" s="28"/>
      <c r="G31" s="303"/>
      <c r="H31" s="28"/>
      <c r="I31" s="28"/>
      <c r="J31" s="303"/>
      <c r="K31" s="28"/>
      <c r="L31" s="28"/>
      <c r="M31" s="28"/>
      <c r="N31" s="303"/>
      <c r="O31" s="28"/>
      <c r="P31" s="304"/>
      <c r="Q31" s="304"/>
      <c r="R31" s="28"/>
      <c r="S31" s="28"/>
    </row>
    <row r="32" customFormat="false" ht="15" hidden="false" customHeight="true" outlineLevel="0" collapsed="false">
      <c r="A32" s="305"/>
      <c r="B32" s="305"/>
      <c r="C32" s="305"/>
      <c r="D32" s="305"/>
      <c r="E32" s="305"/>
      <c r="F32" s="124"/>
      <c r="G32" s="124"/>
      <c r="H32" s="124"/>
      <c r="I32" s="124"/>
      <c r="J32" s="124"/>
      <c r="K32" s="124"/>
      <c r="L32" s="124"/>
      <c r="M32" s="124"/>
      <c r="N32" s="306"/>
      <c r="O32" s="306"/>
      <c r="P32" s="304"/>
      <c r="Q32" s="304"/>
      <c r="R32" s="124"/>
      <c r="S32" s="124"/>
    </row>
    <row r="33" customFormat="false" ht="15" hidden="false" customHeight="true" outlineLevel="0" collapsed="false">
      <c r="A33" s="303"/>
      <c r="B33" s="303"/>
      <c r="C33" s="303"/>
      <c r="D33" s="303"/>
      <c r="E33" s="303"/>
      <c r="F33" s="124"/>
      <c r="G33" s="124"/>
      <c r="H33" s="124"/>
      <c r="I33" s="124"/>
      <c r="J33" s="124"/>
      <c r="K33" s="124"/>
      <c r="L33" s="124"/>
      <c r="M33" s="124"/>
      <c r="N33" s="306"/>
      <c r="O33" s="306"/>
      <c r="P33" s="304"/>
      <c r="Q33" s="304"/>
      <c r="R33" s="124"/>
      <c r="S33" s="124"/>
    </row>
    <row r="34" customFormat="false" ht="15" hidden="false" customHeight="true" outlineLevel="0" collapsed="false">
      <c r="A34" s="303"/>
      <c r="B34" s="303"/>
      <c r="C34" s="303"/>
      <c r="D34" s="303"/>
      <c r="E34" s="303"/>
      <c r="F34" s="124"/>
      <c r="G34" s="124"/>
      <c r="H34" s="124"/>
      <c r="I34" s="124"/>
      <c r="J34" s="124"/>
      <c r="K34" s="124"/>
      <c r="L34" s="124"/>
      <c r="M34" s="124"/>
      <c r="N34" s="306"/>
      <c r="O34" s="306"/>
      <c r="P34" s="306"/>
      <c r="Q34" s="124"/>
      <c r="R34" s="124"/>
      <c r="S34" s="124"/>
    </row>
    <row r="35" customFormat="false" ht="15" hidden="false" customHeight="true" outlineLevel="0" collapsed="false">
      <c r="A35" s="303"/>
      <c r="B35" s="303"/>
      <c r="C35" s="303"/>
      <c r="D35" s="303"/>
      <c r="E35" s="303"/>
      <c r="F35" s="124"/>
      <c r="G35" s="124"/>
      <c r="H35" s="124"/>
      <c r="I35" s="124"/>
      <c r="J35" s="124"/>
      <c r="K35" s="124"/>
      <c r="L35" s="124"/>
      <c r="M35" s="124"/>
      <c r="N35" s="124"/>
      <c r="O35" s="124"/>
      <c r="P35" s="124"/>
      <c r="Q35" s="124"/>
      <c r="R35" s="124"/>
      <c r="S35" s="124"/>
    </row>
    <row r="36" s="57" customFormat="true" ht="15" hidden="false" customHeight="true" outlineLevel="0" collapsed="false">
      <c r="A36" s="307"/>
      <c r="B36" s="307"/>
      <c r="C36" s="307"/>
      <c r="D36" s="307"/>
      <c r="E36" s="307"/>
      <c r="F36" s="184"/>
      <c r="G36" s="184"/>
      <c r="H36" s="184"/>
      <c r="I36" s="184"/>
      <c r="J36" s="184"/>
      <c r="K36" s="184"/>
      <c r="L36" s="184"/>
      <c r="M36" s="184"/>
      <c r="N36" s="184"/>
      <c r="O36" s="308"/>
      <c r="P36" s="308"/>
      <c r="Q36" s="184"/>
      <c r="R36" s="308"/>
      <c r="S36" s="308"/>
    </row>
    <row r="37" customFormat="false" ht="15" hidden="false" customHeight="true" outlineLevel="0" collapsed="false">
      <c r="A37" s="309"/>
      <c r="B37" s="309"/>
      <c r="C37" s="309"/>
      <c r="D37" s="309"/>
      <c r="E37" s="309"/>
      <c r="F37" s="124"/>
      <c r="G37" s="124"/>
      <c r="H37" s="124"/>
      <c r="I37" s="124"/>
      <c r="J37" s="124"/>
      <c r="K37" s="124"/>
      <c r="L37" s="124"/>
      <c r="M37" s="124"/>
      <c r="N37" s="306"/>
      <c r="O37" s="306"/>
      <c r="P37" s="306"/>
      <c r="Q37" s="124"/>
      <c r="R37" s="124"/>
      <c r="S37" s="124"/>
    </row>
    <row r="38" customFormat="false" ht="15" hidden="false" customHeight="true" outlineLevel="0" collapsed="false">
      <c r="A38" s="303"/>
      <c r="B38" s="303"/>
      <c r="C38" s="303"/>
      <c r="D38" s="303"/>
      <c r="E38" s="303"/>
      <c r="F38" s="124"/>
      <c r="G38" s="124"/>
      <c r="H38" s="124"/>
      <c r="I38" s="124"/>
      <c r="J38" s="124"/>
      <c r="K38" s="124"/>
      <c r="L38" s="124"/>
      <c r="M38" s="124"/>
      <c r="N38" s="306"/>
      <c r="O38" s="306"/>
      <c r="P38" s="306"/>
      <c r="Q38" s="124"/>
      <c r="R38" s="124"/>
      <c r="S38" s="124"/>
    </row>
    <row r="39" customFormat="false" ht="15" hidden="false" customHeight="true" outlineLevel="0" collapsed="false">
      <c r="A39" s="303"/>
      <c r="B39" s="303"/>
      <c r="C39" s="303"/>
      <c r="D39" s="303"/>
      <c r="E39" s="303"/>
      <c r="F39" s="124"/>
      <c r="G39" s="124"/>
      <c r="H39" s="124"/>
      <c r="I39" s="124"/>
      <c r="J39" s="124"/>
      <c r="K39" s="124"/>
      <c r="L39" s="124"/>
      <c r="M39" s="124"/>
      <c r="N39" s="306"/>
      <c r="O39" s="306"/>
      <c r="P39" s="306"/>
      <c r="Q39" s="124"/>
      <c r="R39" s="124"/>
      <c r="S39" s="124"/>
    </row>
    <row r="40" customFormat="false" ht="15" hidden="false" customHeight="true" outlineLevel="0" collapsed="false">
      <c r="A40" s="303"/>
      <c r="B40" s="303"/>
      <c r="C40" s="303"/>
      <c r="D40" s="303"/>
      <c r="E40" s="303"/>
      <c r="F40" s="124"/>
      <c r="G40" s="124"/>
      <c r="H40" s="124"/>
      <c r="I40" s="124"/>
      <c r="J40" s="124"/>
      <c r="K40" s="124"/>
      <c r="L40" s="124"/>
      <c r="M40" s="124"/>
      <c r="N40" s="306"/>
      <c r="O40" s="306"/>
      <c r="P40" s="306"/>
      <c r="Q40" s="124"/>
      <c r="R40" s="124"/>
      <c r="S40" s="124"/>
    </row>
    <row r="41" customFormat="false" ht="15" hidden="false" customHeight="true" outlineLevel="0" collapsed="false">
      <c r="A41" s="303"/>
      <c r="B41" s="303"/>
      <c r="C41" s="303"/>
      <c r="D41" s="303"/>
      <c r="E41" s="303"/>
      <c r="F41" s="124"/>
      <c r="G41" s="124"/>
      <c r="H41" s="124"/>
      <c r="I41" s="124"/>
      <c r="J41" s="124"/>
      <c r="K41" s="124"/>
      <c r="L41" s="124"/>
      <c r="M41" s="124"/>
      <c r="N41" s="306"/>
      <c r="O41" s="306"/>
      <c r="P41" s="124"/>
      <c r="Q41" s="124"/>
      <c r="R41" s="124"/>
      <c r="S41" s="124"/>
    </row>
    <row r="42" customFormat="false" ht="15" hidden="false" customHeight="true" outlineLevel="0" collapsed="false">
      <c r="A42" s="303"/>
      <c r="B42" s="303"/>
      <c r="C42" s="303"/>
      <c r="D42" s="303"/>
      <c r="E42" s="303"/>
      <c r="F42" s="124"/>
      <c r="G42" s="124"/>
      <c r="H42" s="124"/>
      <c r="I42" s="124"/>
      <c r="J42" s="124"/>
      <c r="K42" s="124"/>
      <c r="L42" s="124"/>
      <c r="M42" s="124"/>
      <c r="N42" s="306"/>
      <c r="O42" s="306"/>
      <c r="P42" s="124"/>
      <c r="Q42" s="124"/>
      <c r="R42" s="124"/>
      <c r="S42" s="124"/>
    </row>
    <row r="43" customFormat="false" ht="15" hidden="false" customHeight="true" outlineLevel="0" collapsed="false">
      <c r="A43" s="303"/>
      <c r="B43" s="303"/>
      <c r="C43" s="303"/>
      <c r="D43" s="303"/>
      <c r="E43" s="303"/>
      <c r="F43" s="124"/>
      <c r="G43" s="124"/>
      <c r="H43" s="124"/>
      <c r="I43" s="124"/>
      <c r="J43" s="124"/>
      <c r="K43" s="124"/>
      <c r="L43" s="124"/>
      <c r="M43" s="124"/>
      <c r="N43" s="306"/>
      <c r="O43" s="306"/>
      <c r="P43" s="124"/>
      <c r="Q43" s="124"/>
      <c r="R43" s="124"/>
      <c r="S43" s="124"/>
    </row>
    <row r="44" customFormat="false" ht="15" hidden="false" customHeight="true" outlineLevel="0" collapsed="false">
      <c r="A44" s="303"/>
      <c r="B44" s="303"/>
      <c r="C44" s="303"/>
      <c r="D44" s="303"/>
      <c r="E44" s="303"/>
      <c r="F44" s="124"/>
      <c r="G44" s="124"/>
      <c r="H44" s="124"/>
      <c r="I44" s="124"/>
      <c r="J44" s="124"/>
      <c r="K44" s="124"/>
      <c r="L44" s="124"/>
      <c r="M44" s="124"/>
      <c r="N44" s="306"/>
      <c r="O44" s="306"/>
      <c r="P44" s="124"/>
      <c r="Q44" s="124"/>
      <c r="R44" s="124"/>
      <c r="S44" s="124"/>
    </row>
    <row r="45" customFormat="false" ht="15" hidden="false" customHeight="true" outlineLevel="0" collapsed="false">
      <c r="A45" s="303"/>
      <c r="B45" s="303"/>
      <c r="C45" s="303"/>
      <c r="D45" s="303"/>
      <c r="E45" s="303"/>
      <c r="F45" s="124"/>
      <c r="G45" s="124"/>
      <c r="H45" s="124"/>
      <c r="I45" s="124"/>
      <c r="J45" s="124"/>
      <c r="K45" s="124"/>
      <c r="L45" s="124"/>
      <c r="M45" s="124"/>
      <c r="N45" s="306"/>
      <c r="O45" s="306"/>
      <c r="P45" s="124"/>
      <c r="Q45" s="124"/>
      <c r="R45" s="124"/>
      <c r="S45" s="124"/>
    </row>
    <row r="46" customFormat="false" ht="15" hidden="false" customHeight="true" outlineLevel="0" collapsed="false">
      <c r="A46" s="303"/>
      <c r="B46" s="303"/>
      <c r="C46" s="303"/>
      <c r="D46" s="303"/>
      <c r="E46" s="303"/>
      <c r="F46" s="124"/>
      <c r="G46" s="124"/>
      <c r="H46" s="124"/>
      <c r="I46" s="124"/>
      <c r="J46" s="124"/>
      <c r="K46" s="124"/>
      <c r="L46" s="124"/>
      <c r="M46" s="124"/>
      <c r="N46" s="306"/>
      <c r="O46" s="306"/>
      <c r="P46" s="124"/>
      <c r="Q46" s="124"/>
      <c r="R46" s="124"/>
      <c r="S46" s="124"/>
    </row>
    <row r="47" customFormat="false" ht="15" hidden="false" customHeight="true" outlineLevel="0" collapsed="false">
      <c r="A47" s="303"/>
      <c r="B47" s="303"/>
      <c r="C47" s="303"/>
      <c r="D47" s="303"/>
      <c r="E47" s="303"/>
      <c r="F47" s="124"/>
      <c r="G47" s="124"/>
      <c r="H47" s="124"/>
      <c r="I47" s="124"/>
      <c r="J47" s="124"/>
      <c r="K47" s="124"/>
      <c r="L47" s="124"/>
      <c r="M47" s="124"/>
      <c r="N47" s="306"/>
      <c r="O47" s="306"/>
      <c r="P47" s="124"/>
      <c r="Q47" s="124"/>
      <c r="R47" s="124"/>
      <c r="S47" s="124"/>
    </row>
    <row r="48" customFormat="false" ht="15" hidden="false" customHeight="true" outlineLevel="0" collapsed="false">
      <c r="A48" s="303"/>
      <c r="B48" s="303"/>
      <c r="C48" s="303"/>
      <c r="D48" s="303"/>
      <c r="E48" s="303"/>
      <c r="F48" s="124"/>
      <c r="G48" s="124"/>
      <c r="H48" s="124"/>
      <c r="I48" s="124"/>
      <c r="J48" s="124"/>
      <c r="K48" s="124"/>
      <c r="L48" s="124"/>
      <c r="M48" s="124"/>
      <c r="N48" s="306"/>
      <c r="O48" s="306"/>
      <c r="P48" s="124"/>
      <c r="Q48" s="124"/>
      <c r="R48" s="124"/>
      <c r="S48" s="124"/>
    </row>
    <row r="49" customFormat="false" ht="15" hidden="false" customHeight="true" outlineLevel="0" collapsed="false">
      <c r="A49" s="303"/>
      <c r="B49" s="303"/>
      <c r="C49" s="303"/>
      <c r="D49" s="303"/>
      <c r="E49" s="303"/>
      <c r="F49" s="124"/>
      <c r="G49" s="124"/>
      <c r="H49" s="124"/>
      <c r="I49" s="124"/>
      <c r="J49" s="124"/>
      <c r="K49" s="124"/>
      <c r="L49" s="124"/>
      <c r="M49" s="124"/>
      <c r="N49" s="306"/>
      <c r="O49" s="306"/>
      <c r="P49" s="124"/>
      <c r="Q49" s="124"/>
      <c r="R49" s="124"/>
      <c r="S49" s="124"/>
    </row>
    <row r="50" customFormat="false" ht="15" hidden="false" customHeight="true" outlineLevel="0" collapsed="false">
      <c r="A50" s="303"/>
      <c r="B50" s="303"/>
      <c r="C50" s="303"/>
      <c r="D50" s="303"/>
      <c r="E50" s="303"/>
      <c r="F50" s="124"/>
      <c r="G50" s="124"/>
      <c r="H50" s="124"/>
      <c r="I50" s="124"/>
      <c r="J50" s="124"/>
      <c r="K50" s="124"/>
      <c r="L50" s="124"/>
      <c r="M50" s="124"/>
      <c r="N50" s="306"/>
      <c r="O50" s="306"/>
      <c r="P50" s="124"/>
      <c r="Q50" s="124"/>
      <c r="R50" s="124"/>
      <c r="S50" s="124"/>
    </row>
    <row r="51" customFormat="false" ht="15" hidden="false" customHeight="true" outlineLevel="0" collapsed="false">
      <c r="A51" s="28"/>
      <c r="B51" s="28"/>
      <c r="C51" s="28"/>
      <c r="D51" s="28"/>
      <c r="E51" s="28"/>
      <c r="F51" s="28"/>
      <c r="G51" s="28"/>
      <c r="H51" s="28"/>
      <c r="I51" s="28"/>
      <c r="J51" s="28"/>
      <c r="K51" s="28"/>
      <c r="L51" s="28"/>
      <c r="M51" s="28"/>
      <c r="N51" s="28"/>
      <c r="O51" s="28"/>
      <c r="P51" s="28"/>
      <c r="Q51" s="28"/>
      <c r="R51" s="28"/>
      <c r="S51" s="28"/>
    </row>
  </sheetData>
  <mergeCells count="17">
    <mergeCell ref="T6:X6"/>
    <mergeCell ref="A7:E9"/>
    <mergeCell ref="F7:G7"/>
    <mergeCell ref="I7:J7"/>
    <mergeCell ref="P7:R7"/>
    <mergeCell ref="T7:X9"/>
    <mergeCell ref="Y7:Z7"/>
    <mergeCell ref="AF7:AG7"/>
    <mergeCell ref="G8:G9"/>
    <mergeCell ref="H8:H9"/>
    <mergeCell ref="P8:P9"/>
    <mergeCell ref="Q8:Q9"/>
    <mergeCell ref="R8:R9"/>
    <mergeCell ref="B16:C16"/>
    <mergeCell ref="U16:V16"/>
    <mergeCell ref="B20:C20"/>
    <mergeCell ref="U20:V20"/>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75" defaultRowHeight="13.5" zeroHeight="false" outlineLevelRow="0" outlineLevelCol="0"/>
  <cols>
    <col collapsed="false" customWidth="true" hidden="false" outlineLevel="0" max="1" min="1" style="1" width="1.62"/>
    <col collapsed="false" customWidth="true" hidden="false" outlineLevel="0" max="2" min="2" style="1" width="5.62"/>
    <col collapsed="false" customWidth="true" hidden="false" outlineLevel="0" max="3" min="3" style="1" width="10.25"/>
    <col collapsed="false" customWidth="true" hidden="false" outlineLevel="0" max="4" min="4" style="1" width="7.87"/>
    <col collapsed="false" customWidth="true" hidden="false" outlineLevel="0" max="5" min="5" style="1" width="1.62"/>
    <col collapsed="false" customWidth="true" hidden="false" outlineLevel="0" max="10" min="6" style="1" width="14.74"/>
    <col collapsed="false" customWidth="false" hidden="false" outlineLevel="0" max="257" min="11" style="1" width="8.75"/>
  </cols>
  <sheetData>
    <row r="1" customFormat="false" ht="15" hidden="false" customHeight="true" outlineLevel="0" collapsed="false"/>
    <row r="2" s="208" customFormat="true" ht="22.5" hidden="false" customHeight="true" outlineLevel="0" collapsed="false">
      <c r="A2" s="2" t="s">
        <v>188</v>
      </c>
      <c r="B2" s="2"/>
      <c r="C2" s="2"/>
      <c r="D2" s="2"/>
      <c r="E2" s="2"/>
      <c r="F2" s="2"/>
      <c r="G2" s="2"/>
      <c r="H2" s="2"/>
      <c r="I2" s="2"/>
      <c r="J2" s="2"/>
    </row>
    <row r="3" s="3" customFormat="true" ht="9.75" hidden="false" customHeight="true" outlineLevel="0" collapsed="false"/>
    <row r="4" s="4" customFormat="true" ht="11.25" hidden="false" customHeight="false" outlineLevel="0" collapsed="false">
      <c r="D4" s="5" t="s">
        <v>189</v>
      </c>
    </row>
    <row r="5" s="4" customFormat="true" ht="11.25" hidden="false" customHeight="false" outlineLevel="0" collapsed="false">
      <c r="D5" s="5" t="s">
        <v>190</v>
      </c>
    </row>
    <row r="6" s="4" customFormat="true" ht="11.25" hidden="false" customHeight="false" outlineLevel="0" collapsed="false">
      <c r="D6" s="4" t="s">
        <v>191</v>
      </c>
    </row>
    <row r="7" s="4" customFormat="true" ht="11.25" hidden="false" customHeight="false" outlineLevel="0" collapsed="false">
      <c r="D7" s="5" t="s">
        <v>192</v>
      </c>
    </row>
    <row r="8" s="4" customFormat="true" ht="11.25" hidden="false" customHeight="false" outlineLevel="0" collapsed="false">
      <c r="D8" s="5" t="s">
        <v>193</v>
      </c>
    </row>
    <row r="9" s="4" customFormat="true" ht="11.25" hidden="false" customHeight="false" outlineLevel="0" collapsed="false">
      <c r="D9" s="5" t="s">
        <v>194</v>
      </c>
    </row>
    <row r="10" s="4" customFormat="true" ht="11.25" hidden="false" customHeight="false" outlineLevel="0" collapsed="false">
      <c r="D10" s="5" t="s">
        <v>195</v>
      </c>
    </row>
    <row r="11" customFormat="false" ht="13.5" hidden="false" customHeight="true" outlineLevel="0" collapsed="false">
      <c r="I11" s="310"/>
      <c r="J11" s="311" t="s">
        <v>196</v>
      </c>
    </row>
    <row r="12" s="44" customFormat="true" ht="24" hidden="false" customHeight="true" outlineLevel="0" collapsed="false">
      <c r="A12" s="40" t="s">
        <v>197</v>
      </c>
      <c r="B12" s="40"/>
      <c r="C12" s="40"/>
      <c r="D12" s="40"/>
      <c r="E12" s="40"/>
      <c r="F12" s="11" t="s">
        <v>198</v>
      </c>
      <c r="G12" s="11" t="s">
        <v>199</v>
      </c>
      <c r="H12" s="11" t="s">
        <v>200</v>
      </c>
      <c r="I12" s="11" t="s">
        <v>49</v>
      </c>
      <c r="J12" s="11" t="s">
        <v>51</v>
      </c>
    </row>
    <row r="13" customFormat="false" ht="3.95" hidden="false" customHeight="true" outlineLevel="0" collapsed="false">
      <c r="A13" s="223"/>
      <c r="B13" s="223"/>
      <c r="C13" s="223"/>
      <c r="D13" s="223"/>
      <c r="E13" s="279"/>
      <c r="F13" s="280"/>
      <c r="G13" s="280"/>
    </row>
    <row r="14" customFormat="false" ht="15" hidden="false" customHeight="true" outlineLevel="0" collapsed="false">
      <c r="A14" s="274" t="s">
        <v>201</v>
      </c>
      <c r="B14" s="274"/>
      <c r="C14" s="312" t="s">
        <v>202</v>
      </c>
      <c r="D14" s="312"/>
      <c r="E14" s="313"/>
      <c r="F14" s="314" t="n">
        <v>666581</v>
      </c>
      <c r="G14" s="314" t="n">
        <v>652420</v>
      </c>
      <c r="H14" s="314" t="n">
        <v>654867</v>
      </c>
      <c r="I14" s="314" t="n">
        <v>656516</v>
      </c>
      <c r="J14" s="314" t="n">
        <v>660118</v>
      </c>
      <c r="K14" s="315"/>
    </row>
    <row r="15" customFormat="false" ht="3.95" hidden="false" customHeight="true" outlineLevel="0" collapsed="false">
      <c r="A15" s="316"/>
      <c r="B15" s="316"/>
      <c r="C15" s="316"/>
      <c r="D15" s="316"/>
      <c r="E15" s="313"/>
      <c r="F15" s="314"/>
      <c r="G15" s="314"/>
      <c r="H15" s="314"/>
      <c r="I15" s="314"/>
      <c r="J15" s="314"/>
      <c r="K15" s="315"/>
    </row>
    <row r="16" customFormat="false" ht="15" hidden="false" customHeight="true" outlineLevel="0" collapsed="false">
      <c r="A16" s="317" t="s">
        <v>203</v>
      </c>
      <c r="B16" s="317"/>
      <c r="C16" s="317"/>
      <c r="D16" s="317"/>
      <c r="E16" s="313"/>
      <c r="F16" s="314" t="n">
        <v>473834</v>
      </c>
      <c r="G16" s="314" t="n">
        <v>472890</v>
      </c>
      <c r="H16" s="314" t="n">
        <v>472257</v>
      </c>
      <c r="I16" s="314" t="n">
        <v>471354</v>
      </c>
      <c r="J16" s="314" t="n">
        <v>472115</v>
      </c>
    </row>
    <row r="17" customFormat="false" ht="3.95" hidden="false" customHeight="true" outlineLevel="0" collapsed="false">
      <c r="A17" s="316"/>
      <c r="B17" s="316"/>
      <c r="C17" s="316"/>
      <c r="D17" s="316"/>
      <c r="E17" s="313"/>
      <c r="F17" s="314"/>
      <c r="G17" s="314"/>
      <c r="H17" s="314"/>
      <c r="I17" s="314"/>
      <c r="J17" s="314"/>
    </row>
    <row r="18" customFormat="false" ht="15" hidden="false" customHeight="true" outlineLevel="0" collapsed="false">
      <c r="A18" s="317" t="s">
        <v>204</v>
      </c>
      <c r="B18" s="317"/>
      <c r="C18" s="317"/>
      <c r="D18" s="317"/>
      <c r="E18" s="318"/>
      <c r="F18" s="314" t="n">
        <v>460378</v>
      </c>
      <c r="G18" s="314" t="n">
        <v>459342</v>
      </c>
      <c r="H18" s="314" t="n">
        <v>458318</v>
      </c>
      <c r="I18" s="314" t="n">
        <v>456979</v>
      </c>
      <c r="J18" s="314" t="n">
        <v>457288</v>
      </c>
    </row>
    <row r="19" customFormat="false" ht="3.95" hidden="false" customHeight="true" outlineLevel="0" collapsed="false">
      <c r="A19" s="319"/>
      <c r="B19" s="319"/>
      <c r="C19" s="319"/>
      <c r="D19" s="319"/>
      <c r="E19" s="320"/>
      <c r="F19" s="321"/>
      <c r="G19" s="321"/>
      <c r="H19" s="321"/>
      <c r="I19" s="321"/>
      <c r="J19" s="321"/>
    </row>
    <row r="20" customFormat="false" ht="12" hidden="false" customHeight="true" outlineLevel="0" collapsed="false">
      <c r="A20" s="322"/>
      <c r="B20" s="323" t="s">
        <v>205</v>
      </c>
      <c r="C20" s="324" t="s">
        <v>168</v>
      </c>
      <c r="D20" s="324"/>
      <c r="E20" s="325"/>
      <c r="F20" s="326" t="n">
        <v>58869</v>
      </c>
      <c r="G20" s="326" t="n">
        <v>58745</v>
      </c>
      <c r="H20" s="326" t="n">
        <v>58424</v>
      </c>
      <c r="I20" s="326" t="n">
        <v>58023</v>
      </c>
      <c r="J20" s="326" t="n">
        <v>58004</v>
      </c>
    </row>
    <row r="21" customFormat="false" ht="3.95" hidden="false" customHeight="true" outlineLevel="0" collapsed="false">
      <c r="A21" s="322"/>
      <c r="B21" s="323"/>
      <c r="C21" s="319"/>
      <c r="D21" s="319"/>
      <c r="E21" s="325"/>
      <c r="F21" s="326"/>
      <c r="G21" s="326"/>
      <c r="H21" s="326"/>
      <c r="I21" s="326"/>
      <c r="J21" s="326"/>
    </row>
    <row r="22" customFormat="false" ht="13.5" hidden="false" customHeight="true" outlineLevel="0" collapsed="false">
      <c r="A22" s="322"/>
      <c r="B22" s="323"/>
      <c r="C22" s="274" t="s">
        <v>206</v>
      </c>
      <c r="D22" s="312" t="s">
        <v>207</v>
      </c>
      <c r="E22" s="325"/>
      <c r="F22" s="326" t="n">
        <v>13019</v>
      </c>
      <c r="G22" s="326" t="n">
        <v>12796</v>
      </c>
      <c r="H22" s="326" t="n">
        <v>12628</v>
      </c>
      <c r="I22" s="326" t="n">
        <v>12473</v>
      </c>
      <c r="J22" s="326" t="n">
        <v>12370</v>
      </c>
    </row>
    <row r="23" customFormat="false" ht="13.5" hidden="false" customHeight="true" outlineLevel="0" collapsed="false">
      <c r="A23" s="322"/>
      <c r="B23" s="323"/>
      <c r="C23" s="274"/>
      <c r="D23" s="312" t="s">
        <v>208</v>
      </c>
      <c r="E23" s="325"/>
      <c r="F23" s="326" t="n">
        <v>8258</v>
      </c>
      <c r="G23" s="326" t="n">
        <v>8443</v>
      </c>
      <c r="H23" s="326" t="n">
        <v>8520</v>
      </c>
      <c r="I23" s="326" t="n">
        <v>8499</v>
      </c>
      <c r="J23" s="326" t="n">
        <v>8452</v>
      </c>
    </row>
    <row r="24" customFormat="false" ht="13.5" hidden="false" customHeight="true" outlineLevel="0" collapsed="false">
      <c r="A24" s="327"/>
      <c r="B24" s="323"/>
      <c r="C24" s="274" t="s">
        <v>209</v>
      </c>
      <c r="D24" s="312" t="s">
        <v>207</v>
      </c>
      <c r="E24" s="325"/>
      <c r="F24" s="326" t="n">
        <v>35566</v>
      </c>
      <c r="G24" s="326" t="n">
        <v>35446</v>
      </c>
      <c r="H24" s="326" t="n">
        <v>35188</v>
      </c>
      <c r="I24" s="326" t="n">
        <v>34939</v>
      </c>
      <c r="J24" s="326" t="n">
        <v>35080</v>
      </c>
    </row>
    <row r="25" customFormat="false" ht="13.5" hidden="false" customHeight="true" outlineLevel="0" collapsed="false">
      <c r="A25" s="327"/>
      <c r="B25" s="323"/>
      <c r="C25" s="274"/>
      <c r="D25" s="312" t="s">
        <v>208</v>
      </c>
      <c r="E25" s="325"/>
      <c r="F25" s="326" t="n">
        <v>466</v>
      </c>
      <c r="G25" s="326" t="n">
        <v>481</v>
      </c>
      <c r="H25" s="326" t="n">
        <v>488</v>
      </c>
      <c r="I25" s="326" t="n">
        <v>479</v>
      </c>
      <c r="J25" s="326" t="n">
        <v>465</v>
      </c>
    </row>
    <row r="26" customFormat="false" ht="13.5" hidden="false" customHeight="true" outlineLevel="0" collapsed="false">
      <c r="A26" s="327"/>
      <c r="B26" s="323"/>
      <c r="C26" s="328" t="s">
        <v>210</v>
      </c>
      <c r="D26" s="312" t="s">
        <v>207</v>
      </c>
      <c r="E26" s="325"/>
      <c r="F26" s="326" t="n">
        <v>62</v>
      </c>
      <c r="G26" s="326" t="n">
        <v>61</v>
      </c>
      <c r="H26" s="326" t="n">
        <v>67</v>
      </c>
      <c r="I26" s="326" t="n">
        <v>67</v>
      </c>
      <c r="J26" s="326" t="n">
        <v>65</v>
      </c>
    </row>
    <row r="27" customFormat="false" ht="13.5" hidden="false" customHeight="true" outlineLevel="0" collapsed="false">
      <c r="A27" s="327"/>
      <c r="B27" s="323"/>
      <c r="C27" s="328"/>
      <c r="D27" s="312" t="s">
        <v>208</v>
      </c>
      <c r="E27" s="325"/>
      <c r="F27" s="326" t="n">
        <v>1498</v>
      </c>
      <c r="G27" s="326" t="n">
        <v>1518</v>
      </c>
      <c r="H27" s="326" t="n">
        <v>1533</v>
      </c>
      <c r="I27" s="326" t="n">
        <v>1566</v>
      </c>
      <c r="J27" s="326" t="n">
        <v>1572</v>
      </c>
    </row>
    <row r="28" customFormat="false" ht="3.95" hidden="false" customHeight="true" outlineLevel="0" collapsed="false">
      <c r="A28" s="327"/>
      <c r="B28" s="329"/>
      <c r="C28" s="330"/>
      <c r="D28" s="319"/>
      <c r="E28" s="325"/>
      <c r="F28" s="326"/>
      <c r="G28" s="326"/>
      <c r="H28" s="326"/>
      <c r="I28" s="326"/>
      <c r="J28" s="326"/>
    </row>
    <row r="29" customFormat="false" ht="12" hidden="false" customHeight="true" outlineLevel="0" collapsed="false">
      <c r="A29" s="322"/>
      <c r="B29" s="323" t="s">
        <v>211</v>
      </c>
      <c r="C29" s="324" t="s">
        <v>168</v>
      </c>
      <c r="D29" s="324"/>
      <c r="E29" s="325"/>
      <c r="F29" s="326" t="n">
        <v>1856</v>
      </c>
      <c r="G29" s="326" t="n">
        <v>1851</v>
      </c>
      <c r="H29" s="326" t="n">
        <v>1838</v>
      </c>
      <c r="I29" s="326" t="n">
        <v>1783</v>
      </c>
      <c r="J29" s="326" t="n">
        <v>1770</v>
      </c>
    </row>
    <row r="30" customFormat="false" ht="3.95" hidden="false" customHeight="true" outlineLevel="0" collapsed="false">
      <c r="A30" s="322"/>
      <c r="B30" s="323"/>
      <c r="C30" s="319"/>
      <c r="D30" s="319"/>
      <c r="E30" s="325"/>
      <c r="F30" s="326"/>
      <c r="G30" s="326"/>
      <c r="H30" s="326"/>
      <c r="I30" s="326"/>
      <c r="J30" s="326"/>
    </row>
    <row r="31" customFormat="false" ht="13.5" hidden="false" customHeight="true" outlineLevel="0" collapsed="false">
      <c r="A31" s="327"/>
      <c r="B31" s="323"/>
      <c r="C31" s="274" t="s">
        <v>206</v>
      </c>
      <c r="D31" s="312" t="s">
        <v>207</v>
      </c>
      <c r="E31" s="325"/>
      <c r="F31" s="326" t="n">
        <v>163</v>
      </c>
      <c r="G31" s="326" t="n">
        <v>165</v>
      </c>
      <c r="H31" s="326" t="n">
        <v>161</v>
      </c>
      <c r="I31" s="326" t="n">
        <v>154</v>
      </c>
      <c r="J31" s="326" t="n">
        <v>152</v>
      </c>
    </row>
    <row r="32" customFormat="false" ht="13.5" hidden="false" customHeight="true" outlineLevel="0" collapsed="false">
      <c r="A32" s="327"/>
      <c r="B32" s="323"/>
      <c r="C32" s="274"/>
      <c r="D32" s="312" t="s">
        <v>208</v>
      </c>
      <c r="E32" s="325"/>
      <c r="F32" s="326" t="n">
        <v>1013</v>
      </c>
      <c r="G32" s="326" t="n">
        <v>999</v>
      </c>
      <c r="H32" s="326" t="n">
        <v>1009</v>
      </c>
      <c r="I32" s="326" t="n">
        <v>984</v>
      </c>
      <c r="J32" s="326" t="n">
        <v>976</v>
      </c>
    </row>
    <row r="33" customFormat="false" ht="13.5" hidden="false" customHeight="true" outlineLevel="0" collapsed="false">
      <c r="A33" s="327"/>
      <c r="B33" s="323"/>
      <c r="C33" s="274" t="s">
        <v>209</v>
      </c>
      <c r="D33" s="312" t="s">
        <v>207</v>
      </c>
      <c r="E33" s="325"/>
      <c r="F33" s="326" t="n">
        <v>546</v>
      </c>
      <c r="G33" s="326" t="n">
        <v>553</v>
      </c>
      <c r="H33" s="326" t="n">
        <v>539</v>
      </c>
      <c r="I33" s="326" t="n">
        <v>525</v>
      </c>
      <c r="J33" s="326" t="n">
        <v>514</v>
      </c>
    </row>
    <row r="34" customFormat="false" ht="13.5" hidden="false" customHeight="true" outlineLevel="0" collapsed="false">
      <c r="A34" s="327"/>
      <c r="B34" s="323"/>
      <c r="C34" s="274"/>
      <c r="D34" s="312" t="s">
        <v>208</v>
      </c>
      <c r="E34" s="325"/>
      <c r="F34" s="326" t="n">
        <v>134</v>
      </c>
      <c r="G34" s="326" t="n">
        <v>134</v>
      </c>
      <c r="H34" s="326" t="n">
        <v>129</v>
      </c>
      <c r="I34" s="326" t="n">
        <v>120</v>
      </c>
      <c r="J34" s="326" t="n">
        <v>128</v>
      </c>
    </row>
    <row r="35" customFormat="false" ht="3.95" hidden="false" customHeight="true" outlineLevel="0" collapsed="false">
      <c r="A35" s="327"/>
      <c r="B35" s="329"/>
      <c r="C35" s="331"/>
      <c r="D35" s="319"/>
      <c r="E35" s="325"/>
      <c r="F35" s="326"/>
      <c r="G35" s="326"/>
      <c r="H35" s="326"/>
      <c r="I35" s="326"/>
      <c r="J35" s="326"/>
    </row>
    <row r="36" customFormat="false" ht="12" hidden="false" customHeight="true" outlineLevel="0" collapsed="false">
      <c r="A36" s="322"/>
      <c r="B36" s="323" t="s">
        <v>212</v>
      </c>
      <c r="C36" s="324" t="s">
        <v>168</v>
      </c>
      <c r="D36" s="324"/>
      <c r="E36" s="325"/>
      <c r="F36" s="326" t="n">
        <v>387616</v>
      </c>
      <c r="G36" s="326" t="n">
        <v>386757</v>
      </c>
      <c r="H36" s="326" t="n">
        <v>385980</v>
      </c>
      <c r="I36" s="326" t="n">
        <v>384934</v>
      </c>
      <c r="J36" s="326" t="n">
        <v>385168</v>
      </c>
    </row>
    <row r="37" customFormat="false" ht="3.95" hidden="false" customHeight="true" outlineLevel="0" collapsed="false">
      <c r="A37" s="322"/>
      <c r="B37" s="323"/>
      <c r="C37" s="319"/>
      <c r="D37" s="319"/>
      <c r="E37" s="325"/>
      <c r="F37" s="326"/>
      <c r="G37" s="326"/>
      <c r="H37" s="326"/>
      <c r="I37" s="326"/>
      <c r="J37" s="326"/>
    </row>
    <row r="38" customFormat="false" ht="13.5" hidden="false" customHeight="true" outlineLevel="0" collapsed="false">
      <c r="A38" s="327"/>
      <c r="B38" s="323"/>
      <c r="C38" s="274" t="s">
        <v>206</v>
      </c>
      <c r="D38" s="312" t="s">
        <v>207</v>
      </c>
      <c r="E38" s="325"/>
      <c r="F38" s="326" t="n">
        <v>182281</v>
      </c>
      <c r="G38" s="326" t="n">
        <v>185744</v>
      </c>
      <c r="H38" s="326" t="n">
        <v>189301</v>
      </c>
      <c r="I38" s="326" t="n">
        <v>192498</v>
      </c>
      <c r="J38" s="326" t="n">
        <v>196493</v>
      </c>
    </row>
    <row r="39" customFormat="false" ht="13.5" hidden="false" customHeight="true" outlineLevel="0" collapsed="false">
      <c r="A39" s="327"/>
      <c r="B39" s="323"/>
      <c r="C39" s="274"/>
      <c r="D39" s="312" t="s">
        <v>208</v>
      </c>
      <c r="E39" s="325"/>
      <c r="F39" s="326" t="n">
        <v>699</v>
      </c>
      <c r="G39" s="326" t="n">
        <v>664</v>
      </c>
      <c r="H39" s="326" t="n">
        <v>652</v>
      </c>
      <c r="I39" s="326" t="n">
        <v>634</v>
      </c>
      <c r="J39" s="326" t="n">
        <v>620</v>
      </c>
    </row>
    <row r="40" customFormat="false" ht="13.5" hidden="false" customHeight="true" outlineLevel="0" collapsed="false">
      <c r="A40" s="327"/>
      <c r="B40" s="323"/>
      <c r="C40" s="274" t="s">
        <v>209</v>
      </c>
      <c r="D40" s="312" t="s">
        <v>207</v>
      </c>
      <c r="E40" s="325"/>
      <c r="F40" s="326" t="n">
        <v>202317</v>
      </c>
      <c r="G40" s="326" t="n">
        <v>198106</v>
      </c>
      <c r="H40" s="326" t="n">
        <v>193887</v>
      </c>
      <c r="I40" s="326" t="n">
        <v>189698</v>
      </c>
      <c r="J40" s="326" t="n">
        <v>185957</v>
      </c>
    </row>
    <row r="41" customFormat="false" ht="13.5" hidden="false" customHeight="true" outlineLevel="0" collapsed="false">
      <c r="A41" s="327"/>
      <c r="B41" s="323"/>
      <c r="C41" s="274"/>
      <c r="D41" s="312" t="s">
        <v>208</v>
      </c>
      <c r="E41" s="325"/>
      <c r="F41" s="326" t="n">
        <v>2319</v>
      </c>
      <c r="G41" s="326" t="n">
        <v>2243</v>
      </c>
      <c r="H41" s="326" t="n">
        <v>2140</v>
      </c>
      <c r="I41" s="326" t="n">
        <v>2104</v>
      </c>
      <c r="J41" s="326" t="n">
        <v>2098</v>
      </c>
    </row>
    <row r="42" customFormat="false" ht="3.95" hidden="false" customHeight="true" outlineLevel="0" collapsed="false">
      <c r="A42" s="327"/>
      <c r="B42" s="329"/>
      <c r="C42" s="331"/>
      <c r="D42" s="319"/>
      <c r="E42" s="325"/>
      <c r="F42" s="326"/>
      <c r="G42" s="326"/>
      <c r="H42" s="326"/>
      <c r="I42" s="326"/>
      <c r="J42" s="326"/>
    </row>
    <row r="43" customFormat="false" ht="12" hidden="false" customHeight="true" outlineLevel="0" collapsed="false">
      <c r="A43" s="322"/>
      <c r="B43" s="332" t="s">
        <v>213</v>
      </c>
      <c r="C43" s="324" t="s">
        <v>168</v>
      </c>
      <c r="D43" s="324"/>
      <c r="E43" s="325"/>
      <c r="F43" s="326" t="n">
        <v>12037</v>
      </c>
      <c r="G43" s="326" t="n">
        <v>11989</v>
      </c>
      <c r="H43" s="326" t="n">
        <v>12076</v>
      </c>
      <c r="I43" s="326" t="n">
        <v>12239</v>
      </c>
      <c r="J43" s="326" t="n">
        <v>12346</v>
      </c>
    </row>
    <row r="44" customFormat="false" ht="5.1" hidden="false" customHeight="true" outlineLevel="0" collapsed="false">
      <c r="A44" s="322"/>
      <c r="B44" s="332"/>
      <c r="C44" s="319"/>
      <c r="D44" s="319"/>
      <c r="E44" s="325"/>
      <c r="F44" s="326"/>
      <c r="G44" s="326"/>
      <c r="H44" s="326"/>
      <c r="I44" s="326"/>
      <c r="J44" s="326"/>
    </row>
    <row r="45" customFormat="false" ht="15" hidden="false" customHeight="true" outlineLevel="0" collapsed="false">
      <c r="A45" s="327"/>
      <c r="B45" s="332"/>
      <c r="C45" s="274" t="s">
        <v>214</v>
      </c>
      <c r="D45" s="312" t="s">
        <v>207</v>
      </c>
      <c r="E45" s="325"/>
      <c r="F45" s="326" t="n">
        <v>8130</v>
      </c>
      <c r="G45" s="326" t="n">
        <v>8079</v>
      </c>
      <c r="H45" s="326" t="n">
        <v>8100</v>
      </c>
      <c r="I45" s="326" t="n">
        <v>8253</v>
      </c>
      <c r="J45" s="326" t="n">
        <v>8257</v>
      </c>
    </row>
    <row r="46" customFormat="false" ht="15" hidden="false" customHeight="true" outlineLevel="0" collapsed="false">
      <c r="A46" s="327"/>
      <c r="B46" s="332"/>
      <c r="C46" s="274"/>
      <c r="D46" s="312" t="s">
        <v>208</v>
      </c>
      <c r="E46" s="325"/>
      <c r="F46" s="326" t="n">
        <v>2695</v>
      </c>
      <c r="G46" s="326" t="n">
        <v>2696</v>
      </c>
      <c r="H46" s="326" t="n">
        <v>2755</v>
      </c>
      <c r="I46" s="326" t="n">
        <v>2776</v>
      </c>
      <c r="J46" s="326" t="n">
        <v>2855</v>
      </c>
    </row>
    <row r="47" customFormat="false" ht="15" hidden="false" customHeight="true" outlineLevel="0" collapsed="false">
      <c r="A47" s="327"/>
      <c r="B47" s="332"/>
      <c r="C47" s="274" t="s">
        <v>215</v>
      </c>
      <c r="D47" s="274"/>
      <c r="E47" s="325"/>
      <c r="F47" s="326" t="n">
        <v>1212</v>
      </c>
      <c r="G47" s="326" t="n">
        <v>1214</v>
      </c>
      <c r="H47" s="326" t="n">
        <v>1221</v>
      </c>
      <c r="I47" s="326" t="n">
        <v>1210</v>
      </c>
      <c r="J47" s="326" t="n">
        <v>1234</v>
      </c>
    </row>
    <row r="48" customFormat="false" ht="3.95" hidden="false" customHeight="true" outlineLevel="0" collapsed="false">
      <c r="A48" s="327"/>
      <c r="B48" s="322"/>
      <c r="C48" s="331"/>
      <c r="D48" s="322"/>
      <c r="E48" s="325"/>
      <c r="F48" s="314"/>
      <c r="G48" s="314"/>
      <c r="H48" s="314"/>
      <c r="I48" s="314"/>
      <c r="J48" s="314"/>
    </row>
    <row r="49" customFormat="false" ht="13.5" hidden="false" customHeight="true" outlineLevel="0" collapsed="false">
      <c r="A49" s="317" t="s">
        <v>216</v>
      </c>
      <c r="B49" s="317"/>
      <c r="C49" s="317"/>
      <c r="D49" s="317"/>
      <c r="E49" s="313"/>
      <c r="F49" s="314" t="n">
        <v>13456</v>
      </c>
      <c r="G49" s="314" t="n">
        <v>13548</v>
      </c>
      <c r="H49" s="314" t="n">
        <v>13939</v>
      </c>
      <c r="I49" s="314" t="n">
        <v>14375</v>
      </c>
      <c r="J49" s="314" t="n">
        <v>14827</v>
      </c>
    </row>
    <row r="50" customFormat="false" ht="3.95" hidden="false" customHeight="true" outlineLevel="0" collapsed="false">
      <c r="A50" s="333"/>
      <c r="B50" s="333"/>
      <c r="C50" s="333"/>
      <c r="D50" s="333"/>
      <c r="E50" s="325"/>
      <c r="F50" s="314"/>
      <c r="G50" s="314"/>
      <c r="H50" s="314"/>
      <c r="I50" s="314"/>
      <c r="J50" s="314"/>
    </row>
    <row r="51" customFormat="false" ht="12" hidden="false" customHeight="true" outlineLevel="0" collapsed="false">
      <c r="A51" s="334" t="s">
        <v>217</v>
      </c>
      <c r="B51" s="334"/>
      <c r="C51" s="334"/>
      <c r="D51" s="334"/>
      <c r="E51" s="313"/>
      <c r="F51" s="314" t="n">
        <v>192747</v>
      </c>
      <c r="G51" s="314" t="n">
        <v>179530</v>
      </c>
      <c r="H51" s="314" t="n">
        <v>182610</v>
      </c>
      <c r="I51" s="314" t="n">
        <v>185162</v>
      </c>
      <c r="J51" s="314" t="n">
        <v>188003</v>
      </c>
    </row>
    <row r="52" customFormat="false" ht="3.95" hidden="false" customHeight="true" outlineLevel="0" collapsed="false">
      <c r="A52" s="335"/>
      <c r="B52" s="335"/>
      <c r="C52" s="335"/>
      <c r="D52" s="335"/>
      <c r="E52" s="318"/>
      <c r="F52" s="314"/>
      <c r="G52" s="314"/>
      <c r="H52" s="314"/>
      <c r="I52" s="314"/>
      <c r="J52" s="314"/>
    </row>
    <row r="53" customFormat="false" ht="13.5" hidden="false" customHeight="true" outlineLevel="0" collapsed="false">
      <c r="A53" s="336"/>
      <c r="B53" s="336"/>
      <c r="C53" s="274" t="s">
        <v>218</v>
      </c>
      <c r="D53" s="274"/>
      <c r="E53" s="320"/>
      <c r="F53" s="326" t="n">
        <v>144032</v>
      </c>
      <c r="G53" s="326" t="n">
        <v>145799</v>
      </c>
      <c r="H53" s="326" t="n">
        <v>148748</v>
      </c>
      <c r="I53" s="326" t="n">
        <v>151198</v>
      </c>
      <c r="J53" s="326" t="n">
        <v>153464</v>
      </c>
    </row>
    <row r="54" customFormat="false" ht="13.5" hidden="false" customHeight="true" outlineLevel="0" collapsed="false">
      <c r="A54" s="336"/>
      <c r="B54" s="336"/>
      <c r="C54" s="337" t="s">
        <v>219</v>
      </c>
      <c r="D54" s="337"/>
      <c r="E54" s="320"/>
      <c r="F54" s="326" t="n">
        <v>33794</v>
      </c>
      <c r="G54" s="326" t="n">
        <v>33731</v>
      </c>
      <c r="H54" s="326" t="n">
        <v>33862</v>
      </c>
      <c r="I54" s="326" t="n">
        <v>33964</v>
      </c>
      <c r="J54" s="326" t="n">
        <v>34539</v>
      </c>
    </row>
    <row r="55" customFormat="false" ht="13.5" hidden="false" customHeight="true" outlineLevel="0" collapsed="false">
      <c r="A55" s="336"/>
      <c r="B55" s="336"/>
      <c r="C55" s="274" t="s">
        <v>220</v>
      </c>
      <c r="D55" s="274"/>
      <c r="E55" s="320"/>
      <c r="F55" s="326" t="n">
        <v>5</v>
      </c>
      <c r="G55" s="338" t="s">
        <v>221</v>
      </c>
      <c r="H55" s="338" t="s">
        <v>221</v>
      </c>
      <c r="I55" s="338" t="s">
        <v>221</v>
      </c>
      <c r="J55" s="338" t="n">
        <v>0</v>
      </c>
    </row>
    <row r="56" customFormat="false" ht="13.5" hidden="false" customHeight="true" outlineLevel="0" collapsed="false">
      <c r="A56" s="336"/>
      <c r="B56" s="336"/>
      <c r="C56" s="274" t="s">
        <v>222</v>
      </c>
      <c r="D56" s="274"/>
      <c r="E56" s="320"/>
      <c r="F56" s="326" t="n">
        <v>14916</v>
      </c>
      <c r="G56" s="338" t="s">
        <v>221</v>
      </c>
      <c r="H56" s="338" t="s">
        <v>221</v>
      </c>
      <c r="I56" s="338" t="s">
        <v>221</v>
      </c>
      <c r="J56" s="338" t="n">
        <v>0</v>
      </c>
    </row>
    <row r="57" customFormat="false" ht="3.95" hidden="false" customHeight="true" outlineLevel="0" collapsed="false">
      <c r="A57" s="336"/>
      <c r="B57" s="336"/>
      <c r="C57" s="274"/>
      <c r="D57" s="274"/>
      <c r="E57" s="320"/>
      <c r="F57" s="326"/>
      <c r="G57" s="326"/>
      <c r="H57" s="338"/>
      <c r="I57" s="338"/>
      <c r="J57" s="338"/>
    </row>
    <row r="58" customFormat="false" ht="11.25" hidden="false" customHeight="true" outlineLevel="0" collapsed="false">
      <c r="A58" s="274" t="s">
        <v>223</v>
      </c>
      <c r="B58" s="274"/>
      <c r="C58" s="317" t="s">
        <v>224</v>
      </c>
      <c r="D58" s="274"/>
      <c r="E58" s="320"/>
      <c r="F58" s="338" t="n">
        <v>3221</v>
      </c>
      <c r="G58" s="338" t="n">
        <v>3090</v>
      </c>
      <c r="H58" s="338" t="n">
        <v>2992</v>
      </c>
      <c r="I58" s="338" t="n">
        <v>2841</v>
      </c>
      <c r="J58" s="338" t="n">
        <v>2941</v>
      </c>
    </row>
    <row r="59" customFormat="false" ht="6" hidden="false" customHeight="true" outlineLevel="0" collapsed="false">
      <c r="A59" s="274"/>
      <c r="B59" s="274"/>
      <c r="C59" s="317"/>
      <c r="D59" s="274"/>
      <c r="E59" s="320"/>
      <c r="F59" s="338"/>
      <c r="G59" s="338"/>
      <c r="H59" s="338"/>
      <c r="I59" s="338"/>
      <c r="J59" s="338"/>
    </row>
    <row r="60" customFormat="false" ht="13.5" hidden="false" customHeight="true" outlineLevel="0" collapsed="false">
      <c r="A60" s="317"/>
      <c r="B60" s="339" t="s">
        <v>225</v>
      </c>
      <c r="C60" s="274" t="s">
        <v>226</v>
      </c>
      <c r="D60" s="274"/>
      <c r="E60" s="320"/>
      <c r="F60" s="338" t="n">
        <v>65</v>
      </c>
      <c r="G60" s="338" t="n">
        <v>67</v>
      </c>
      <c r="H60" s="338" t="n">
        <v>71</v>
      </c>
      <c r="I60" s="338" t="n">
        <v>71</v>
      </c>
      <c r="J60" s="338" t="n">
        <v>75</v>
      </c>
    </row>
    <row r="61" customFormat="false" ht="13.5" hidden="false" customHeight="true" outlineLevel="0" collapsed="false">
      <c r="A61" s="317"/>
      <c r="B61" s="339"/>
      <c r="C61" s="274" t="s">
        <v>227</v>
      </c>
      <c r="D61" s="274"/>
      <c r="E61" s="320"/>
      <c r="F61" s="338" t="n">
        <v>63</v>
      </c>
      <c r="G61" s="338" t="n">
        <v>61</v>
      </c>
      <c r="H61" s="338" t="n">
        <v>60</v>
      </c>
      <c r="I61" s="338" t="n">
        <v>57</v>
      </c>
      <c r="J61" s="338" t="n">
        <v>51</v>
      </c>
    </row>
    <row r="62" customFormat="false" ht="13.5" hidden="false" customHeight="true" outlineLevel="0" collapsed="false">
      <c r="A62" s="317"/>
      <c r="B62" s="339"/>
      <c r="C62" s="274" t="s">
        <v>206</v>
      </c>
      <c r="D62" s="274"/>
      <c r="E62" s="320"/>
      <c r="F62" s="338" t="n">
        <v>2965</v>
      </c>
      <c r="G62" s="338" t="n">
        <v>2857</v>
      </c>
      <c r="H62" s="338" t="n">
        <v>2748</v>
      </c>
      <c r="I62" s="338" t="n">
        <v>2713</v>
      </c>
      <c r="J62" s="338" t="n">
        <v>2689</v>
      </c>
    </row>
    <row r="63" customFormat="false" ht="3.95" hidden="false" customHeight="true" outlineLevel="0" collapsed="false">
      <c r="A63" s="317"/>
      <c r="B63" s="327"/>
      <c r="C63" s="274"/>
      <c r="D63" s="274"/>
      <c r="E63" s="320"/>
      <c r="F63" s="326"/>
      <c r="G63" s="326"/>
      <c r="H63" s="338"/>
      <c r="I63" s="338"/>
      <c r="J63" s="338"/>
    </row>
    <row r="64" customFormat="false" ht="15.75" hidden="false" customHeight="true" outlineLevel="0" collapsed="false">
      <c r="A64" s="317"/>
      <c r="B64" s="340" t="s">
        <v>228</v>
      </c>
      <c r="C64" s="274" t="s">
        <v>227</v>
      </c>
      <c r="D64" s="274"/>
      <c r="E64" s="320"/>
      <c r="F64" s="338" t="n">
        <v>46</v>
      </c>
      <c r="G64" s="338" t="n">
        <v>44</v>
      </c>
      <c r="H64" s="338" t="n">
        <v>50</v>
      </c>
      <c r="I64" s="338" t="n">
        <v>57</v>
      </c>
      <c r="J64" s="338" t="n">
        <v>62</v>
      </c>
    </row>
    <row r="65" customFormat="false" ht="15.75" hidden="false" customHeight="true" outlineLevel="0" collapsed="false">
      <c r="A65" s="317"/>
      <c r="B65" s="340"/>
      <c r="C65" s="274" t="s">
        <v>229</v>
      </c>
      <c r="D65" s="274"/>
      <c r="E65" s="320"/>
      <c r="F65" s="338" t="n">
        <v>7</v>
      </c>
      <c r="G65" s="338" t="n">
        <v>6</v>
      </c>
      <c r="H65" s="338" t="n">
        <v>5</v>
      </c>
      <c r="I65" s="338" t="n">
        <v>31</v>
      </c>
      <c r="J65" s="338" t="s">
        <v>221</v>
      </c>
    </row>
    <row r="66" customFormat="false" ht="15.75" hidden="false" customHeight="true" outlineLevel="0" collapsed="false">
      <c r="A66" s="317"/>
      <c r="B66" s="340"/>
      <c r="C66" s="274" t="s">
        <v>209</v>
      </c>
      <c r="D66" s="274"/>
      <c r="E66" s="320"/>
      <c r="F66" s="338" t="n">
        <v>71</v>
      </c>
      <c r="G66" s="338" t="n">
        <v>53</v>
      </c>
      <c r="H66" s="338" t="n">
        <v>45</v>
      </c>
      <c r="I66" s="338" t="n">
        <v>4</v>
      </c>
      <c r="J66" s="338" t="s">
        <v>221</v>
      </c>
    </row>
    <row r="67" customFormat="false" ht="15.75" hidden="false" customHeight="true" outlineLevel="0" collapsed="false">
      <c r="A67" s="317"/>
      <c r="B67" s="340"/>
      <c r="C67" s="274" t="s">
        <v>206</v>
      </c>
      <c r="D67" s="274"/>
      <c r="E67" s="320"/>
      <c r="F67" s="338" t="n">
        <v>4</v>
      </c>
      <c r="G67" s="338" t="n">
        <v>2</v>
      </c>
      <c r="H67" s="338" t="n">
        <v>13</v>
      </c>
      <c r="I67" s="338" t="n">
        <v>41</v>
      </c>
      <c r="J67" s="338" t="n">
        <v>64</v>
      </c>
    </row>
    <row r="68" customFormat="false" ht="6" hidden="false" customHeight="true" outlineLevel="0" collapsed="false">
      <c r="A68" s="317"/>
      <c r="B68" s="317"/>
      <c r="C68" s="317"/>
      <c r="D68" s="317"/>
      <c r="E68" s="320"/>
      <c r="F68" s="341"/>
      <c r="G68" s="341"/>
      <c r="H68" s="341"/>
      <c r="I68" s="341"/>
      <c r="J68" s="341"/>
    </row>
    <row r="69" customFormat="false" ht="3" hidden="false" customHeight="true" outlineLevel="0" collapsed="false">
      <c r="A69" s="342"/>
      <c r="B69" s="342"/>
      <c r="C69" s="342"/>
      <c r="D69" s="342"/>
      <c r="E69" s="343"/>
      <c r="F69" s="344"/>
      <c r="G69" s="344"/>
      <c r="H69" s="344"/>
      <c r="I69" s="344"/>
      <c r="J69" s="344"/>
    </row>
    <row r="70" customFormat="false" ht="13.5" hidden="false" customHeight="true" outlineLevel="0" collapsed="false">
      <c r="A70" s="274" t="s">
        <v>230</v>
      </c>
      <c r="B70" s="274"/>
      <c r="C70" s="345" t="s">
        <v>231</v>
      </c>
      <c r="D70" s="345"/>
      <c r="E70" s="346"/>
      <c r="F70" s="326" t="n">
        <v>46809</v>
      </c>
      <c r="G70" s="326" t="n">
        <v>44838</v>
      </c>
      <c r="H70" s="326" t="n">
        <v>43588</v>
      </c>
      <c r="I70" s="326" t="n">
        <v>42632</v>
      </c>
      <c r="J70" s="326" t="n">
        <v>41687</v>
      </c>
    </row>
    <row r="71" customFormat="false" ht="13.5" hidden="false" customHeight="true" outlineLevel="0" collapsed="false">
      <c r="A71" s="347"/>
      <c r="B71" s="345"/>
      <c r="C71" s="345" t="s">
        <v>232</v>
      </c>
      <c r="D71" s="317"/>
      <c r="E71" s="320"/>
      <c r="F71" s="326" t="n">
        <v>5112</v>
      </c>
      <c r="G71" s="326" t="n">
        <v>5039</v>
      </c>
      <c r="H71" s="326" t="n">
        <v>5028</v>
      </c>
      <c r="I71" s="326" t="n">
        <v>5075</v>
      </c>
      <c r="J71" s="326" t="n">
        <v>5037</v>
      </c>
    </row>
    <row r="72" customFormat="false" ht="3" hidden="false" customHeight="true" outlineLevel="0" collapsed="false">
      <c r="A72" s="317"/>
      <c r="B72" s="317"/>
      <c r="C72" s="317"/>
      <c r="D72" s="317"/>
      <c r="E72" s="320"/>
      <c r="F72" s="348"/>
      <c r="G72" s="348"/>
      <c r="H72" s="348"/>
      <c r="I72" s="348"/>
      <c r="J72" s="348"/>
    </row>
    <row r="73" customFormat="false" ht="3" hidden="false" customHeight="true" outlineLevel="0" collapsed="false">
      <c r="A73" s="342"/>
      <c r="B73" s="349"/>
      <c r="C73" s="342"/>
      <c r="D73" s="342"/>
      <c r="E73" s="343"/>
      <c r="F73" s="341"/>
      <c r="G73" s="341"/>
      <c r="H73" s="341"/>
      <c r="I73" s="341"/>
      <c r="J73" s="341"/>
    </row>
    <row r="74" customFormat="false" ht="13.5" hidden="false" customHeight="true" outlineLevel="0" collapsed="false">
      <c r="A74" s="337" t="s">
        <v>233</v>
      </c>
      <c r="B74" s="337"/>
      <c r="C74" s="337"/>
      <c r="D74" s="337"/>
      <c r="E74" s="320"/>
      <c r="F74" s="341"/>
      <c r="G74" s="341"/>
      <c r="H74" s="341"/>
      <c r="I74" s="341"/>
      <c r="J74" s="341"/>
    </row>
    <row r="75" customFormat="false" ht="13.5" hidden="false" customHeight="true" outlineLevel="0" collapsed="false">
      <c r="A75" s="347"/>
      <c r="B75" s="350"/>
      <c r="C75" s="274" t="s">
        <v>234</v>
      </c>
      <c r="D75" s="274"/>
      <c r="E75" s="320"/>
      <c r="F75" s="326" t="n">
        <v>191</v>
      </c>
      <c r="G75" s="326" t="n">
        <v>192</v>
      </c>
      <c r="H75" s="326" t="n">
        <v>195</v>
      </c>
      <c r="I75" s="326" t="n">
        <v>200</v>
      </c>
      <c r="J75" s="326" t="n">
        <v>201</v>
      </c>
    </row>
    <row r="76" customFormat="false" ht="13.5" hidden="false" customHeight="true" outlineLevel="0" collapsed="false">
      <c r="A76" s="347"/>
      <c r="B76" s="350"/>
      <c r="C76" s="274" t="s">
        <v>235</v>
      </c>
      <c r="D76" s="274"/>
      <c r="E76" s="325"/>
      <c r="F76" s="338" t="n">
        <v>32145</v>
      </c>
      <c r="G76" s="326" t="n">
        <v>35291</v>
      </c>
      <c r="H76" s="326" t="n">
        <v>36271</v>
      </c>
      <c r="I76" s="326" t="n">
        <v>36401</v>
      </c>
      <c r="J76" s="326" t="n">
        <v>36917</v>
      </c>
    </row>
    <row r="77" customFormat="false" ht="3" hidden="false" customHeight="true" outlineLevel="0" collapsed="false">
      <c r="A77" s="299"/>
      <c r="B77" s="351"/>
      <c r="C77" s="299"/>
      <c r="D77" s="299"/>
      <c r="E77" s="352"/>
      <c r="F77" s="353"/>
      <c r="G77" s="353"/>
      <c r="H77" s="353"/>
      <c r="I77" s="353"/>
      <c r="J77" s="353"/>
    </row>
    <row r="78" customFormat="false" ht="13.5" hidden="false" customHeight="true" outlineLevel="0" collapsed="false">
      <c r="A78" s="6" t="s">
        <v>236</v>
      </c>
      <c r="B78" s="6"/>
      <c r="C78" s="6"/>
      <c r="D78" s="6"/>
      <c r="E78" s="6"/>
    </row>
  </sheetData>
  <mergeCells count="42">
    <mergeCell ref="A2:J2"/>
    <mergeCell ref="A12:E12"/>
    <mergeCell ref="A14:B14"/>
    <mergeCell ref="C14:D14"/>
    <mergeCell ref="A16:D16"/>
    <mergeCell ref="A18:D18"/>
    <mergeCell ref="B20:B27"/>
    <mergeCell ref="C20:D20"/>
    <mergeCell ref="C22:C23"/>
    <mergeCell ref="C24:C25"/>
    <mergeCell ref="C26:C27"/>
    <mergeCell ref="B29:B34"/>
    <mergeCell ref="C29:D29"/>
    <mergeCell ref="C31:C32"/>
    <mergeCell ref="C33:C34"/>
    <mergeCell ref="B36:B41"/>
    <mergeCell ref="C36:D36"/>
    <mergeCell ref="C38:C39"/>
    <mergeCell ref="C40:C41"/>
    <mergeCell ref="B43:B47"/>
    <mergeCell ref="C43:D43"/>
    <mergeCell ref="C45:C46"/>
    <mergeCell ref="C47:D47"/>
    <mergeCell ref="A49:D49"/>
    <mergeCell ref="C53:D53"/>
    <mergeCell ref="C54:D54"/>
    <mergeCell ref="C55:D55"/>
    <mergeCell ref="C56:D56"/>
    <mergeCell ref="A58:B58"/>
    <mergeCell ref="B60:B62"/>
    <mergeCell ref="C60:D60"/>
    <mergeCell ref="C61:D61"/>
    <mergeCell ref="C62:D62"/>
    <mergeCell ref="B64:B67"/>
    <mergeCell ref="C64:D64"/>
    <mergeCell ref="C65:D65"/>
    <mergeCell ref="C66:D66"/>
    <mergeCell ref="C67:D67"/>
    <mergeCell ref="A70:B70"/>
    <mergeCell ref="A74:D74"/>
    <mergeCell ref="C75:D75"/>
    <mergeCell ref="C76:D76"/>
  </mergeCells>
  <printOptions headings="false" gridLines="false" gridLinesSet="true" horizontalCentered="true" verticalCentered="false"/>
  <pageMargins left="0.590277777777778" right="0.590277777777778"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伊師　洋香</dc:creator>
  <dc:description/>
  <dc:language>en-US</dc:language>
  <cp:lastModifiedBy>setup</cp:lastModifiedBy>
  <cp:lastPrinted>2024-03-04T00:28:27Z</cp:lastPrinted>
  <dcterms:modified xsi:type="dcterms:W3CDTF">2024-03-25T02:58:43Z</dcterms:modified>
  <cp:revision>0</cp:revision>
  <dc:subject/>
  <dc:title/>
</cp:coreProperties>
</file>