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6-1" sheetId="1" state="visible" r:id="rId2"/>
    <sheet name="6-2" sheetId="2" state="visible" r:id="rId3"/>
    <sheet name="6-3" sheetId="3" state="visible" r:id="rId4"/>
    <sheet name="6-4" sheetId="4" state="visible" r:id="rId5"/>
    <sheet name="6-5" sheetId="5" state="visible" r:id="rId6"/>
    <sheet name="6-6" sheetId="6" state="visible" r:id="rId7"/>
    <sheet name="6-7" sheetId="7" state="visible" r:id="rId8"/>
    <sheet name="6-8_1" sheetId="8" state="visible" r:id="rId9"/>
    <sheet name="6-8_2" sheetId="9" state="visible" r:id="rId10"/>
    <sheet name="6-9" sheetId="10" state="visible" r:id="rId11"/>
  </sheets>
  <definedNames>
    <definedName function="false" hidden="false" localSheetId="0" name="_xlnm.Print_Area" vbProcedure="false">'6-1'!$A$1:$AB$52</definedName>
    <definedName function="false" hidden="false" localSheetId="1" name="_xlnm.Print_Area" vbProcedure="false">'6-2'!$A$1:$P$261</definedName>
    <definedName function="false" hidden="false" localSheetId="2" name="_xlnm.Print_Area" vbProcedure="false">'6-3'!$A$1:$P$210</definedName>
    <definedName function="false" hidden="false" localSheetId="3" name="_xlnm.Print_Area" vbProcedure="false">'6-4'!$A$1:$P$99</definedName>
    <definedName function="false" hidden="false" localSheetId="4" name="_xlnm.Print_Area" vbProcedure="false">'6-5'!$A$1:$S$46</definedName>
    <definedName function="false" hidden="false" localSheetId="5" name="_xlnm.Print_Area" vbProcedure="false">'6-6'!$A$1:$O$51</definedName>
    <definedName function="false" hidden="false" localSheetId="6" name="_xlnm.Print_Area" vbProcedure="false">'6-7'!$A$1:$S$34</definedName>
    <definedName function="false" hidden="false" localSheetId="7" name="_xlnm.Print_Area" vbProcedure="false">'6-8_1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463">
  <si>
    <r>
      <rPr>
        <sz val="14"/>
        <rFont val="ＭＳ 明朝"/>
        <family val="1"/>
        <charset val="128"/>
      </rPr>
      <t xml:space="preserve">6-1.</t>
    </r>
    <r>
      <rPr>
        <sz val="14"/>
        <rFont val="Noto Sans"/>
        <family val="2"/>
      </rPr>
      <t xml:space="preserve">商業の推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～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本表は、商業統計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定統計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を掲げたものであり、飲食店を含まない。
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までは宮城県が公表した数値であり、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か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までは経済産業省
は調査時の市域による。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までの年間販売額（　）内は、調査日直前の１か月間
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簡易調査である。</t>
    </r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以降は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結果である。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公表の確定数である。ただし、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の数値は本市の独自集計結果である。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まで
の販売額である。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「年間販売額」は四捨五入の関係で総数と内訳が一致しない場合がある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　人、百万円）</t>
    </r>
  </si>
  <si>
    <t xml:space="preserve">年</t>
  </si>
  <si>
    <t xml:space="preserve">総数</t>
  </si>
  <si>
    <t xml:space="preserve">卸売業</t>
  </si>
  <si>
    <t xml:space="preserve">小売業</t>
  </si>
  <si>
    <t xml:space="preserve">事業所数</t>
  </si>
  <si>
    <t xml:space="preserve">従業者数</t>
  </si>
  <si>
    <t xml:space="preserve">年間
販売額</t>
  </si>
  <si>
    <r>
      <rPr>
        <sz val="9"/>
        <rFont val="Noto Sans"/>
        <family val="2"/>
      </rPr>
      <t xml:space="preserve">昭和 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952)</t>
    </r>
  </si>
  <si>
    <r>
      <rPr>
        <sz val="9"/>
        <rFont val="ＭＳ Ｐ明朝"/>
        <family val="1"/>
        <charset val="128"/>
      </rPr>
      <t xml:space="preserve">(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972)</t>
    </r>
  </si>
  <si>
    <r>
      <rPr>
        <sz val="9"/>
        <rFont val="ＭＳ Ｐ明朝"/>
        <family val="1"/>
        <charset val="128"/>
      </rPr>
      <t xml:space="preserve">(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…</t>
  </si>
  <si>
    <t xml:space="preserve">29   (1954)</t>
  </si>
  <si>
    <t xml:space="preserve">旧仙台市</t>
  </si>
  <si>
    <t xml:space="preserve">31   (1956)</t>
  </si>
  <si>
    <r>
      <rPr>
        <sz val="9"/>
        <rFont val="ＭＳ Ｐ明朝"/>
        <family val="1"/>
        <charset val="128"/>
      </rPr>
      <t xml:space="preserve">(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(…)</t>
  </si>
  <si>
    <t xml:space="preserve">旧 泉      　市</t>
  </si>
  <si>
    <t xml:space="preserve">旧宮城町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958)</t>
    </r>
  </si>
  <si>
    <t xml:space="preserve">旧秋保町</t>
  </si>
  <si>
    <t xml:space="preserve">x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974)</t>
    </r>
  </si>
  <si>
    <t xml:space="preserve">旧 泉      　町</t>
  </si>
  <si>
    <t xml:space="preserve">旧宮城村</t>
  </si>
  <si>
    <t xml:space="preserve">-</t>
  </si>
  <si>
    <t xml:space="preserve">旧秋保村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960)</t>
    </r>
  </si>
  <si>
    <r>
      <rPr>
        <sz val="9"/>
        <rFont val="ＭＳ Ｐ明朝"/>
        <family val="1"/>
        <charset val="128"/>
      </rPr>
      <t xml:space="preserve">(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976)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962)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979)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964)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982)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966)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985)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968)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988)</t>
    </r>
  </si>
  <si>
    <r>
      <rPr>
        <sz val="9"/>
        <rFont val="ＭＳ Ｐ明朝"/>
        <family val="1"/>
        <charset val="128"/>
      </rPr>
      <t xml:space="preserve">(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991)</t>
    </r>
  </si>
  <si>
    <r>
      <rPr>
        <sz val="9"/>
        <rFont val="ＭＳ Ｐ明朝"/>
        <family val="1"/>
        <charset val="128"/>
      </rPr>
      <t xml:space="preserve">(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994)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997)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97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99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2021)</t>
    </r>
  </si>
  <si>
    <r>
      <rPr>
        <sz val="9"/>
        <rFont val="ＭＳ Ｐゴシック"/>
        <family val="3"/>
        <charset val="128"/>
      </rPr>
      <t xml:space="preserve">(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t xml:space="preserve">資料　経済産業省、総務省、宮城県、まちづくり政策局政策企画部政策企画課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経済センサス－活動調査結果</t>
    </r>
  </si>
  <si>
    <r>
      <rPr>
        <sz val="14"/>
        <rFont val="Noto Sans"/>
        <family val="2"/>
      </rPr>
      <t xml:space="preserve">（第</t>
    </r>
    <r>
      <rPr>
        <sz val="14"/>
        <rFont val="ＭＳ 明朝"/>
        <family val="1"/>
        <charset val="128"/>
      </rPr>
      <t xml:space="preserve">6-2</t>
    </r>
    <r>
      <rPr>
        <sz val="14"/>
        <rFont val="Noto Sans"/>
        <family val="2"/>
      </rPr>
      <t xml:space="preserve">表～第</t>
    </r>
    <r>
      <rPr>
        <sz val="14"/>
        <rFont val="ＭＳ 明朝"/>
        <family val="1"/>
        <charset val="128"/>
      </rPr>
      <t xml:space="preserve">6-6</t>
    </r>
    <r>
      <rPr>
        <sz val="14"/>
        <rFont val="Noto Sans"/>
        <family val="2"/>
      </rPr>
      <t xml:space="preserve">表）</t>
    </r>
  </si>
  <si>
    <r>
      <rPr>
        <sz val="14"/>
        <rFont val="ＭＳ 明朝"/>
        <family val="1"/>
        <charset val="128"/>
      </rPr>
      <t xml:space="preserve">6-2</t>
    </r>
    <r>
      <rPr>
        <sz val="14"/>
        <rFont val="Noto Sans"/>
        <family val="2"/>
      </rPr>
      <t xml:space="preserve">．産業（細分類）別事業所数（従業者規模別）、</t>
    </r>
  </si>
  <si>
    <t xml:space="preserve">従業者数、年間商品販売額及び売場面積</t>
  </si>
  <si>
    <t xml:space="preserve">（単位  人、百万円、㎡）　（法人組織の事業所と個人経営の事業所の合計）</t>
  </si>
  <si>
    <r>
      <rPr>
        <sz val="8"/>
        <rFont val="Noto Sans"/>
        <family val="2"/>
      </rPr>
      <t xml:space="preserve">（令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産業（細分類）</t>
  </si>
  <si>
    <t xml:space="preserve">事業所数（続き）</t>
  </si>
  <si>
    <t xml:space="preserve">年間商品
販売額</t>
  </si>
  <si>
    <t xml:space="preserve">売場面積</t>
  </si>
  <si>
    <t xml:space="preserve">計</t>
  </si>
  <si>
    <t xml:space="preserve">従業者規模</t>
  </si>
  <si>
    <t xml:space="preserve">従業者規模（続き）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以下</t>
    </r>
  </si>
  <si>
    <t xml:space="preserve">３～４人</t>
  </si>
  <si>
    <t xml:space="preserve">５～９人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合計</t>
  </si>
  <si>
    <t xml:space="preserve">卸売業計</t>
  </si>
  <si>
    <t xml:space="preserve">各種商品卸売業</t>
  </si>
  <si>
    <r>
      <rPr>
        <sz val="9"/>
        <rFont val="Noto Sans"/>
        <family val="2"/>
      </rPr>
      <t xml:space="preserve">各種商品卸売業（従業者が常時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以上のもの）</t>
    </r>
  </si>
  <si>
    <t xml:space="preserve">その他の各種商品卸売業</t>
  </si>
  <si>
    <t xml:space="preserve">繊維・衣服等卸売業</t>
  </si>
  <si>
    <t xml:space="preserve">繊維品卸売業（衣服、身の回り品を除く）</t>
  </si>
  <si>
    <t xml:space="preserve">繊維原料卸売業</t>
  </si>
  <si>
    <t xml:space="preserve">糸卸売業</t>
  </si>
  <si>
    <t xml:space="preserve">織物卸売業（室内装飾繊維品を除く）</t>
  </si>
  <si>
    <t xml:space="preserve">衣服卸売業</t>
  </si>
  <si>
    <t xml:space="preserve">男子服卸売業</t>
  </si>
  <si>
    <t xml:space="preserve">婦人・子供服卸売業</t>
  </si>
  <si>
    <t xml:space="preserve">下着類卸売業</t>
  </si>
  <si>
    <t xml:space="preserve">その他の衣服卸売業</t>
  </si>
  <si>
    <t xml:space="preserve">身の回り品卸売業</t>
  </si>
  <si>
    <t xml:space="preserve">寝具類卸売業</t>
  </si>
  <si>
    <t xml:space="preserve">靴・履物卸売業</t>
  </si>
  <si>
    <t xml:space="preserve">かばん・袋物卸売業</t>
  </si>
  <si>
    <t xml:space="preserve">その他の身の回り品卸売業</t>
  </si>
  <si>
    <t xml:space="preserve">飲食料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・味そ・しょう油卸売業</t>
  </si>
  <si>
    <t xml:space="preserve">酒類卸売業</t>
  </si>
  <si>
    <t xml:space="preserve">乾物卸売業</t>
  </si>
  <si>
    <t xml:space="preserve">菓子・パン類卸売業</t>
  </si>
  <si>
    <t xml:space="preserve">飲料卸売業（別掲を除く）</t>
  </si>
  <si>
    <t xml:space="preserve">茶類卸売業</t>
  </si>
  <si>
    <t xml:space="preserve">牛乳・乳製品卸売業</t>
  </si>
  <si>
    <t xml:space="preserve">その他の食料・飲料卸売業</t>
  </si>
  <si>
    <t xml:space="preserve">建築材料、鉱物・金属材料等卸売業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建築用金属製品卸売業（建築用金物を除く）</t>
  </si>
  <si>
    <t xml:space="preserve">その他の建築材料卸売業</t>
  </si>
  <si>
    <t xml:space="preserve">化学製品卸売業</t>
  </si>
  <si>
    <t xml:space="preserve">塗料卸売業</t>
  </si>
  <si>
    <t xml:space="preserve">プラスチック卸売業</t>
  </si>
  <si>
    <t xml:space="preserve">その他の化学製品卸売業</t>
  </si>
  <si>
    <t xml:space="preserve">石油・鉱物卸売業</t>
  </si>
  <si>
    <t xml:space="preserve">石油卸売業</t>
  </si>
  <si>
    <t xml:space="preserve">鉱物卸売業（石油を除く）</t>
  </si>
  <si>
    <t xml:space="preserve">鉄鋼製品卸売業</t>
  </si>
  <si>
    <r>
      <rPr>
        <sz val="8"/>
        <rFont val="Noto Sans"/>
        <family val="2"/>
      </rPr>
      <t xml:space="preserve">資料　総務省・経済産業省｢令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活動調査結果」</t>
    </r>
  </si>
  <si>
    <t xml:space="preserve">従業者数、年間商品販売額及び売場面積（続）</t>
  </si>
  <si>
    <t xml:space="preserve">鉄鋼粗製品卸売業</t>
  </si>
  <si>
    <t xml:space="preserve">鉄鋼一次製品卸売業</t>
  </si>
  <si>
    <t xml:space="preserve">その他の鉄鋼製品卸売業</t>
  </si>
  <si>
    <t xml:space="preserve">非鉄金属卸売業</t>
  </si>
  <si>
    <t xml:space="preserve">非鉄金属地金卸売業</t>
  </si>
  <si>
    <t xml:space="preserve">非鉄金属製品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機械器具卸売業</t>
  </si>
  <si>
    <t xml:space="preserve">産業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産業機械器具卸売業</t>
  </si>
  <si>
    <t xml:space="preserve">自動車卸売業</t>
  </si>
  <si>
    <t xml:space="preserve">自動車卸売業（二輪自動車を含む）</t>
  </si>
  <si>
    <t xml:space="preserve">自動車部分品・附属品卸売業（中古品を除く）</t>
  </si>
  <si>
    <t xml:space="preserve">自動車中古部品卸売業</t>
  </si>
  <si>
    <t xml:space="preserve">電気機械器具卸売業</t>
  </si>
  <si>
    <t xml:space="preserve">家庭用電気機械器具卸売業</t>
  </si>
  <si>
    <t xml:space="preserve">電気機械器具卸売業（家庭用電気機械器具を除く）</t>
  </si>
  <si>
    <t xml:space="preserve">その他の機械器具卸売業</t>
  </si>
  <si>
    <t xml:space="preserve">輸送用機械器具卸売業（自動車を除く）</t>
  </si>
  <si>
    <t xml:space="preserve">計量器・理化学機械器具・光学機械器具等卸売業</t>
  </si>
  <si>
    <t xml:space="preserve">医療用機械器具卸売業（歯科用機械器具を含む）</t>
  </si>
  <si>
    <t xml:space="preserve">その他の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紙・紙製品卸売業</t>
  </si>
  <si>
    <t xml:space="preserve">紙卸売業</t>
  </si>
  <si>
    <t xml:space="preserve">紙製品卸売業</t>
  </si>
  <si>
    <t xml:space="preserve">他に分類されない卸売業</t>
  </si>
  <si>
    <t xml:space="preserve">金物卸売業</t>
  </si>
  <si>
    <t xml:space="preserve">肥料・飼料卸売業</t>
  </si>
  <si>
    <t xml:space="preserve">スポーツ用品卸売業</t>
  </si>
  <si>
    <t xml:space="preserve">娯楽用品・がん具卸売業</t>
  </si>
  <si>
    <t xml:space="preserve">たばこ卸売業</t>
  </si>
  <si>
    <t xml:space="preserve">ジュエリー製品卸売業</t>
  </si>
  <si>
    <t xml:space="preserve">書籍・雑誌卸売業</t>
  </si>
  <si>
    <t xml:space="preserve">代理商、仲立業</t>
  </si>
  <si>
    <t xml:space="preserve">他に分類されないその他の卸売業</t>
  </si>
  <si>
    <t xml:space="preserve">小売業計</t>
  </si>
  <si>
    <t xml:space="preserve">各種商品小売業</t>
  </si>
  <si>
    <t xml:space="preserve">百貨店、総合スーパー</t>
  </si>
  <si>
    <r>
      <rPr>
        <sz val="7.5"/>
        <rFont val="Noto Sans"/>
        <family val="2"/>
      </rPr>
      <t xml:space="preserve">その他の各種商品小売業（従業者が常時</t>
    </r>
    <r>
      <rPr>
        <sz val="7.5"/>
        <rFont val="ＭＳ Ｐゴシック"/>
        <family val="3"/>
        <charset val="128"/>
      </rPr>
      <t xml:space="preserve">50</t>
    </r>
    <r>
      <rPr>
        <sz val="7.5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下着類小売業</t>
  </si>
  <si>
    <t xml:space="preserve">洋品雑貨・小間物小売業</t>
  </si>
  <si>
    <t xml:space="preserve">他に分類されない織物・衣服・身の回り品小売業</t>
  </si>
  <si>
    <t xml:space="preserve">飲食料品小売業</t>
  </si>
  <si>
    <t xml:space="preserve">各種食料品小売業</t>
  </si>
  <si>
    <t xml:space="preserve">野菜・果実小売業</t>
  </si>
  <si>
    <t xml:space="preserve">野菜小売業</t>
  </si>
  <si>
    <t xml:space="preserve">果実小売業</t>
  </si>
  <si>
    <t xml:space="preserve">食肉小売業</t>
  </si>
  <si>
    <t xml:space="preserve">食肉小売業（卵、鳥肉を除く）</t>
  </si>
  <si>
    <t xml:space="preserve">卵・鳥肉小売業</t>
  </si>
  <si>
    <t xml:space="preserve">鮮魚小売業</t>
  </si>
  <si>
    <t xml:space="preserve">酒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その他の飲食料品小売業</t>
  </si>
  <si>
    <t xml:space="preserve">コンビニエンスストア（飲食料品を中心とするものに限る）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米穀類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機械器具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t xml:space="preserve">機械器具小売業（自動車、自転車を除く）</t>
  </si>
  <si>
    <t xml:space="preserve">電気機械器具小売業（中古品を除く）</t>
  </si>
  <si>
    <t xml:space="preserve">電気事務機械器具小売業（中古品を除く）</t>
  </si>
  <si>
    <t xml:space="preserve">中古電気製品小売業</t>
  </si>
  <si>
    <t xml:space="preserve">その他の機械器具小売業</t>
  </si>
  <si>
    <t xml:space="preserve">その他の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じゅう器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医薬品・化粧品小売業</t>
  </si>
  <si>
    <t xml:space="preserve">ドラッグストア</t>
  </si>
  <si>
    <t xml:space="preserve">医薬品小売業（調剤薬局を除く）</t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（古本を除く）</t>
  </si>
  <si>
    <t xml:space="preserve">古本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時計・眼鏡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ホームセンター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t xml:space="preserve">中古品小売業（骨とう品を除く）</t>
  </si>
  <si>
    <t xml:space="preserve">他に分類されないその他の小売業</t>
  </si>
  <si>
    <t xml:space="preserve">無店舗小売業</t>
  </si>
  <si>
    <t xml:space="preserve">通信販売・訪問販売小売業</t>
  </si>
  <si>
    <t xml:space="preserve">無店舗小売業（各種商品小売）</t>
  </si>
  <si>
    <t xml:space="preserve">無店舗小売業（織物・衣服・身の回り品小売）</t>
  </si>
  <si>
    <t xml:space="preserve">無店舗小売業（飲食料品小売）</t>
  </si>
  <si>
    <t xml:space="preserve">無店舗小売業（機械器具小売）</t>
  </si>
  <si>
    <t xml:space="preserve">無店舗小売業（その他の小売）</t>
  </si>
  <si>
    <t xml:space="preserve">自動販売機による小売業</t>
  </si>
  <si>
    <t xml:space="preserve">その他の無店舗小売業</t>
  </si>
  <si>
    <r>
      <rPr>
        <sz val="14"/>
        <rFont val="ＭＳ 明朝"/>
        <family val="1"/>
        <charset val="128"/>
      </rPr>
      <t xml:space="preserve">6-3.</t>
    </r>
    <r>
      <rPr>
        <sz val="14"/>
        <rFont val="Noto Sans"/>
        <family val="2"/>
      </rPr>
      <t xml:space="preserve">区、産業（小分類）別事業所数、従業者数、</t>
    </r>
  </si>
  <si>
    <t xml:space="preserve">年間商品販売額及び売場面積</t>
  </si>
  <si>
    <t xml:space="preserve">産業 （中  ・小分類）</t>
  </si>
  <si>
    <t xml:space="preserve">全市</t>
  </si>
  <si>
    <t xml:space="preserve">青葉区</t>
  </si>
  <si>
    <r>
      <rPr>
        <b val="true"/>
        <sz val="9"/>
        <rFont val="Noto Sans"/>
        <family val="2"/>
      </rPr>
      <t xml:space="preserve">建築材料</t>
    </r>
    <r>
      <rPr>
        <b val="true"/>
        <sz val="9"/>
        <rFont val="ＭＳ Ｐ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鉱物・金属材料等卸売業</t>
    </r>
  </si>
  <si>
    <r>
      <rPr>
        <sz val="9"/>
        <rFont val="Noto Sans"/>
        <family val="2"/>
      </rPr>
      <t xml:space="preserve">その他の各種商品小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従業者が常時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自動車・自転車小売業</t>
  </si>
  <si>
    <t xml:space="preserve">年間商品販売額及び売場面積（続）</t>
  </si>
  <si>
    <t xml:space="preserve">宮城野区</t>
  </si>
  <si>
    <t xml:space="preserve">若林区</t>
  </si>
  <si>
    <t xml:space="preserve">太白区</t>
  </si>
  <si>
    <t xml:space="preserve">泉区</t>
  </si>
  <si>
    <r>
      <rPr>
        <sz val="14"/>
        <rFont val="ＭＳ 明朝"/>
        <family val="1"/>
        <charset val="128"/>
      </rPr>
      <t xml:space="preserve">6-4.</t>
    </r>
    <r>
      <rPr>
        <sz val="14"/>
        <rFont val="Noto Sans"/>
        <family val="2"/>
      </rPr>
      <t xml:space="preserve">小売業の産業（小分類）別、商品販売形態別</t>
    </r>
  </si>
  <si>
    <t xml:space="preserve">事業所数、年間商品販売額及び構成比</t>
  </si>
  <si>
    <t xml:space="preserve">　　　　　</t>
  </si>
  <si>
    <t xml:space="preserve">（単位　百万円、％）　（法人組織の事業所と個人経営の事業所の合計）</t>
  </si>
  <si>
    <t xml:space="preserve">産業（小分類）　</t>
  </si>
  <si>
    <t xml:space="preserve">卸売計</t>
  </si>
  <si>
    <t xml:space="preserve">小売計</t>
  </si>
  <si>
    <t xml:space="preserve">商品販売形態</t>
  </si>
  <si>
    <t xml:space="preserve">店頭販売</t>
  </si>
  <si>
    <t xml:space="preserve">訪問販売</t>
  </si>
  <si>
    <t xml:space="preserve">延事業所数</t>
  </si>
  <si>
    <t xml:space="preserve">構成比</t>
  </si>
  <si>
    <t xml:space="preserve">小　　　売　　　業　　　計</t>
  </si>
  <si>
    <t xml:space="preserve">その他の各種商品小売業　　　　　　　　　　　　　　　　　　　　　　　　（従業者が常時５０人未満のもの）</t>
  </si>
  <si>
    <t xml:space="preserve">事業所数、年間商品販売額及び構成比（続）</t>
  </si>
  <si>
    <t xml:space="preserve">通信・カタログ販売</t>
  </si>
  <si>
    <t xml:space="preserve">インターネット販売</t>
  </si>
  <si>
    <t xml:space="preserve">自動販売機による販売</t>
  </si>
  <si>
    <t xml:space="preserve">その他</t>
  </si>
  <si>
    <r>
      <rPr>
        <sz val="14"/>
        <rFont val="ＭＳ 明朝"/>
        <family val="1"/>
        <charset val="128"/>
      </rPr>
      <t xml:space="preserve">6-5.</t>
    </r>
    <r>
      <rPr>
        <sz val="14"/>
        <rFont val="Noto Sans"/>
        <family val="2"/>
      </rPr>
      <t xml:space="preserve">小売業の産業（中分類）別、売場面積規模別</t>
    </r>
  </si>
  <si>
    <t xml:space="preserve">事業所数、年間商品販売額及び売場面積</t>
  </si>
  <si>
    <t xml:space="preserve">（単位　百万円、㎡）　（法人組織の事業所と個人経営の事業所の合計）</t>
  </si>
  <si>
    <t xml:space="preserve">産業（中分類）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㎡以上　 　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㎡以上　 　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㎡以上　 　　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㎡未満</t>
    </r>
  </si>
  <si>
    <t xml:space="preserve">　</t>
  </si>
  <si>
    <t xml:space="preserve">（続）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㎡以上　　　　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㎡以上　　　　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㎡以上　　　　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㎡以上　　　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㎡未満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㎡以上　　　</t>
    </r>
    <r>
      <rPr>
        <sz val="10"/>
        <rFont val="ＭＳ Ｐ明朝"/>
        <family val="1"/>
        <charset val="128"/>
      </rPr>
      <t xml:space="preserve">1,500</t>
    </r>
    <r>
      <rPr>
        <sz val="10"/>
        <rFont val="Noto Sans"/>
        <family val="2"/>
      </rPr>
      <t xml:space="preserve">㎡未満</t>
    </r>
  </si>
  <si>
    <r>
      <rPr>
        <sz val="10"/>
        <rFont val="ＭＳ Ｐ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　　　</t>
    </r>
    <r>
      <rPr>
        <sz val="10"/>
        <rFont val="ＭＳ Ｐ明朝"/>
        <family val="1"/>
        <charset val="128"/>
      </rPr>
      <t xml:space="preserve">3,000</t>
    </r>
    <r>
      <rPr>
        <sz val="10"/>
        <rFont val="Noto Sans"/>
        <family val="2"/>
      </rPr>
      <t xml:space="preserve">㎡未満</t>
    </r>
  </si>
  <si>
    <r>
      <rPr>
        <sz val="10"/>
        <rFont val="ＭＳ Ｐ明朝"/>
        <family val="1"/>
        <charset val="128"/>
      </rPr>
      <t xml:space="preserve">3,000</t>
    </r>
    <r>
      <rPr>
        <sz val="10"/>
        <rFont val="Noto Sans"/>
        <family val="2"/>
      </rPr>
      <t xml:space="preserve">㎡以上　　　</t>
    </r>
    <r>
      <rPr>
        <sz val="10"/>
        <rFont val="ＭＳ Ｐ明朝"/>
        <family val="1"/>
        <charset val="128"/>
      </rPr>
      <t xml:space="preserve">6,000</t>
    </r>
    <r>
      <rPr>
        <sz val="10"/>
        <rFont val="Noto Sans"/>
        <family val="2"/>
      </rPr>
      <t xml:space="preserve">㎡未満</t>
    </r>
  </si>
  <si>
    <r>
      <rPr>
        <sz val="10"/>
        <rFont val="ＭＳ Ｐ明朝"/>
        <family val="1"/>
        <charset val="128"/>
      </rPr>
      <t xml:space="preserve">6,000</t>
    </r>
    <r>
      <rPr>
        <sz val="10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不　　　詳</t>
    </r>
    <r>
      <rPr>
        <vertAlign val="superscript"/>
        <sz val="10"/>
        <rFont val="Noto Sans"/>
        <family val="2"/>
      </rPr>
      <t xml:space="preserve">（注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売場面積の調査を行っていない牛乳小売業（宅配専門）、自動車（新車・中古）小売業、建具小売業、畳小売業、ガソリンスタンド、新聞</t>
    </r>
  </si>
  <si>
    <t xml:space="preserve">小売業（宅配専門）に属する事業所並びに訪問販売、通信・カタログ販売、インターネット販売等で売場面積のない事業所は「不詳」となる。</t>
  </si>
  <si>
    <r>
      <rPr>
        <sz val="14"/>
        <rFont val="ＭＳ 明朝"/>
        <family val="1"/>
        <charset val="128"/>
      </rPr>
      <t xml:space="preserve">6-6.</t>
    </r>
    <r>
      <rPr>
        <sz val="14"/>
        <rFont val="Noto Sans"/>
        <family val="2"/>
      </rPr>
      <t xml:space="preserve">小売業の産業（中分類）別、営業時間階級別</t>
    </r>
  </si>
  <si>
    <t xml:space="preserve">事業所数、従業者数、年間商品販売額及び売場面積</t>
  </si>
  <si>
    <t xml:space="preserve">８時間未満</t>
  </si>
  <si>
    <t xml:space="preserve">８時間以上　 １０時間未満</t>
  </si>
  <si>
    <t xml:space="preserve">１０時間以上　 １２時間未満</t>
  </si>
  <si>
    <t xml:space="preserve">１２時間以上　 １４時間未満</t>
  </si>
  <si>
    <t xml:space="preserve">１４時間以上　 ２４時間未満</t>
  </si>
  <si>
    <t xml:space="preserve">終日営業</t>
  </si>
  <si>
    <r>
      <rPr>
        <sz val="9"/>
        <rFont val="Noto Sans"/>
        <family val="2"/>
      </rPr>
      <t xml:space="preserve">不　　　　　 　　　　詳</t>
    </r>
    <r>
      <rPr>
        <vertAlign val="superscript"/>
        <sz val="9"/>
        <rFont val="ＭＳ Ｐ明朝"/>
        <family val="1"/>
        <charset val="128"/>
      </rPr>
      <t xml:space="preserve">(</t>
    </r>
    <r>
      <rPr>
        <vertAlign val="superscript"/>
        <sz val="9"/>
        <rFont val="Noto Sans"/>
        <family val="2"/>
      </rPr>
      <t xml:space="preserve">注</t>
    </r>
    <r>
      <rPr>
        <vertAlign val="superscript"/>
        <sz val="9"/>
        <rFont val="ＭＳ Ｐ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営業時間の調査を行っていない牛乳小売業（宅配専門）、新聞小売業（宅配専門）に属する事業所は「不詳」となる。</t>
    </r>
  </si>
  <si>
    <r>
      <rPr>
        <sz val="14"/>
        <rFont val="ＭＳ 明朝"/>
        <family val="1"/>
        <charset val="128"/>
      </rPr>
      <t xml:space="preserve">6-7.</t>
    </r>
    <r>
      <rPr>
        <sz val="14"/>
        <rFont val="Noto Sans"/>
        <family val="2"/>
      </rPr>
      <t xml:space="preserve">大型小売店販売状況</t>
    </r>
  </si>
  <si>
    <t xml:space="preserve">（百貨店・スーパー合計）</t>
  </si>
  <si>
    <t xml:space="preserve">年及び四半期の事業所数、従業者数、売場</t>
  </si>
  <si>
    <t xml:space="preserve">面積の数値は年及び四半期末値による。</t>
  </si>
  <si>
    <t xml:space="preserve">（単位　百万円）</t>
  </si>
  <si>
    <t xml:space="preserve">年・月</t>
  </si>
  <si>
    <r>
      <rPr>
        <sz val="10"/>
        <rFont val="Noto Sans"/>
        <family val="2"/>
      </rPr>
      <t xml:space="preserve">事業所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店</t>
    </r>
    <r>
      <rPr>
        <sz val="10"/>
        <rFont val="ＭＳ Ｐ明朝"/>
        <family val="1"/>
        <charset val="128"/>
      </rPr>
      <t xml:space="preserve">)</t>
    </r>
  </si>
  <si>
    <t xml:space="preserve">衣料品</t>
  </si>
  <si>
    <t xml:space="preserve">飲食料品</t>
  </si>
  <si>
    <t xml:space="preserve">商品券
販売額</t>
  </si>
  <si>
    <t xml:space="preserve">営業日数
（日）</t>
  </si>
  <si>
    <t xml:space="preserve">従業者数
（人）</t>
  </si>
  <si>
    <r>
      <rPr>
        <sz val="9"/>
        <rFont val="Noto Sans"/>
        <family val="2"/>
      </rPr>
      <t xml:space="preserve">売り場面積
（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㎡）</t>
    </r>
  </si>
  <si>
    <t xml:space="preserve">紳士服・洋品</t>
  </si>
  <si>
    <t xml:space="preserve">婦人・子供服
・洋品</t>
  </si>
  <si>
    <t xml:space="preserve">その他の
衣料品</t>
  </si>
  <si>
    <t xml:space="preserve">身の回り品</t>
  </si>
  <si>
    <t xml:space="preserve">家具</t>
  </si>
  <si>
    <t xml:space="preserve">家庭用電気
機械器具</t>
  </si>
  <si>
    <t xml:space="preserve">家庭用品</t>
  </si>
  <si>
    <t xml:space="preserve">その他の
商品</t>
  </si>
  <si>
    <t xml:space="preserve">食堂・喫茶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経済産業省「商業動態統計参考表」</t>
  </si>
  <si>
    <r>
      <rPr>
        <sz val="14"/>
        <rFont val="ＭＳ 明朝"/>
        <family val="1"/>
        <charset val="128"/>
      </rPr>
      <t xml:space="preserve">6-8.</t>
    </r>
    <r>
      <rPr>
        <sz val="14"/>
        <rFont val="Noto Sans"/>
        <family val="2"/>
      </rPr>
      <t xml:space="preserve">中央卸売</t>
    </r>
  </si>
  <si>
    <t xml:space="preserve">市場取扱状況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卸売市場</t>
    </r>
  </si>
  <si>
    <t xml:space="preserve">取扱量</t>
  </si>
  <si>
    <t xml:space="preserve">「花き類」は「総数」</t>
  </si>
  <si>
    <t xml:space="preserve">に含まない。</t>
  </si>
  <si>
    <t xml:space="preserve">（単位　トン）</t>
  </si>
  <si>
    <t xml:space="preserve">水産物</t>
  </si>
  <si>
    <t xml:space="preserve">青果</t>
  </si>
  <si>
    <t xml:space="preserve">物</t>
  </si>
  <si>
    <t xml:space="preserve">花き類（本、鉢、個）</t>
  </si>
  <si>
    <t xml:space="preserve">鮮魚</t>
  </si>
  <si>
    <t xml:space="preserve">冷凍品</t>
  </si>
  <si>
    <t xml:space="preserve">塩干加工品</t>
  </si>
  <si>
    <t xml:space="preserve">野菜</t>
  </si>
  <si>
    <t xml:space="preserve">果実</t>
  </si>
  <si>
    <t xml:space="preserve">鳥卵</t>
  </si>
  <si>
    <t xml:space="preserve">切花</t>
  </si>
  <si>
    <t xml:space="preserve">鉢物</t>
  </si>
  <si>
    <t xml:space="preserve">観葉
植物</t>
  </si>
  <si>
    <t xml:space="preserve">花木・
庭木</t>
  </si>
  <si>
    <t xml:space="preserve">苗物</t>
  </si>
  <si>
    <t xml:space="preserve">球根・
種子</t>
  </si>
  <si>
    <t xml:space="preserve">加工植物</t>
  </si>
  <si>
    <t xml:space="preserve">県内
野菜</t>
  </si>
  <si>
    <t xml:space="preserve">県外
野菜</t>
  </si>
  <si>
    <t xml:space="preserve">本</t>
  </si>
  <si>
    <t xml:space="preserve">鉢</t>
  </si>
  <si>
    <t xml:space="preserve">個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仙台市中央卸売市場「仙台市中央卸売市場年報」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食肉市場</t>
    </r>
  </si>
  <si>
    <t xml:space="preserve">「牛肉」、「豚肉」、「馬肉」には部分肉、輸入肉を含む。総数と内訳が</t>
  </si>
  <si>
    <t xml:space="preserve">一致しない年は、総数に「内臓」、「加工副産物」等が含まれている。</t>
  </si>
  <si>
    <t xml:space="preserve">（単位　トン、頭）</t>
  </si>
  <si>
    <t xml:space="preserve">牛肉</t>
  </si>
  <si>
    <t xml:space="preserve">豚肉</t>
  </si>
  <si>
    <t xml:space="preserve">馬肉</t>
  </si>
  <si>
    <t xml:space="preserve">仔牛肉</t>
  </si>
  <si>
    <t xml:space="preserve">めん羊・山羊</t>
  </si>
  <si>
    <t xml:space="preserve">と畜頭数</t>
  </si>
  <si>
    <t xml:space="preserve">牛</t>
  </si>
  <si>
    <t xml:space="preserve">豚</t>
  </si>
  <si>
    <t xml:space="preserve">馬</t>
  </si>
  <si>
    <t xml:space="preserve">仔牛</t>
  </si>
  <si>
    <t xml:space="preserve">平成</t>
  </si>
  <si>
    <t xml:space="preserve">令和</t>
  </si>
  <si>
    <t xml:space="preserve">元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仙台市中央卸売市場「食肉市場年報」</t>
  </si>
  <si>
    <r>
      <rPr>
        <sz val="14"/>
        <rFont val="ＭＳ 明朝"/>
        <family val="1"/>
        <charset val="128"/>
      </rPr>
      <t xml:space="preserve">6-9.</t>
    </r>
    <r>
      <rPr>
        <sz val="14"/>
        <rFont val="Noto Sans"/>
        <family val="2"/>
      </rPr>
      <t xml:space="preserve">酒類販売数量</t>
    </r>
  </si>
  <si>
    <t xml:space="preserve">本表は、仙台北・中・南三税務署管内（名取市、岩沼市、黒川郡、亘理郡を含む）における酒類販売（消費）数量である。</t>
  </si>
  <si>
    <r>
      <rPr>
        <sz val="8"/>
        <rFont val="Noto Sans"/>
        <family val="2"/>
      </rPr>
      <t xml:space="preserve">（単位　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ｌ）</t>
    </r>
  </si>
  <si>
    <t xml:space="preserve">年        度</t>
  </si>
  <si>
    <t xml:space="preserve">清酒</t>
  </si>
  <si>
    <t xml:space="preserve">合成
清酒</t>
  </si>
  <si>
    <t xml:space="preserve">連続式・単式蒸留焼酎</t>
  </si>
  <si>
    <t xml:space="preserve">ビール</t>
  </si>
  <si>
    <t xml:space="preserve">ウイスキー・ブランデー</t>
  </si>
  <si>
    <t xml:space="preserve">みりん</t>
  </si>
  <si>
    <t xml:space="preserve">果実酒・甘味
果実酒</t>
  </si>
  <si>
    <t xml:space="preserve">原料用アルコール
・スピリッツ</t>
  </si>
  <si>
    <t xml:space="preserve">リキュ
ール</t>
  </si>
  <si>
    <t xml:space="preserve">発泡酒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資料　仙台国税局「仙台国税局統計書」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\¥#,##0;[RED]&quot;¥-&quot;#,##0"/>
    <numFmt numFmtId="167" formatCode="#,##0_ ;[RED]\-#,##0\ "/>
    <numFmt numFmtId="168" formatCode="#,##0_);\(#,##0\)"/>
    <numFmt numFmtId="169" formatCode="@"/>
    <numFmt numFmtId="170" formatCode="#,##0;&quot;△ &quot;#,##0"/>
    <numFmt numFmtId="171" formatCode="#,##0_ "/>
    <numFmt numFmtId="172" formatCode="#,##0"/>
    <numFmt numFmtId="173" formatCode="##,##0.0;\-#,##0.0"/>
    <numFmt numFmtId="174" formatCode="###,###,##0;\-##,###,##0"/>
    <numFmt numFmtId="175" formatCode="#,###,##0;&quot; -&quot;###,##0"/>
    <numFmt numFmtId="176" formatCode="\ ###,##0;\-###,##0"/>
    <numFmt numFmtId="177" formatCode="##,##0;\-#,##0"/>
    <numFmt numFmtId="178" formatCode="###,##0;\-##,##0"/>
    <numFmt numFmtId="179" formatCode="0.0_);[RED]\(0.0\)"/>
    <numFmt numFmtId="180" formatCode="0_);[RED]\(0\)"/>
    <numFmt numFmtId="181" formatCode="_ * #,##0_ ;_ * \-#,##0_ ;_ * \-_ ;_ @_ "/>
    <numFmt numFmtId="182" formatCode="#,##0_);[RED]\(#,##0\)"/>
    <numFmt numFmtId="183" formatCode="_ * #,##0.0_ ;_ * \-#,##0.0_ ;_ * \-_ ;_ @_ "/>
    <numFmt numFmtId="184" formatCode="#,##0.0;&quot;△ &quot;#,##0.0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i val="true"/>
      <sz val="10"/>
      <name val="ＭＳ Ｐ明朝"/>
      <family val="1"/>
      <charset val="128"/>
    </font>
    <font>
      <i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vertAlign val="superscript"/>
      <sz val="10"/>
      <name val="Noto Sans"/>
      <family val="2"/>
    </font>
    <font>
      <sz val="8"/>
      <name val="ＭＳ 明朝"/>
      <family val="1"/>
      <charset val="128"/>
    </font>
    <font>
      <vertAlign val="superscript"/>
      <sz val="9"/>
      <name val="ＭＳ Ｐ明朝"/>
      <family val="1"/>
      <charset val="128"/>
    </font>
    <font>
      <vertAlign val="superscript"/>
      <sz val="9"/>
      <name val="Noto Sans"/>
      <family val="2"/>
    </font>
    <font>
      <sz val="12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6"/>
      <name val="ＭＳ Ｐ明朝"/>
      <family val="1"/>
      <charset val="128"/>
    </font>
    <font>
      <sz val="6"/>
      <name val="ＭＳ 明朝"/>
      <family val="1"/>
      <charset val="128"/>
    </font>
    <font>
      <sz val="8.5"/>
      <name val="Noto Sans"/>
      <family val="2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33" fillId="0" borderId="1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8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8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18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0" xfId="6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1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30" fillId="0" borderId="19" xfId="5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9" xfId="5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26" fillId="0" borderId="19" xfId="56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9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9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3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3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9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2" xfId="56"/>
    <cellStyle name="標準 3" xfId="57"/>
    <cellStyle name="標準 4" xfId="58"/>
    <cellStyle name="標準 5" xfId="59"/>
    <cellStyle name="標準 6" xfId="60"/>
    <cellStyle name="標準 7" xfId="61"/>
    <cellStyle name="標準 8" xfId="62"/>
    <cellStyle name="標準 9" xfId="63"/>
    <cellStyle name="標準_Sheet1" xfId="64"/>
    <cellStyle name="標準_第01表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通貨 2" xfId="74"/>
    <cellStyle name="集計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62"/>
    <col collapsed="false" customWidth="true" hidden="false" outlineLevel="0" max="3" min="3" style="2" width="4.62"/>
    <col collapsed="false" customWidth="true" hidden="false" outlineLevel="0" max="4" min="4" style="2" width="3.12"/>
    <col collapsed="false" customWidth="true" hidden="false" outlineLevel="0" max="5" min="5" style="2" width="0.75"/>
    <col collapsed="false" customWidth="true" hidden="false" outlineLevel="0" max="7" min="6" style="1" width="8.12"/>
    <col collapsed="false" customWidth="true" hidden="false" outlineLevel="0" max="8" min="8" style="1" width="9.62"/>
    <col collapsed="false" customWidth="true" hidden="false" outlineLevel="0" max="10" min="9" style="1" width="8.12"/>
    <col collapsed="false" customWidth="true" hidden="false" outlineLevel="0" max="11" min="11" style="1" width="9.62"/>
    <col collapsed="false" customWidth="true" hidden="false" outlineLevel="0" max="13" min="12" style="1" width="8.12"/>
    <col collapsed="false" customWidth="true" hidden="false" outlineLevel="0" max="14" min="14" style="1" width="9.62"/>
    <col collapsed="false" customWidth="true" hidden="false" outlineLevel="0" max="15" min="15" style="1" width="5.62"/>
    <col collapsed="false" customWidth="true" hidden="false" outlineLevel="0" max="16" min="16" style="2" width="8.62"/>
    <col collapsed="false" customWidth="true" hidden="false" outlineLevel="0" max="17" min="17" style="2" width="4.62"/>
    <col collapsed="false" customWidth="true" hidden="false" outlineLevel="0" max="18" min="18" style="2" width="3.12"/>
    <col collapsed="false" customWidth="true" hidden="false" outlineLevel="0" max="19" min="19" style="2" width="0.75"/>
    <col collapsed="false" customWidth="true" hidden="false" outlineLevel="0" max="21" min="20" style="1" width="8.12"/>
    <col collapsed="false" customWidth="true" hidden="false" outlineLevel="0" max="22" min="22" style="1" width="9.62"/>
    <col collapsed="false" customWidth="true" hidden="false" outlineLevel="0" max="24" min="23" style="1" width="8.12"/>
    <col collapsed="false" customWidth="true" hidden="false" outlineLevel="0" max="25" min="25" style="1" width="9.62"/>
    <col collapsed="false" customWidth="true" hidden="false" outlineLevel="0" max="27" min="26" style="1" width="8.12"/>
    <col collapsed="false" customWidth="true" hidden="false" outlineLevel="0" max="28" min="28" style="1" width="9.62"/>
    <col collapsed="false" customWidth="true" hidden="false" outlineLevel="0" max="34" min="29" style="1" width="8.12"/>
    <col collapsed="false" customWidth="true" hidden="false" outlineLevel="0" max="37" min="35" style="1" width="9.62"/>
    <col collapsed="false" customWidth="false" hidden="false" outlineLevel="0" max="257" min="38" style="1" width="8.99"/>
  </cols>
  <sheetData>
    <row r="1" customFormat="false" ht="20.1" hidden="false" customHeight="true" outlineLevel="0" collapsed="false"/>
    <row r="2" customFormat="false" ht="29.25" hidden="false" customHeight="true" outlineLevel="0" collapsed="false">
      <c r="C2" s="3"/>
      <c r="D2" s="3"/>
      <c r="E2" s="3"/>
      <c r="N2" s="4" t="s">
        <v>0</v>
      </c>
      <c r="O2" s="5" t="s">
        <v>1</v>
      </c>
      <c r="P2" s="1"/>
      <c r="Q2" s="1"/>
      <c r="R2" s="1"/>
      <c r="S2" s="1"/>
    </row>
    <row r="3" customFormat="false" ht="9.95" hidden="false" customHeight="true" outlineLevel="0" collapsed="false">
      <c r="P3" s="1"/>
      <c r="Q3" s="1"/>
      <c r="R3" s="1"/>
      <c r="S3" s="1"/>
    </row>
    <row r="4" customFormat="false" ht="49.5" hidden="false" customHeight="true" outlineLevel="0" collapsed="false">
      <c r="C4" s="6"/>
      <c r="D4" s="6"/>
      <c r="E4" s="6"/>
      <c r="F4" s="7" t="s">
        <v>2</v>
      </c>
      <c r="G4" s="7"/>
      <c r="H4" s="7"/>
      <c r="I4" s="7"/>
      <c r="J4" s="7"/>
      <c r="K4" s="7"/>
      <c r="L4" s="7"/>
      <c r="M4" s="7"/>
      <c r="N4" s="7"/>
      <c r="O4" s="8" t="s">
        <v>3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9.75" hidden="false" customHeight="true" outlineLevel="0" collapsed="false"/>
    <row r="6" customFormat="false" ht="12.75" hidden="false" customHeight="false" outlineLevel="0" collapsed="false">
      <c r="A6" s="9" t="s">
        <v>4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2"/>
      <c r="P6" s="13"/>
      <c r="Q6" s="13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</row>
    <row r="7" customFormat="false" ht="18" hidden="false" customHeight="true" outlineLevel="0" collapsed="false">
      <c r="A7" s="16" t="s">
        <v>5</v>
      </c>
      <c r="B7" s="16"/>
      <c r="C7" s="16"/>
      <c r="D7" s="16"/>
      <c r="E7" s="16"/>
      <c r="F7" s="17" t="s">
        <v>6</v>
      </c>
      <c r="G7" s="17"/>
      <c r="H7" s="17"/>
      <c r="I7" s="17" t="s">
        <v>7</v>
      </c>
      <c r="J7" s="17"/>
      <c r="K7" s="17"/>
      <c r="L7" s="18" t="s">
        <v>8</v>
      </c>
      <c r="M7" s="18"/>
      <c r="N7" s="18"/>
      <c r="O7" s="19" t="s">
        <v>5</v>
      </c>
      <c r="P7" s="19"/>
      <c r="Q7" s="19"/>
      <c r="R7" s="19"/>
      <c r="S7" s="19"/>
      <c r="T7" s="17" t="s">
        <v>6</v>
      </c>
      <c r="U7" s="17"/>
      <c r="V7" s="17"/>
      <c r="W7" s="17" t="s">
        <v>7</v>
      </c>
      <c r="X7" s="17"/>
      <c r="Y7" s="17"/>
      <c r="Z7" s="18" t="s">
        <v>8</v>
      </c>
      <c r="AA7" s="18"/>
      <c r="AB7" s="18"/>
    </row>
    <row r="8" customFormat="false" ht="36" hidden="false" customHeight="true" outlineLevel="0" collapsed="false">
      <c r="A8" s="16"/>
      <c r="B8" s="16"/>
      <c r="C8" s="16"/>
      <c r="D8" s="16"/>
      <c r="E8" s="16"/>
      <c r="F8" s="20" t="s">
        <v>9</v>
      </c>
      <c r="G8" s="20" t="s">
        <v>10</v>
      </c>
      <c r="H8" s="21" t="s">
        <v>11</v>
      </c>
      <c r="I8" s="20" t="s">
        <v>9</v>
      </c>
      <c r="J8" s="20" t="s">
        <v>10</v>
      </c>
      <c r="K8" s="21" t="s">
        <v>11</v>
      </c>
      <c r="L8" s="20" t="s">
        <v>9</v>
      </c>
      <c r="M8" s="20" t="s">
        <v>10</v>
      </c>
      <c r="N8" s="22" t="s">
        <v>11</v>
      </c>
      <c r="O8" s="19"/>
      <c r="P8" s="19"/>
      <c r="Q8" s="19"/>
      <c r="R8" s="19"/>
      <c r="S8" s="19"/>
      <c r="T8" s="20" t="s">
        <v>9</v>
      </c>
      <c r="U8" s="20" t="s">
        <v>10</v>
      </c>
      <c r="V8" s="21" t="s">
        <v>11</v>
      </c>
      <c r="W8" s="20" t="s">
        <v>9</v>
      </c>
      <c r="X8" s="20" t="s">
        <v>10</v>
      </c>
      <c r="Y8" s="21" t="s">
        <v>11</v>
      </c>
      <c r="Z8" s="20" t="s">
        <v>9</v>
      </c>
      <c r="AA8" s="20" t="s">
        <v>10</v>
      </c>
      <c r="AB8" s="22" t="s">
        <v>11</v>
      </c>
    </row>
    <row r="9" customFormat="false" ht="6" hidden="false" customHeight="true" outlineLevel="0" collapsed="false">
      <c r="A9" s="23"/>
      <c r="B9" s="23"/>
      <c r="C9" s="23"/>
      <c r="D9" s="24"/>
      <c r="E9" s="24"/>
      <c r="F9" s="25"/>
      <c r="G9" s="26"/>
      <c r="H9" s="26"/>
      <c r="I9" s="27"/>
      <c r="J9" s="27"/>
      <c r="K9" s="27"/>
      <c r="L9" s="27"/>
      <c r="M9" s="27"/>
      <c r="N9" s="27"/>
      <c r="O9" s="28"/>
      <c r="P9" s="29"/>
      <c r="Q9" s="29"/>
      <c r="R9" s="30"/>
      <c r="S9" s="14"/>
      <c r="T9" s="31"/>
      <c r="U9" s="15"/>
      <c r="V9" s="15"/>
      <c r="W9" s="15"/>
      <c r="X9" s="15"/>
      <c r="Y9" s="15"/>
      <c r="Z9" s="15"/>
      <c r="AA9" s="15"/>
      <c r="AB9" s="15"/>
    </row>
    <row r="10" customFormat="false" ht="18" hidden="false" customHeight="true" outlineLevel="0" collapsed="false">
      <c r="A10" s="32" t="s">
        <v>12</v>
      </c>
      <c r="B10" s="32"/>
      <c r="C10" s="29" t="s">
        <v>13</v>
      </c>
      <c r="D10" s="29"/>
      <c r="E10" s="33"/>
      <c r="F10" s="34" t="n">
        <v>6358</v>
      </c>
      <c r="G10" s="35" t="n">
        <v>20423</v>
      </c>
      <c r="H10" s="36" t="n">
        <v>-4494</v>
      </c>
      <c r="I10" s="35" t="n">
        <v>817</v>
      </c>
      <c r="J10" s="35" t="n">
        <v>6210</v>
      </c>
      <c r="K10" s="36" t="n">
        <v>-3470</v>
      </c>
      <c r="L10" s="35" t="n">
        <v>5541</v>
      </c>
      <c r="M10" s="35" t="n">
        <v>14213</v>
      </c>
      <c r="N10" s="36" t="n">
        <v>-1024</v>
      </c>
      <c r="O10" s="37" t="s">
        <v>14</v>
      </c>
      <c r="P10" s="37"/>
      <c r="Q10" s="29" t="s">
        <v>15</v>
      </c>
      <c r="R10" s="29"/>
      <c r="S10" s="38"/>
      <c r="T10" s="34" t="n">
        <v>10669</v>
      </c>
      <c r="U10" s="35" t="n">
        <v>81727</v>
      </c>
      <c r="V10" s="35" t="n">
        <v>2109965</v>
      </c>
      <c r="W10" s="35" t="n">
        <v>2908</v>
      </c>
      <c r="X10" s="35" t="s">
        <v>16</v>
      </c>
      <c r="Y10" s="35" t="s">
        <v>16</v>
      </c>
      <c r="Z10" s="35" t="n">
        <v>7761</v>
      </c>
      <c r="AA10" s="35" t="s">
        <v>16</v>
      </c>
      <c r="AB10" s="35" t="s">
        <v>16</v>
      </c>
    </row>
    <row r="11" customFormat="false" ht="18" hidden="false" customHeight="true" outlineLevel="0" collapsed="false">
      <c r="A11" s="39" t="s">
        <v>17</v>
      </c>
      <c r="B11" s="39"/>
      <c r="C11" s="29" t="s">
        <v>13</v>
      </c>
      <c r="D11" s="29"/>
      <c r="E11" s="33"/>
      <c r="F11" s="34" t="n">
        <v>6154</v>
      </c>
      <c r="G11" s="35" t="n">
        <v>22739</v>
      </c>
      <c r="H11" s="36" t="n">
        <v>-5902</v>
      </c>
      <c r="I11" s="35" t="n">
        <v>903</v>
      </c>
      <c r="J11" s="35" t="n">
        <v>7421</v>
      </c>
      <c r="K11" s="36" t="n">
        <v>-4589</v>
      </c>
      <c r="L11" s="35" t="n">
        <v>5251</v>
      </c>
      <c r="M11" s="35" t="n">
        <v>15318</v>
      </c>
      <c r="N11" s="36" t="n">
        <v>-1130</v>
      </c>
      <c r="O11" s="28"/>
      <c r="P11" s="37" t="s">
        <v>18</v>
      </c>
      <c r="Q11" s="37"/>
      <c r="R11" s="30"/>
      <c r="S11" s="14"/>
      <c r="T11" s="34" t="n">
        <v>10055</v>
      </c>
      <c r="U11" s="35" t="n">
        <v>79923</v>
      </c>
      <c r="V11" s="35" t="n">
        <v>2101092</v>
      </c>
      <c r="W11" s="35" t="n">
        <v>2879</v>
      </c>
      <c r="X11" s="35" t="n">
        <v>47254</v>
      </c>
      <c r="Y11" s="35" t="n">
        <v>1902111</v>
      </c>
      <c r="Z11" s="35" t="n">
        <v>7176</v>
      </c>
      <c r="AA11" s="35" t="n">
        <v>32669</v>
      </c>
      <c r="AB11" s="35" t="n">
        <v>198980</v>
      </c>
    </row>
    <row r="12" customFormat="false" ht="18" hidden="false" customHeight="true" outlineLevel="0" collapsed="false">
      <c r="A12" s="39" t="s">
        <v>19</v>
      </c>
      <c r="B12" s="39"/>
      <c r="C12" s="29" t="s">
        <v>20</v>
      </c>
      <c r="D12" s="29"/>
      <c r="E12" s="33"/>
      <c r="F12" s="34" t="n">
        <v>6924</v>
      </c>
      <c r="G12" s="35" t="s">
        <v>16</v>
      </c>
      <c r="H12" s="35" t="s">
        <v>21</v>
      </c>
      <c r="I12" s="35" t="n">
        <v>1091</v>
      </c>
      <c r="J12" s="35" t="s">
        <v>16</v>
      </c>
      <c r="K12" s="35" t="s">
        <v>21</v>
      </c>
      <c r="L12" s="35" t="n">
        <v>5833</v>
      </c>
      <c r="M12" s="35" t="s">
        <v>16</v>
      </c>
      <c r="N12" s="35" t="s">
        <v>21</v>
      </c>
      <c r="O12" s="28"/>
      <c r="P12" s="37" t="s">
        <v>22</v>
      </c>
      <c r="Q12" s="37"/>
      <c r="R12" s="30"/>
      <c r="S12" s="14"/>
      <c r="T12" s="34" t="n">
        <v>377</v>
      </c>
      <c r="U12" s="35" t="n">
        <v>1288</v>
      </c>
      <c r="V12" s="35" t="n">
        <v>6941</v>
      </c>
      <c r="W12" s="35" t="n">
        <v>24</v>
      </c>
      <c r="X12" s="35" t="n">
        <v>111</v>
      </c>
      <c r="Y12" s="35" t="n">
        <v>1898</v>
      </c>
      <c r="Z12" s="35" t="n">
        <v>353</v>
      </c>
      <c r="AA12" s="35" t="n">
        <v>1177</v>
      </c>
      <c r="AB12" s="35" t="n">
        <v>5043</v>
      </c>
    </row>
    <row r="13" customFormat="false" ht="18" hidden="false" customHeight="true" outlineLevel="0" collapsed="false">
      <c r="A13" s="28"/>
      <c r="B13" s="40"/>
      <c r="C13" s="29"/>
      <c r="D13" s="29"/>
      <c r="E13" s="33"/>
      <c r="F13" s="34"/>
      <c r="G13" s="35"/>
      <c r="H13" s="35"/>
      <c r="I13" s="35"/>
      <c r="J13" s="35"/>
      <c r="K13" s="35"/>
      <c r="L13" s="35"/>
      <c r="M13" s="35"/>
      <c r="N13" s="35"/>
      <c r="O13" s="28"/>
      <c r="P13" s="37" t="s">
        <v>23</v>
      </c>
      <c r="Q13" s="37"/>
      <c r="R13" s="30"/>
      <c r="S13" s="14"/>
      <c r="T13" s="34" t="n">
        <v>174</v>
      </c>
      <c r="U13" s="35" t="n">
        <v>388</v>
      </c>
      <c r="V13" s="35" t="n">
        <v>1350</v>
      </c>
      <c r="W13" s="35" t="n">
        <v>4</v>
      </c>
      <c r="X13" s="35" t="n">
        <v>18</v>
      </c>
      <c r="Y13" s="35" t="n">
        <v>191</v>
      </c>
      <c r="Z13" s="35" t="n">
        <v>170</v>
      </c>
      <c r="AA13" s="35" t="n">
        <v>370</v>
      </c>
      <c r="AB13" s="35" t="n">
        <v>1159</v>
      </c>
    </row>
    <row r="14" customFormat="false" ht="18" hidden="false" customHeight="true" outlineLevel="0" collapsed="false">
      <c r="A14" s="37" t="s">
        <v>24</v>
      </c>
      <c r="B14" s="37"/>
      <c r="C14" s="29" t="s">
        <v>20</v>
      </c>
      <c r="D14" s="29"/>
      <c r="E14" s="33"/>
      <c r="F14" s="34" t="n">
        <v>7128</v>
      </c>
      <c r="G14" s="35" t="n">
        <v>31834</v>
      </c>
      <c r="H14" s="35" t="n">
        <v>131197</v>
      </c>
      <c r="I14" s="35" t="n">
        <v>1121</v>
      </c>
      <c r="J14" s="35" t="s">
        <v>16</v>
      </c>
      <c r="K14" s="35" t="s">
        <v>16</v>
      </c>
      <c r="L14" s="35" t="n">
        <v>6007</v>
      </c>
      <c r="M14" s="35" t="s">
        <v>16</v>
      </c>
      <c r="N14" s="35" t="s">
        <v>16</v>
      </c>
      <c r="O14" s="28"/>
      <c r="P14" s="37" t="s">
        <v>25</v>
      </c>
      <c r="Q14" s="37"/>
      <c r="R14" s="30"/>
      <c r="S14" s="14"/>
      <c r="T14" s="34" t="n">
        <v>63</v>
      </c>
      <c r="U14" s="35" t="n">
        <v>128</v>
      </c>
      <c r="V14" s="35" t="n">
        <v>582</v>
      </c>
      <c r="W14" s="35" t="n">
        <v>1</v>
      </c>
      <c r="X14" s="41" t="s">
        <v>26</v>
      </c>
      <c r="Y14" s="41" t="s">
        <v>26</v>
      </c>
      <c r="Z14" s="35" t="n">
        <v>62</v>
      </c>
      <c r="AA14" s="41" t="s">
        <v>26</v>
      </c>
      <c r="AB14" s="41" t="s">
        <v>26</v>
      </c>
    </row>
    <row r="15" customFormat="false" ht="18" hidden="false" customHeight="true" outlineLevel="0" collapsed="false">
      <c r="A15" s="28"/>
      <c r="B15" s="37" t="s">
        <v>18</v>
      </c>
      <c r="C15" s="37"/>
      <c r="D15" s="30"/>
      <c r="E15" s="30"/>
      <c r="F15" s="34" t="n">
        <v>6865</v>
      </c>
      <c r="G15" s="35" t="n">
        <v>31325</v>
      </c>
      <c r="H15" s="35" t="n">
        <v>130970</v>
      </c>
      <c r="I15" s="35" t="n">
        <v>1114</v>
      </c>
      <c r="J15" s="35" t="n">
        <v>12740</v>
      </c>
      <c r="K15" s="35" t="n">
        <v>103557</v>
      </c>
      <c r="L15" s="35" t="n">
        <v>5751</v>
      </c>
      <c r="M15" s="35" t="n">
        <v>18585</v>
      </c>
      <c r="N15" s="35" t="n">
        <v>27414</v>
      </c>
      <c r="O15" s="37" t="s">
        <v>27</v>
      </c>
      <c r="P15" s="37"/>
      <c r="Q15" s="29" t="s">
        <v>15</v>
      </c>
      <c r="R15" s="29"/>
      <c r="S15" s="38"/>
      <c r="T15" s="34" t="n">
        <v>11621</v>
      </c>
      <c r="U15" s="35" t="n">
        <v>86894</v>
      </c>
      <c r="V15" s="35" t="n">
        <v>3368908</v>
      </c>
      <c r="W15" s="35" t="n">
        <v>3492</v>
      </c>
      <c r="X15" s="35" t="n">
        <v>51755</v>
      </c>
      <c r="Y15" s="35" t="n">
        <v>3057745</v>
      </c>
      <c r="Z15" s="35" t="n">
        <v>8129</v>
      </c>
      <c r="AA15" s="35" t="n">
        <v>35139</v>
      </c>
      <c r="AB15" s="35" t="n">
        <v>311163</v>
      </c>
    </row>
    <row r="16" customFormat="false" ht="18" hidden="false" customHeight="true" outlineLevel="0" collapsed="false">
      <c r="A16" s="28"/>
      <c r="B16" s="37" t="s">
        <v>28</v>
      </c>
      <c r="C16" s="37"/>
      <c r="D16" s="30"/>
      <c r="E16" s="30"/>
      <c r="F16" s="34" t="n">
        <v>115</v>
      </c>
      <c r="G16" s="35" t="n">
        <v>208</v>
      </c>
      <c r="H16" s="35" t="n">
        <v>142</v>
      </c>
      <c r="I16" s="35" t="n">
        <v>5</v>
      </c>
      <c r="J16" s="35" t="n">
        <v>7</v>
      </c>
      <c r="K16" s="35" t="n">
        <v>8</v>
      </c>
      <c r="L16" s="35" t="n">
        <v>110</v>
      </c>
      <c r="M16" s="35" t="n">
        <v>201</v>
      </c>
      <c r="N16" s="35" t="n">
        <v>134</v>
      </c>
      <c r="O16" s="28"/>
      <c r="P16" s="37" t="s">
        <v>18</v>
      </c>
      <c r="Q16" s="37"/>
      <c r="R16" s="30"/>
      <c r="S16" s="14"/>
      <c r="T16" s="34" t="n">
        <v>10919</v>
      </c>
      <c r="U16" s="35" t="n">
        <v>84502</v>
      </c>
      <c r="V16" s="35" t="n">
        <v>3351078</v>
      </c>
      <c r="W16" s="35" t="n">
        <v>3453</v>
      </c>
      <c r="X16" s="35" t="n">
        <v>51444</v>
      </c>
      <c r="Y16" s="35" t="n">
        <v>3051889</v>
      </c>
      <c r="Z16" s="35" t="n">
        <v>7466</v>
      </c>
      <c r="AA16" s="35" t="n">
        <v>33058</v>
      </c>
      <c r="AB16" s="35" t="n">
        <v>299189</v>
      </c>
    </row>
    <row r="17" customFormat="false" ht="18" hidden="false" customHeight="true" outlineLevel="0" collapsed="false">
      <c r="A17" s="28"/>
      <c r="B17" s="37" t="s">
        <v>29</v>
      </c>
      <c r="C17" s="37"/>
      <c r="D17" s="30"/>
      <c r="E17" s="30"/>
      <c r="F17" s="34" t="n">
        <v>104</v>
      </c>
      <c r="G17" s="35" t="n">
        <v>210</v>
      </c>
      <c r="H17" s="35" t="n">
        <v>6</v>
      </c>
      <c r="I17" s="35" t="s">
        <v>30</v>
      </c>
      <c r="J17" s="35" t="s">
        <v>30</v>
      </c>
      <c r="K17" s="35" t="s">
        <v>30</v>
      </c>
      <c r="L17" s="35" t="n">
        <v>104</v>
      </c>
      <c r="M17" s="35" t="n">
        <v>210</v>
      </c>
      <c r="N17" s="35" t="n">
        <v>6</v>
      </c>
      <c r="O17" s="28"/>
      <c r="P17" s="37" t="s">
        <v>22</v>
      </c>
      <c r="Q17" s="37"/>
      <c r="R17" s="30"/>
      <c r="S17" s="14"/>
      <c r="T17" s="34" t="n">
        <v>448</v>
      </c>
      <c r="U17" s="35" t="n">
        <v>1810</v>
      </c>
      <c r="V17" s="35" t="n">
        <v>14323</v>
      </c>
      <c r="W17" s="35" t="n">
        <v>31</v>
      </c>
      <c r="X17" s="35" t="n">
        <v>255</v>
      </c>
      <c r="Y17" s="35" t="n">
        <v>5226</v>
      </c>
      <c r="Z17" s="35" t="n">
        <v>417</v>
      </c>
      <c r="AA17" s="35" t="n">
        <v>1555</v>
      </c>
      <c r="AB17" s="35" t="n">
        <v>9097</v>
      </c>
    </row>
    <row r="18" customFormat="false" ht="18" hidden="false" customHeight="true" outlineLevel="0" collapsed="false">
      <c r="A18" s="28"/>
      <c r="B18" s="37" t="s">
        <v>31</v>
      </c>
      <c r="C18" s="37"/>
      <c r="D18" s="30"/>
      <c r="E18" s="30"/>
      <c r="F18" s="34" t="n">
        <v>44</v>
      </c>
      <c r="G18" s="35" t="n">
        <v>91</v>
      </c>
      <c r="H18" s="35" t="n">
        <v>78</v>
      </c>
      <c r="I18" s="35" t="n">
        <v>2</v>
      </c>
      <c r="J18" s="41" t="s">
        <v>26</v>
      </c>
      <c r="K18" s="41" t="s">
        <v>26</v>
      </c>
      <c r="L18" s="35" t="n">
        <v>42</v>
      </c>
      <c r="M18" s="41" t="s">
        <v>26</v>
      </c>
      <c r="N18" s="41" t="s">
        <v>26</v>
      </c>
      <c r="O18" s="28"/>
      <c r="P18" s="37" t="s">
        <v>23</v>
      </c>
      <c r="Q18" s="37"/>
      <c r="R18" s="30"/>
      <c r="S18" s="14"/>
      <c r="T18" s="34" t="n">
        <v>193</v>
      </c>
      <c r="U18" s="35" t="n">
        <v>442</v>
      </c>
      <c r="V18" s="35" t="n">
        <v>2714</v>
      </c>
      <c r="W18" s="35" t="n">
        <v>8</v>
      </c>
      <c r="X18" s="35" t="n">
        <v>56</v>
      </c>
      <c r="Y18" s="35" t="n">
        <v>630</v>
      </c>
      <c r="Z18" s="35" t="n">
        <v>185</v>
      </c>
      <c r="AA18" s="35" t="n">
        <v>386</v>
      </c>
      <c r="AB18" s="35" t="n">
        <v>2084</v>
      </c>
    </row>
    <row r="19" customFormat="false" ht="18" hidden="false" customHeight="true" outlineLevel="0" collapsed="false">
      <c r="A19" s="37" t="s">
        <v>32</v>
      </c>
      <c r="B19" s="37"/>
      <c r="C19" s="29" t="s">
        <v>33</v>
      </c>
      <c r="D19" s="29"/>
      <c r="E19" s="33"/>
      <c r="F19" s="34" t="n">
        <v>7845</v>
      </c>
      <c r="G19" s="35" t="n">
        <v>37564</v>
      </c>
      <c r="H19" s="35" t="n">
        <v>189127</v>
      </c>
      <c r="I19" s="35" t="n">
        <v>1378</v>
      </c>
      <c r="J19" s="35" t="s">
        <v>16</v>
      </c>
      <c r="K19" s="35" t="s">
        <v>16</v>
      </c>
      <c r="L19" s="35" t="n">
        <v>6467</v>
      </c>
      <c r="M19" s="35" t="s">
        <v>16</v>
      </c>
      <c r="N19" s="35" t="s">
        <v>16</v>
      </c>
      <c r="O19" s="28"/>
      <c r="P19" s="37" t="s">
        <v>25</v>
      </c>
      <c r="Q19" s="37"/>
      <c r="R19" s="30"/>
      <c r="S19" s="14"/>
      <c r="T19" s="34" t="n">
        <v>61</v>
      </c>
      <c r="U19" s="35" t="n">
        <v>140</v>
      </c>
      <c r="V19" s="35" t="n">
        <v>793</v>
      </c>
      <c r="W19" s="35" t="s">
        <v>30</v>
      </c>
      <c r="X19" s="35" t="s">
        <v>30</v>
      </c>
      <c r="Y19" s="35" t="s">
        <v>30</v>
      </c>
      <c r="Z19" s="35" t="n">
        <v>61</v>
      </c>
      <c r="AA19" s="35" t="n">
        <v>140</v>
      </c>
      <c r="AB19" s="35" t="n">
        <v>793</v>
      </c>
    </row>
    <row r="20" customFormat="false" ht="18" hidden="false" customHeight="true" outlineLevel="0" collapsed="false">
      <c r="A20" s="28"/>
      <c r="B20" s="37" t="s">
        <v>18</v>
      </c>
      <c r="C20" s="37"/>
      <c r="D20" s="30"/>
      <c r="E20" s="30"/>
      <c r="F20" s="34" t="n">
        <v>7558</v>
      </c>
      <c r="G20" s="35" t="n">
        <v>37041</v>
      </c>
      <c r="H20" s="35" t="n">
        <v>188763</v>
      </c>
      <c r="I20" s="35" t="n">
        <v>1376</v>
      </c>
      <c r="J20" s="35" t="n">
        <v>16693</v>
      </c>
      <c r="K20" s="35" t="n">
        <v>160259</v>
      </c>
      <c r="L20" s="35" t="n">
        <v>6182</v>
      </c>
      <c r="M20" s="35" t="n">
        <v>20348</v>
      </c>
      <c r="N20" s="35" t="n">
        <v>28503</v>
      </c>
      <c r="O20" s="37" t="s">
        <v>34</v>
      </c>
      <c r="P20" s="37"/>
      <c r="Q20" s="29" t="s">
        <v>15</v>
      </c>
      <c r="R20" s="29"/>
      <c r="S20" s="38"/>
      <c r="T20" s="34" t="n">
        <v>12675</v>
      </c>
      <c r="U20" s="35" t="n">
        <v>94129</v>
      </c>
      <c r="V20" s="35" t="n">
        <v>4535516</v>
      </c>
      <c r="W20" s="35" t="n">
        <v>3824</v>
      </c>
      <c r="X20" s="35" t="n">
        <v>54788</v>
      </c>
      <c r="Y20" s="35" t="n">
        <v>4058457</v>
      </c>
      <c r="Z20" s="35" t="n">
        <v>8851</v>
      </c>
      <c r="AA20" s="35" t="n">
        <v>39341</v>
      </c>
      <c r="AB20" s="35" t="n">
        <v>477059</v>
      </c>
    </row>
    <row r="21" customFormat="false" ht="18" hidden="false" customHeight="true" outlineLevel="0" collapsed="false">
      <c r="A21" s="28"/>
      <c r="B21" s="37" t="s">
        <v>28</v>
      </c>
      <c r="C21" s="37"/>
      <c r="D21" s="30"/>
      <c r="E21" s="30"/>
      <c r="F21" s="34" t="n">
        <v>119</v>
      </c>
      <c r="G21" s="35" t="n">
        <v>242</v>
      </c>
      <c r="H21" s="35" t="n">
        <v>153</v>
      </c>
      <c r="I21" s="35" t="s">
        <v>30</v>
      </c>
      <c r="J21" s="35" t="s">
        <v>30</v>
      </c>
      <c r="K21" s="35" t="s">
        <v>30</v>
      </c>
      <c r="L21" s="35" t="n">
        <v>119</v>
      </c>
      <c r="M21" s="35" t="n">
        <v>242</v>
      </c>
      <c r="N21" s="35" t="n">
        <v>153</v>
      </c>
      <c r="O21" s="28"/>
      <c r="P21" s="37" t="s">
        <v>18</v>
      </c>
      <c r="Q21" s="37"/>
      <c r="R21" s="30"/>
      <c r="S21" s="14"/>
      <c r="T21" s="34" t="n">
        <v>11742</v>
      </c>
      <c r="U21" s="35" t="n">
        <v>90655</v>
      </c>
      <c r="V21" s="35" t="n">
        <v>4491388</v>
      </c>
      <c r="W21" s="35" t="n">
        <v>3732</v>
      </c>
      <c r="X21" s="35" t="n">
        <v>54145</v>
      </c>
      <c r="Y21" s="35" t="n">
        <v>4039796</v>
      </c>
      <c r="Z21" s="35" t="n">
        <v>8010</v>
      </c>
      <c r="AA21" s="35" t="n">
        <v>36510</v>
      </c>
      <c r="AB21" s="35" t="n">
        <v>451591</v>
      </c>
    </row>
    <row r="22" customFormat="false" ht="18" hidden="false" customHeight="true" outlineLevel="0" collapsed="false">
      <c r="A22" s="28"/>
      <c r="B22" s="37" t="s">
        <v>29</v>
      </c>
      <c r="C22" s="37"/>
      <c r="D22" s="30"/>
      <c r="E22" s="30"/>
      <c r="F22" s="34" t="n">
        <v>115</v>
      </c>
      <c r="G22" s="35" t="n">
        <v>195</v>
      </c>
      <c r="H22" s="35" t="n">
        <v>129</v>
      </c>
      <c r="I22" s="35" t="s">
        <v>30</v>
      </c>
      <c r="J22" s="35" t="s">
        <v>30</v>
      </c>
      <c r="K22" s="35" t="s">
        <v>30</v>
      </c>
      <c r="L22" s="35" t="n">
        <v>115</v>
      </c>
      <c r="M22" s="35" t="n">
        <v>195</v>
      </c>
      <c r="N22" s="35" t="n">
        <v>129</v>
      </c>
      <c r="O22" s="28"/>
      <c r="P22" s="37" t="s">
        <v>22</v>
      </c>
      <c r="Q22" s="37"/>
      <c r="R22" s="30"/>
      <c r="S22" s="14"/>
      <c r="T22" s="34" t="n">
        <v>639</v>
      </c>
      <c r="U22" s="35" t="n">
        <v>2653</v>
      </c>
      <c r="V22" s="35" t="n">
        <v>28313</v>
      </c>
      <c r="W22" s="35" t="n">
        <v>64</v>
      </c>
      <c r="X22" s="35" t="n">
        <v>391</v>
      </c>
      <c r="Y22" s="35" t="n">
        <v>7508</v>
      </c>
      <c r="Z22" s="35" t="n">
        <v>575</v>
      </c>
      <c r="AA22" s="35" t="n">
        <v>2262</v>
      </c>
      <c r="AB22" s="35" t="n">
        <v>20805</v>
      </c>
    </row>
    <row r="23" customFormat="false" ht="18" hidden="false" customHeight="true" outlineLevel="0" collapsed="false">
      <c r="A23" s="28"/>
      <c r="B23" s="37" t="s">
        <v>31</v>
      </c>
      <c r="C23" s="37"/>
      <c r="D23" s="30"/>
      <c r="E23" s="30"/>
      <c r="F23" s="34" t="n">
        <v>53</v>
      </c>
      <c r="G23" s="35" t="n">
        <v>86</v>
      </c>
      <c r="H23" s="35" t="n">
        <v>81</v>
      </c>
      <c r="I23" s="35" t="n">
        <v>2</v>
      </c>
      <c r="J23" s="41" t="s">
        <v>26</v>
      </c>
      <c r="K23" s="41" t="s">
        <v>26</v>
      </c>
      <c r="L23" s="35" t="n">
        <v>51</v>
      </c>
      <c r="M23" s="41" t="s">
        <v>26</v>
      </c>
      <c r="N23" s="41" t="s">
        <v>26</v>
      </c>
      <c r="O23" s="28"/>
      <c r="P23" s="37" t="s">
        <v>23</v>
      </c>
      <c r="Q23" s="37"/>
      <c r="R23" s="30"/>
      <c r="S23" s="14"/>
      <c r="T23" s="34" t="n">
        <v>231</v>
      </c>
      <c r="U23" s="35" t="n">
        <v>691</v>
      </c>
      <c r="V23" s="35" t="n">
        <v>14726</v>
      </c>
      <c r="W23" s="35" t="n">
        <v>25</v>
      </c>
      <c r="X23" s="35" t="n">
        <v>245</v>
      </c>
      <c r="Y23" s="35" t="n">
        <v>11102</v>
      </c>
      <c r="Z23" s="35" t="n">
        <v>206</v>
      </c>
      <c r="AA23" s="35" t="n">
        <v>446</v>
      </c>
      <c r="AB23" s="35" t="n">
        <v>3625</v>
      </c>
    </row>
    <row r="24" customFormat="false" ht="18" hidden="false" customHeight="true" outlineLevel="0" collapsed="false">
      <c r="A24" s="37" t="s">
        <v>35</v>
      </c>
      <c r="B24" s="37"/>
      <c r="C24" s="29" t="s">
        <v>20</v>
      </c>
      <c r="D24" s="29"/>
      <c r="E24" s="33"/>
      <c r="F24" s="34" t="n">
        <v>7701</v>
      </c>
      <c r="G24" s="35" t="n">
        <v>46625</v>
      </c>
      <c r="H24" s="35" t="n">
        <v>270224</v>
      </c>
      <c r="I24" s="35" t="n">
        <v>1359</v>
      </c>
      <c r="J24" s="35" t="s">
        <v>16</v>
      </c>
      <c r="K24" s="35" t="s">
        <v>16</v>
      </c>
      <c r="L24" s="35" t="n">
        <v>6342</v>
      </c>
      <c r="M24" s="35" t="s">
        <v>16</v>
      </c>
      <c r="N24" s="35" t="s">
        <v>16</v>
      </c>
      <c r="O24" s="28"/>
      <c r="P24" s="37" t="s">
        <v>25</v>
      </c>
      <c r="Q24" s="37"/>
      <c r="R24" s="30"/>
      <c r="S24" s="14"/>
      <c r="T24" s="34" t="n">
        <v>63</v>
      </c>
      <c r="U24" s="35" t="n">
        <v>130</v>
      </c>
      <c r="V24" s="35" t="n">
        <v>1089</v>
      </c>
      <c r="W24" s="35" t="n">
        <v>3</v>
      </c>
      <c r="X24" s="35" t="n">
        <v>7</v>
      </c>
      <c r="Y24" s="35" t="n">
        <v>51</v>
      </c>
      <c r="Z24" s="35" t="n">
        <v>60</v>
      </c>
      <c r="AA24" s="35" t="n">
        <v>123</v>
      </c>
      <c r="AB24" s="35" t="n">
        <v>1038</v>
      </c>
    </row>
    <row r="25" customFormat="false" ht="18" hidden="false" customHeight="true" outlineLevel="0" collapsed="false">
      <c r="A25" s="28"/>
      <c r="B25" s="37" t="s">
        <v>18</v>
      </c>
      <c r="C25" s="37"/>
      <c r="D25" s="30"/>
      <c r="E25" s="30"/>
      <c r="F25" s="34" t="n">
        <v>7399</v>
      </c>
      <c r="G25" s="35" t="n">
        <v>46067</v>
      </c>
      <c r="H25" s="35" t="n">
        <v>269722</v>
      </c>
      <c r="I25" s="35" t="n">
        <v>1355</v>
      </c>
      <c r="J25" s="35" t="n">
        <v>21291</v>
      </c>
      <c r="K25" s="35" t="n">
        <v>223620</v>
      </c>
      <c r="L25" s="35" t="n">
        <v>6044</v>
      </c>
      <c r="M25" s="35" t="n">
        <v>24776</v>
      </c>
      <c r="N25" s="35" t="n">
        <v>46102</v>
      </c>
      <c r="O25" s="37" t="s">
        <v>36</v>
      </c>
      <c r="P25" s="37"/>
      <c r="Q25" s="29" t="s">
        <v>33</v>
      </c>
      <c r="R25" s="29"/>
      <c r="S25" s="38"/>
      <c r="T25" s="34" t="n">
        <v>13516</v>
      </c>
      <c r="U25" s="35" t="n">
        <v>96091</v>
      </c>
      <c r="V25" s="35" t="n">
        <v>5589919</v>
      </c>
      <c r="W25" s="35" t="n">
        <v>3965</v>
      </c>
      <c r="X25" s="35" t="s">
        <v>16</v>
      </c>
      <c r="Y25" s="35" t="s">
        <v>16</v>
      </c>
      <c r="Z25" s="35" t="n">
        <v>9551</v>
      </c>
      <c r="AA25" s="35" t="s">
        <v>16</v>
      </c>
      <c r="AB25" s="35" t="s">
        <v>16</v>
      </c>
    </row>
    <row r="26" customFormat="false" ht="18" hidden="false" customHeight="true" outlineLevel="0" collapsed="false">
      <c r="A26" s="28"/>
      <c r="B26" s="37" t="s">
        <v>28</v>
      </c>
      <c r="C26" s="37"/>
      <c r="D26" s="30"/>
      <c r="E26" s="30"/>
      <c r="F26" s="34" t="n">
        <v>115</v>
      </c>
      <c r="G26" s="35" t="n">
        <v>213</v>
      </c>
      <c r="H26" s="35" t="n">
        <v>203</v>
      </c>
      <c r="I26" s="35" t="s">
        <v>30</v>
      </c>
      <c r="J26" s="35" t="s">
        <v>30</v>
      </c>
      <c r="K26" s="35" t="s">
        <v>30</v>
      </c>
      <c r="L26" s="35" t="n">
        <v>115</v>
      </c>
      <c r="M26" s="35" t="n">
        <v>213</v>
      </c>
      <c r="N26" s="35" t="n">
        <v>203</v>
      </c>
      <c r="O26" s="28"/>
      <c r="P26" s="37" t="s">
        <v>18</v>
      </c>
      <c r="Q26" s="37"/>
      <c r="R26" s="30"/>
      <c r="S26" s="14"/>
      <c r="T26" s="34" t="n">
        <v>12388</v>
      </c>
      <c r="U26" s="35" t="n">
        <v>91879</v>
      </c>
      <c r="V26" s="35" t="n">
        <v>5523570</v>
      </c>
      <c r="W26" s="35" t="n">
        <v>3849</v>
      </c>
      <c r="X26" s="35" t="n">
        <v>52208</v>
      </c>
      <c r="Y26" s="35" t="n">
        <v>4904604</v>
      </c>
      <c r="Z26" s="35" t="n">
        <v>8539</v>
      </c>
      <c r="AA26" s="35" t="n">
        <v>39671</v>
      </c>
      <c r="AB26" s="35" t="n">
        <v>618966</v>
      </c>
    </row>
    <row r="27" customFormat="false" ht="18" hidden="false" customHeight="true" outlineLevel="0" collapsed="false">
      <c r="A27" s="28"/>
      <c r="B27" s="37" t="s">
        <v>29</v>
      </c>
      <c r="C27" s="37"/>
      <c r="D27" s="30"/>
      <c r="E27" s="30"/>
      <c r="F27" s="34" t="n">
        <v>136</v>
      </c>
      <c r="G27" s="35" t="n">
        <v>246</v>
      </c>
      <c r="H27" s="35" t="n">
        <v>191</v>
      </c>
      <c r="I27" s="35" t="n">
        <v>2</v>
      </c>
      <c r="J27" s="41" t="s">
        <v>26</v>
      </c>
      <c r="K27" s="41" t="s">
        <v>26</v>
      </c>
      <c r="L27" s="35" t="n">
        <v>134</v>
      </c>
      <c r="M27" s="41" t="s">
        <v>26</v>
      </c>
      <c r="N27" s="41" t="s">
        <v>26</v>
      </c>
      <c r="O27" s="28"/>
      <c r="P27" s="37" t="s">
        <v>22</v>
      </c>
      <c r="Q27" s="37"/>
      <c r="R27" s="30"/>
      <c r="S27" s="14"/>
      <c r="T27" s="34" t="n">
        <v>794</v>
      </c>
      <c r="U27" s="35" t="n">
        <v>3225</v>
      </c>
      <c r="V27" s="35" t="n">
        <v>44605</v>
      </c>
      <c r="W27" s="35" t="n">
        <v>84</v>
      </c>
      <c r="X27" s="35" t="n">
        <v>449</v>
      </c>
      <c r="Y27" s="35" t="n">
        <v>10287</v>
      </c>
      <c r="Z27" s="35" t="n">
        <v>710</v>
      </c>
      <c r="AA27" s="35" t="n">
        <v>2776</v>
      </c>
      <c r="AB27" s="35" t="n">
        <v>34318</v>
      </c>
    </row>
    <row r="28" customFormat="false" ht="18" hidden="false" customHeight="true" outlineLevel="0" collapsed="false">
      <c r="A28" s="28"/>
      <c r="B28" s="37" t="s">
        <v>31</v>
      </c>
      <c r="C28" s="37"/>
      <c r="D28" s="30"/>
      <c r="E28" s="30"/>
      <c r="F28" s="34" t="n">
        <v>51</v>
      </c>
      <c r="G28" s="35" t="n">
        <v>99</v>
      </c>
      <c r="H28" s="35" t="n">
        <v>108</v>
      </c>
      <c r="I28" s="35" t="n">
        <v>2</v>
      </c>
      <c r="J28" s="41" t="s">
        <v>26</v>
      </c>
      <c r="K28" s="41" t="s">
        <v>26</v>
      </c>
      <c r="L28" s="35" t="n">
        <v>49</v>
      </c>
      <c r="M28" s="41" t="s">
        <v>26</v>
      </c>
      <c r="N28" s="41" t="s">
        <v>26</v>
      </c>
      <c r="O28" s="28"/>
      <c r="P28" s="37" t="s">
        <v>23</v>
      </c>
      <c r="Q28" s="37"/>
      <c r="R28" s="30"/>
      <c r="S28" s="14"/>
      <c r="T28" s="34" t="n">
        <v>262</v>
      </c>
      <c r="U28" s="35" t="n">
        <v>837</v>
      </c>
      <c r="V28" s="35" t="n">
        <v>20265</v>
      </c>
      <c r="W28" s="35" t="n">
        <v>30</v>
      </c>
      <c r="X28" s="35" t="n">
        <v>301</v>
      </c>
      <c r="Y28" s="35" t="n">
        <v>14817</v>
      </c>
      <c r="Z28" s="35" t="n">
        <v>232</v>
      </c>
      <c r="AA28" s="35" t="n">
        <v>536</v>
      </c>
      <c r="AB28" s="35" t="n">
        <v>5448</v>
      </c>
    </row>
    <row r="29" customFormat="false" ht="18" hidden="false" customHeight="true" outlineLevel="0" collapsed="false">
      <c r="A29" s="37" t="s">
        <v>37</v>
      </c>
      <c r="B29" s="37"/>
      <c r="C29" s="29" t="s">
        <v>20</v>
      </c>
      <c r="D29" s="29"/>
      <c r="E29" s="33"/>
      <c r="F29" s="34" t="n">
        <v>8091</v>
      </c>
      <c r="G29" s="35" t="n">
        <v>55100</v>
      </c>
      <c r="H29" s="35" t="n">
        <v>519770</v>
      </c>
      <c r="I29" s="35" t="n">
        <v>1715</v>
      </c>
      <c r="J29" s="35" t="s">
        <v>16</v>
      </c>
      <c r="K29" s="35" t="s">
        <v>16</v>
      </c>
      <c r="L29" s="35" t="n">
        <v>6376</v>
      </c>
      <c r="M29" s="35" t="s">
        <v>16</v>
      </c>
      <c r="N29" s="35" t="s">
        <v>16</v>
      </c>
      <c r="O29" s="28"/>
      <c r="P29" s="37" t="s">
        <v>25</v>
      </c>
      <c r="Q29" s="37"/>
      <c r="R29" s="30"/>
      <c r="S29" s="14"/>
      <c r="T29" s="34" t="n">
        <v>72</v>
      </c>
      <c r="U29" s="35" t="n">
        <v>150</v>
      </c>
      <c r="V29" s="35" t="n">
        <v>1479</v>
      </c>
      <c r="W29" s="35" t="n">
        <v>2</v>
      </c>
      <c r="X29" s="41" t="s">
        <v>26</v>
      </c>
      <c r="Y29" s="41" t="s">
        <v>26</v>
      </c>
      <c r="Z29" s="35" t="n">
        <v>70</v>
      </c>
      <c r="AA29" s="41" t="s">
        <v>26</v>
      </c>
      <c r="AB29" s="41" t="s">
        <v>26</v>
      </c>
    </row>
    <row r="30" customFormat="false" ht="18" hidden="false" customHeight="true" outlineLevel="0" collapsed="false">
      <c r="A30" s="28"/>
      <c r="B30" s="37" t="s">
        <v>18</v>
      </c>
      <c r="C30" s="37"/>
      <c r="D30" s="30"/>
      <c r="E30" s="30"/>
      <c r="F30" s="34" t="n">
        <v>7759</v>
      </c>
      <c r="G30" s="35" t="n">
        <v>54513</v>
      </c>
      <c r="H30" s="35" t="n">
        <v>518919</v>
      </c>
      <c r="I30" s="35" t="n">
        <v>1710</v>
      </c>
      <c r="J30" s="35" t="n">
        <v>28554</v>
      </c>
      <c r="K30" s="35" t="n">
        <v>456640</v>
      </c>
      <c r="L30" s="35" t="n">
        <v>6049</v>
      </c>
      <c r="M30" s="35" t="n">
        <v>25959</v>
      </c>
      <c r="N30" s="35" t="n">
        <v>62279</v>
      </c>
      <c r="O30" s="37" t="s">
        <v>38</v>
      </c>
      <c r="P30" s="37"/>
      <c r="Q30" s="29" t="s">
        <v>33</v>
      </c>
      <c r="R30" s="29"/>
      <c r="S30" s="38"/>
      <c r="T30" s="34" t="n">
        <v>15238</v>
      </c>
      <c r="U30" s="35" t="n">
        <v>110318</v>
      </c>
      <c r="V30" s="35" t="n">
        <v>7840921</v>
      </c>
      <c r="W30" s="35" t="n">
        <v>5151</v>
      </c>
      <c r="X30" s="35" t="n">
        <v>62479</v>
      </c>
      <c r="Y30" s="35" t="n">
        <v>7048189</v>
      </c>
      <c r="Z30" s="35" t="n">
        <v>10087</v>
      </c>
      <c r="AA30" s="35" t="n">
        <v>47839</v>
      </c>
      <c r="AB30" s="35" t="n">
        <v>792732</v>
      </c>
    </row>
    <row r="31" customFormat="false" ht="18" hidden="false" customHeight="true" outlineLevel="0" collapsed="false">
      <c r="A31" s="28"/>
      <c r="B31" s="37" t="s">
        <v>28</v>
      </c>
      <c r="C31" s="37"/>
      <c r="D31" s="30"/>
      <c r="E31" s="30"/>
      <c r="F31" s="34" t="n">
        <v>142</v>
      </c>
      <c r="G31" s="35" t="n">
        <v>225</v>
      </c>
      <c r="H31" s="35" t="n">
        <v>229</v>
      </c>
      <c r="I31" s="35" t="n">
        <v>2</v>
      </c>
      <c r="J31" s="41" t="s">
        <v>26</v>
      </c>
      <c r="K31" s="41" t="s">
        <v>26</v>
      </c>
      <c r="L31" s="35" t="n">
        <v>140</v>
      </c>
      <c r="M31" s="41" t="s">
        <v>26</v>
      </c>
      <c r="N31" s="41" t="s">
        <v>26</v>
      </c>
      <c r="O31" s="28"/>
      <c r="P31" s="37" t="s">
        <v>18</v>
      </c>
      <c r="Q31" s="37"/>
      <c r="R31" s="30"/>
      <c r="S31" s="14"/>
      <c r="T31" s="34" t="n">
        <v>13815</v>
      </c>
      <c r="U31" s="35" t="n">
        <v>104297</v>
      </c>
      <c r="V31" s="35" t="n">
        <v>7733055</v>
      </c>
      <c r="W31" s="35" t="n">
        <v>4963</v>
      </c>
      <c r="X31" s="35" t="n">
        <v>61533</v>
      </c>
      <c r="Y31" s="35" t="n">
        <v>7013021</v>
      </c>
      <c r="Z31" s="35" t="n">
        <v>8852</v>
      </c>
      <c r="AA31" s="35" t="n">
        <v>42764</v>
      </c>
      <c r="AB31" s="35" t="n">
        <v>720034</v>
      </c>
    </row>
    <row r="32" customFormat="false" ht="18" hidden="false" customHeight="true" outlineLevel="0" collapsed="false">
      <c r="A32" s="28"/>
      <c r="B32" s="37" t="s">
        <v>29</v>
      </c>
      <c r="C32" s="37"/>
      <c r="D32" s="30"/>
      <c r="E32" s="30"/>
      <c r="F32" s="34" t="n">
        <v>137</v>
      </c>
      <c r="G32" s="35" t="n">
        <v>267</v>
      </c>
      <c r="H32" s="35" t="n">
        <v>490</v>
      </c>
      <c r="I32" s="35" t="n">
        <v>2</v>
      </c>
      <c r="J32" s="41" t="s">
        <v>26</v>
      </c>
      <c r="K32" s="41" t="s">
        <v>26</v>
      </c>
      <c r="L32" s="35" t="n">
        <v>135</v>
      </c>
      <c r="M32" s="41" t="s">
        <v>26</v>
      </c>
      <c r="N32" s="41" t="s">
        <v>26</v>
      </c>
      <c r="O32" s="28"/>
      <c r="P32" s="37" t="s">
        <v>22</v>
      </c>
      <c r="Q32" s="37"/>
      <c r="R32" s="30"/>
      <c r="S32" s="14"/>
      <c r="T32" s="34" t="n">
        <v>1065</v>
      </c>
      <c r="U32" s="35" t="n">
        <v>4959</v>
      </c>
      <c r="V32" s="35" t="n">
        <v>86173</v>
      </c>
      <c r="W32" s="35" t="n">
        <v>154</v>
      </c>
      <c r="X32" s="35" t="n">
        <v>699</v>
      </c>
      <c r="Y32" s="35" t="n">
        <v>23805</v>
      </c>
      <c r="Z32" s="35" t="n">
        <v>911</v>
      </c>
      <c r="AA32" s="35" t="n">
        <v>4260</v>
      </c>
      <c r="AB32" s="35" t="n">
        <v>62368</v>
      </c>
    </row>
    <row r="33" customFormat="false" ht="18" hidden="false" customHeight="true" outlineLevel="0" collapsed="false">
      <c r="A33" s="28"/>
      <c r="B33" s="37" t="s">
        <v>31</v>
      </c>
      <c r="C33" s="37"/>
      <c r="D33" s="30"/>
      <c r="E33" s="30"/>
      <c r="F33" s="34" t="n">
        <v>53</v>
      </c>
      <c r="G33" s="35" t="n">
        <v>95</v>
      </c>
      <c r="H33" s="35" t="n">
        <v>132</v>
      </c>
      <c r="I33" s="35" t="n">
        <v>1</v>
      </c>
      <c r="J33" s="41" t="s">
        <v>26</v>
      </c>
      <c r="K33" s="41" t="s">
        <v>26</v>
      </c>
      <c r="L33" s="35" t="n">
        <v>52</v>
      </c>
      <c r="M33" s="41" t="s">
        <v>26</v>
      </c>
      <c r="N33" s="41" t="s">
        <v>26</v>
      </c>
      <c r="O33" s="28"/>
      <c r="P33" s="37" t="s">
        <v>23</v>
      </c>
      <c r="Q33" s="37"/>
      <c r="R33" s="30"/>
      <c r="S33" s="14"/>
      <c r="T33" s="34" t="n">
        <v>287</v>
      </c>
      <c r="U33" s="35" t="n">
        <v>869</v>
      </c>
      <c r="V33" s="35" t="n">
        <v>19441</v>
      </c>
      <c r="W33" s="35" t="n">
        <v>28</v>
      </c>
      <c r="X33" s="35" t="n">
        <v>227</v>
      </c>
      <c r="Y33" s="35" t="n">
        <v>11188</v>
      </c>
      <c r="Z33" s="35" t="n">
        <v>259</v>
      </c>
      <c r="AA33" s="35" t="n">
        <v>642</v>
      </c>
      <c r="AB33" s="35" t="n">
        <v>8253</v>
      </c>
    </row>
    <row r="34" customFormat="false" ht="18" hidden="false" customHeight="true" outlineLevel="0" collapsed="false">
      <c r="A34" s="37" t="s">
        <v>39</v>
      </c>
      <c r="B34" s="37"/>
      <c r="C34" s="29" t="s">
        <v>20</v>
      </c>
      <c r="D34" s="29"/>
      <c r="E34" s="33"/>
      <c r="F34" s="34" t="n">
        <v>8457</v>
      </c>
      <c r="G34" s="35" t="n">
        <v>58221</v>
      </c>
      <c r="H34" s="35" t="n">
        <v>696358</v>
      </c>
      <c r="I34" s="35" t="n">
        <v>1861</v>
      </c>
      <c r="J34" s="35" t="n">
        <v>30796</v>
      </c>
      <c r="K34" s="35" t="n">
        <v>615217</v>
      </c>
      <c r="L34" s="35" t="n">
        <v>6596</v>
      </c>
      <c r="M34" s="35" t="n">
        <v>27425</v>
      </c>
      <c r="N34" s="35" t="n">
        <v>81142</v>
      </c>
      <c r="O34" s="28"/>
      <c r="P34" s="37" t="s">
        <v>25</v>
      </c>
      <c r="Q34" s="37"/>
      <c r="R34" s="30"/>
      <c r="S34" s="14"/>
      <c r="T34" s="34" t="n">
        <v>71</v>
      </c>
      <c r="U34" s="35" t="n">
        <v>193</v>
      </c>
      <c r="V34" s="35" t="n">
        <v>2252</v>
      </c>
      <c r="W34" s="35" t="n">
        <v>6</v>
      </c>
      <c r="X34" s="35" t="n">
        <v>20</v>
      </c>
      <c r="Y34" s="35" t="n">
        <v>175</v>
      </c>
      <c r="Z34" s="35" t="n">
        <v>65</v>
      </c>
      <c r="AA34" s="35" t="n">
        <v>173</v>
      </c>
      <c r="AB34" s="35" t="n">
        <v>2077</v>
      </c>
    </row>
    <row r="35" customFormat="false" ht="18" hidden="false" customHeight="true" outlineLevel="0" collapsed="false">
      <c r="A35" s="28"/>
      <c r="B35" s="37" t="s">
        <v>18</v>
      </c>
      <c r="C35" s="37"/>
      <c r="D35" s="30"/>
      <c r="E35" s="30"/>
      <c r="F35" s="34" t="n">
        <v>8080</v>
      </c>
      <c r="G35" s="35" t="n">
        <v>57423</v>
      </c>
      <c r="H35" s="35" t="n">
        <v>694605</v>
      </c>
      <c r="I35" s="35" t="n">
        <v>1849</v>
      </c>
      <c r="J35" s="35" t="n">
        <v>30742</v>
      </c>
      <c r="K35" s="35" t="n">
        <v>614644</v>
      </c>
      <c r="L35" s="35" t="n">
        <v>6231</v>
      </c>
      <c r="M35" s="35" t="n">
        <v>26681</v>
      </c>
      <c r="N35" s="35" t="n">
        <v>79960</v>
      </c>
      <c r="O35" s="37" t="s">
        <v>40</v>
      </c>
      <c r="P35" s="37"/>
      <c r="Q35" s="29" t="s">
        <v>15</v>
      </c>
      <c r="R35" s="29"/>
      <c r="S35" s="38"/>
      <c r="T35" s="34" t="n">
        <v>14527</v>
      </c>
      <c r="U35" s="35" t="n">
        <v>106458</v>
      </c>
      <c r="V35" s="35" t="n">
        <v>8106916</v>
      </c>
      <c r="W35" s="35" t="n">
        <v>4899</v>
      </c>
      <c r="X35" s="35" t="n">
        <v>58415</v>
      </c>
      <c r="Y35" s="35" t="n">
        <v>7244058</v>
      </c>
      <c r="Z35" s="35" t="n">
        <v>9628</v>
      </c>
      <c r="AA35" s="35" t="n">
        <v>48043</v>
      </c>
      <c r="AB35" s="35" t="n">
        <v>862860</v>
      </c>
    </row>
    <row r="36" customFormat="false" ht="18" hidden="false" customHeight="true" outlineLevel="0" collapsed="false">
      <c r="A36" s="28"/>
      <c r="B36" s="37" t="s">
        <v>28</v>
      </c>
      <c r="C36" s="37"/>
      <c r="D36" s="30"/>
      <c r="E36" s="30"/>
      <c r="F36" s="34" t="n">
        <v>183</v>
      </c>
      <c r="G36" s="35" t="n">
        <v>444</v>
      </c>
      <c r="H36" s="35" t="n">
        <v>724</v>
      </c>
      <c r="I36" s="35" t="n">
        <v>5</v>
      </c>
      <c r="J36" s="35" t="n">
        <v>21</v>
      </c>
      <c r="K36" s="35" t="n">
        <v>73</v>
      </c>
      <c r="L36" s="35" t="n">
        <v>178</v>
      </c>
      <c r="M36" s="35" t="n">
        <v>423</v>
      </c>
      <c r="N36" s="35" t="n">
        <v>651</v>
      </c>
      <c r="O36" s="28"/>
      <c r="P36" s="37" t="s">
        <v>18</v>
      </c>
      <c r="Q36" s="37"/>
      <c r="R36" s="30"/>
      <c r="S36" s="14"/>
      <c r="T36" s="34" t="n">
        <v>13043</v>
      </c>
      <c r="U36" s="35" t="n">
        <v>99075</v>
      </c>
      <c r="V36" s="35" t="n">
        <v>7966439</v>
      </c>
      <c r="W36" s="35" t="n">
        <v>4724</v>
      </c>
      <c r="X36" s="35" t="n">
        <v>57410</v>
      </c>
      <c r="Y36" s="35" t="n">
        <v>7196663</v>
      </c>
      <c r="Z36" s="35" t="n">
        <v>8319</v>
      </c>
      <c r="AA36" s="35" t="n">
        <v>41665</v>
      </c>
      <c r="AB36" s="35" t="n">
        <v>769776</v>
      </c>
    </row>
    <row r="37" customFormat="false" ht="18" hidden="false" customHeight="true" outlineLevel="0" collapsed="false">
      <c r="A37" s="28"/>
      <c r="B37" s="37" t="s">
        <v>23</v>
      </c>
      <c r="C37" s="37"/>
      <c r="D37" s="30"/>
      <c r="E37" s="30"/>
      <c r="F37" s="34" t="n">
        <v>140</v>
      </c>
      <c r="G37" s="35" t="n">
        <v>253</v>
      </c>
      <c r="H37" s="35" t="n">
        <v>876</v>
      </c>
      <c r="I37" s="35" t="n">
        <v>4</v>
      </c>
      <c r="J37" s="35" t="n">
        <v>27</v>
      </c>
      <c r="K37" s="35" t="n">
        <v>480</v>
      </c>
      <c r="L37" s="35" t="n">
        <v>136</v>
      </c>
      <c r="M37" s="35" t="n">
        <v>226</v>
      </c>
      <c r="N37" s="35" t="n">
        <v>369</v>
      </c>
      <c r="O37" s="28"/>
      <c r="P37" s="37" t="s">
        <v>22</v>
      </c>
      <c r="Q37" s="37"/>
      <c r="R37" s="30"/>
      <c r="S37" s="14"/>
      <c r="T37" s="34" t="n">
        <v>1140</v>
      </c>
      <c r="U37" s="35" t="n">
        <v>6118</v>
      </c>
      <c r="V37" s="35" t="n">
        <v>116761</v>
      </c>
      <c r="W37" s="35" t="n">
        <v>146</v>
      </c>
      <c r="X37" s="35" t="n">
        <v>804</v>
      </c>
      <c r="Y37" s="35" t="n">
        <v>35647</v>
      </c>
      <c r="Z37" s="35" t="n">
        <v>994</v>
      </c>
      <c r="AA37" s="35" t="n">
        <v>5314</v>
      </c>
      <c r="AB37" s="35" t="n">
        <v>81115</v>
      </c>
    </row>
    <row r="38" customFormat="false" ht="18" hidden="false" customHeight="true" outlineLevel="0" collapsed="false">
      <c r="A38" s="28"/>
      <c r="B38" s="37" t="s">
        <v>25</v>
      </c>
      <c r="C38" s="37"/>
      <c r="D38" s="30"/>
      <c r="E38" s="30"/>
      <c r="F38" s="34" t="n">
        <v>54</v>
      </c>
      <c r="G38" s="35" t="n">
        <v>101</v>
      </c>
      <c r="H38" s="35" t="n">
        <v>153</v>
      </c>
      <c r="I38" s="35" t="n">
        <v>3</v>
      </c>
      <c r="J38" s="35" t="n">
        <v>6</v>
      </c>
      <c r="K38" s="35" t="n">
        <v>19</v>
      </c>
      <c r="L38" s="35" t="n">
        <v>51</v>
      </c>
      <c r="M38" s="35" t="n">
        <v>95</v>
      </c>
      <c r="N38" s="35" t="n">
        <v>134</v>
      </c>
      <c r="O38" s="28"/>
      <c r="P38" s="37" t="s">
        <v>23</v>
      </c>
      <c r="Q38" s="37"/>
      <c r="R38" s="30"/>
      <c r="S38" s="14"/>
      <c r="T38" s="34" t="n">
        <v>277</v>
      </c>
      <c r="U38" s="35" t="n">
        <v>1074</v>
      </c>
      <c r="V38" s="35" t="n">
        <v>21437</v>
      </c>
      <c r="W38" s="35" t="n">
        <v>26</v>
      </c>
      <c r="X38" s="35" t="n">
        <v>190</v>
      </c>
      <c r="Y38" s="35" t="n">
        <v>11653</v>
      </c>
      <c r="Z38" s="35" t="n">
        <v>251</v>
      </c>
      <c r="AA38" s="35" t="n">
        <v>884</v>
      </c>
      <c r="AB38" s="35" t="n">
        <v>9785</v>
      </c>
    </row>
    <row r="39" customFormat="false" ht="18" hidden="false" customHeight="true" outlineLevel="0" collapsed="false">
      <c r="A39" s="37" t="s">
        <v>41</v>
      </c>
      <c r="B39" s="37"/>
      <c r="C39" s="29" t="s">
        <v>20</v>
      </c>
      <c r="D39" s="29"/>
      <c r="E39" s="33"/>
      <c r="F39" s="34" t="n">
        <v>8888</v>
      </c>
      <c r="G39" s="35" t="n">
        <v>61158</v>
      </c>
      <c r="H39" s="35" t="n">
        <v>931632</v>
      </c>
      <c r="I39" s="35" t="n">
        <v>1843</v>
      </c>
      <c r="J39" s="35" t="s">
        <v>16</v>
      </c>
      <c r="K39" s="35" t="s">
        <v>16</v>
      </c>
      <c r="L39" s="35" t="n">
        <v>7045</v>
      </c>
      <c r="M39" s="35" t="s">
        <v>16</v>
      </c>
      <c r="N39" s="35" t="s">
        <v>16</v>
      </c>
      <c r="O39" s="28"/>
      <c r="P39" s="37" t="s">
        <v>25</v>
      </c>
      <c r="Q39" s="37"/>
      <c r="R39" s="30"/>
      <c r="S39" s="14"/>
      <c r="T39" s="34" t="n">
        <v>67</v>
      </c>
      <c r="U39" s="35" t="n">
        <v>191</v>
      </c>
      <c r="V39" s="35" t="n">
        <v>2279</v>
      </c>
      <c r="W39" s="35" t="n">
        <v>3</v>
      </c>
      <c r="X39" s="35" t="n">
        <v>11</v>
      </c>
      <c r="Y39" s="35" t="n">
        <v>95</v>
      </c>
      <c r="Z39" s="35" t="n">
        <v>64</v>
      </c>
      <c r="AA39" s="35" t="n">
        <v>180</v>
      </c>
      <c r="AB39" s="35" t="n">
        <v>2184</v>
      </c>
    </row>
    <row r="40" customFormat="false" ht="18" hidden="false" customHeight="true" outlineLevel="0" collapsed="false">
      <c r="A40" s="28"/>
      <c r="B40" s="37" t="s">
        <v>18</v>
      </c>
      <c r="C40" s="37"/>
      <c r="D40" s="30"/>
      <c r="E40" s="30"/>
      <c r="F40" s="34" t="n">
        <v>8471</v>
      </c>
      <c r="G40" s="35" t="n">
        <v>60246</v>
      </c>
      <c r="H40" s="35" t="n">
        <v>928780</v>
      </c>
      <c r="I40" s="35" t="n">
        <v>1837</v>
      </c>
      <c r="J40" s="35" t="n">
        <v>31102</v>
      </c>
      <c r="K40" s="35" t="n">
        <v>811396</v>
      </c>
      <c r="L40" s="35" t="n">
        <v>6634</v>
      </c>
      <c r="M40" s="35" t="n">
        <v>29144</v>
      </c>
      <c r="N40" s="35" t="n">
        <v>117385</v>
      </c>
      <c r="O40" s="37" t="s">
        <v>42</v>
      </c>
      <c r="P40" s="37"/>
      <c r="Q40" s="29" t="s">
        <v>43</v>
      </c>
      <c r="R40" s="29"/>
      <c r="S40" s="14"/>
      <c r="T40" s="34" t="n">
        <v>16506</v>
      </c>
      <c r="U40" s="35" t="n">
        <v>128571</v>
      </c>
      <c r="V40" s="35" t="n">
        <v>9059867</v>
      </c>
      <c r="W40" s="35" t="n">
        <v>6098</v>
      </c>
      <c r="X40" s="35" t="n">
        <v>73353</v>
      </c>
      <c r="Y40" s="35" t="n">
        <v>8066125</v>
      </c>
      <c r="Z40" s="35" t="n">
        <v>10408</v>
      </c>
      <c r="AA40" s="35" t="n">
        <v>55218</v>
      </c>
      <c r="AB40" s="35" t="n">
        <v>993742</v>
      </c>
    </row>
    <row r="41" customFormat="false" ht="18" hidden="false" customHeight="true" outlineLevel="0" collapsed="false">
      <c r="A41" s="28"/>
      <c r="B41" s="37" t="s">
        <v>28</v>
      </c>
      <c r="C41" s="37"/>
      <c r="D41" s="30"/>
      <c r="E41" s="30"/>
      <c r="F41" s="34" t="n">
        <v>213</v>
      </c>
      <c r="G41" s="35" t="n">
        <v>470</v>
      </c>
      <c r="H41" s="35" t="n">
        <v>1318</v>
      </c>
      <c r="I41" s="35" t="n">
        <v>1</v>
      </c>
      <c r="J41" s="41" t="s">
        <v>26</v>
      </c>
      <c r="K41" s="41" t="s">
        <v>26</v>
      </c>
      <c r="L41" s="35" t="n">
        <v>212</v>
      </c>
      <c r="M41" s="41" t="s">
        <v>26</v>
      </c>
      <c r="N41" s="41" t="s">
        <v>26</v>
      </c>
      <c r="O41" s="37" t="s">
        <v>44</v>
      </c>
      <c r="P41" s="37"/>
      <c r="Q41" s="29" t="s">
        <v>45</v>
      </c>
      <c r="R41" s="29"/>
      <c r="S41" s="38"/>
      <c r="T41" s="34" t="n">
        <v>16893</v>
      </c>
      <c r="U41" s="35" t="n">
        <v>138433</v>
      </c>
      <c r="V41" s="35" t="n">
        <v>11814929</v>
      </c>
      <c r="W41" s="35" t="n">
        <v>6632</v>
      </c>
      <c r="X41" s="35" t="n">
        <v>79789</v>
      </c>
      <c r="Y41" s="35" t="n">
        <v>10510727</v>
      </c>
      <c r="Z41" s="35" t="n">
        <v>10260</v>
      </c>
      <c r="AA41" s="35" t="n">
        <v>58643</v>
      </c>
      <c r="AB41" s="35" t="n">
        <v>1304202</v>
      </c>
    </row>
    <row r="42" customFormat="false" ht="18" hidden="false" customHeight="true" outlineLevel="0" collapsed="false">
      <c r="A42" s="28"/>
      <c r="B42" s="37" t="s">
        <v>23</v>
      </c>
      <c r="C42" s="37"/>
      <c r="D42" s="30"/>
      <c r="E42" s="30"/>
      <c r="F42" s="34" t="n">
        <v>143</v>
      </c>
      <c r="G42" s="35" t="n">
        <v>334</v>
      </c>
      <c r="H42" s="35" t="n">
        <v>1182</v>
      </c>
      <c r="I42" s="35" t="n">
        <v>3</v>
      </c>
      <c r="J42" s="35" t="n">
        <v>33</v>
      </c>
      <c r="K42" s="35" t="n">
        <v>589</v>
      </c>
      <c r="L42" s="35" t="n">
        <v>140</v>
      </c>
      <c r="M42" s="35" t="n">
        <v>301</v>
      </c>
      <c r="N42" s="35" t="n">
        <v>594</v>
      </c>
      <c r="O42" s="37" t="s">
        <v>46</v>
      </c>
      <c r="P42" s="37"/>
      <c r="Q42" s="29" t="s">
        <v>45</v>
      </c>
      <c r="R42" s="29"/>
      <c r="S42" s="38"/>
      <c r="T42" s="34" t="n">
        <v>15939</v>
      </c>
      <c r="U42" s="35" t="n">
        <v>140216</v>
      </c>
      <c r="V42" s="35" t="n">
        <v>11283815</v>
      </c>
      <c r="W42" s="35" t="n">
        <v>6057</v>
      </c>
      <c r="X42" s="35" t="n">
        <v>75805</v>
      </c>
      <c r="Y42" s="35" t="n">
        <v>9920562</v>
      </c>
      <c r="Z42" s="35" t="n">
        <v>9882</v>
      </c>
      <c r="AA42" s="35" t="n">
        <v>64411</v>
      </c>
      <c r="AB42" s="35" t="n">
        <v>1363253</v>
      </c>
    </row>
    <row r="43" customFormat="false" ht="18" hidden="false" customHeight="true" outlineLevel="0" collapsed="false">
      <c r="A43" s="28"/>
      <c r="B43" s="37" t="s">
        <v>25</v>
      </c>
      <c r="C43" s="37"/>
      <c r="D43" s="30"/>
      <c r="E43" s="30"/>
      <c r="F43" s="34" t="n">
        <v>61</v>
      </c>
      <c r="G43" s="35" t="n">
        <v>108</v>
      </c>
      <c r="H43" s="35" t="n">
        <v>351</v>
      </c>
      <c r="I43" s="35" t="n">
        <v>2</v>
      </c>
      <c r="J43" s="41" t="s">
        <v>26</v>
      </c>
      <c r="K43" s="41" t="s">
        <v>26</v>
      </c>
      <c r="L43" s="35" t="n">
        <v>59</v>
      </c>
      <c r="M43" s="41" t="s">
        <v>26</v>
      </c>
      <c r="N43" s="41" t="s">
        <v>26</v>
      </c>
      <c r="O43" s="37" t="s">
        <v>47</v>
      </c>
      <c r="P43" s="37"/>
      <c r="Q43" s="29" t="s">
        <v>43</v>
      </c>
      <c r="R43" s="29"/>
      <c r="S43" s="38"/>
      <c r="T43" s="34" t="n">
        <v>14058</v>
      </c>
      <c r="U43" s="35" t="n">
        <v>126784</v>
      </c>
      <c r="V43" s="35" t="n">
        <v>10750619</v>
      </c>
      <c r="W43" s="35" t="n">
        <v>5235</v>
      </c>
      <c r="X43" s="35" t="n">
        <v>65758</v>
      </c>
      <c r="Y43" s="35" t="n">
        <v>9388717</v>
      </c>
      <c r="Z43" s="35" t="n">
        <v>8823</v>
      </c>
      <c r="AA43" s="35" t="n">
        <v>61026</v>
      </c>
      <c r="AB43" s="35" t="n">
        <v>1361902</v>
      </c>
    </row>
    <row r="44" customFormat="false" ht="18" hidden="false" customHeight="true" outlineLevel="0" collapsed="false">
      <c r="A44" s="37" t="s">
        <v>48</v>
      </c>
      <c r="B44" s="37"/>
      <c r="C44" s="29" t="s">
        <v>33</v>
      </c>
      <c r="D44" s="29"/>
      <c r="E44" s="33"/>
      <c r="F44" s="34" t="n">
        <v>9472</v>
      </c>
      <c r="G44" s="35" t="s">
        <v>16</v>
      </c>
      <c r="H44" s="35" t="s">
        <v>16</v>
      </c>
      <c r="I44" s="35" t="n">
        <v>2186</v>
      </c>
      <c r="J44" s="35" t="s">
        <v>16</v>
      </c>
      <c r="K44" s="35" t="s">
        <v>16</v>
      </c>
      <c r="L44" s="35" t="n">
        <v>7286</v>
      </c>
      <c r="M44" s="35" t="s">
        <v>16</v>
      </c>
      <c r="N44" s="35" t="s">
        <v>16</v>
      </c>
      <c r="O44" s="37" t="s">
        <v>49</v>
      </c>
      <c r="P44" s="37"/>
      <c r="Q44" s="29" t="s">
        <v>45</v>
      </c>
      <c r="R44" s="29"/>
      <c r="S44" s="38"/>
      <c r="T44" s="34" t="n">
        <v>15425</v>
      </c>
      <c r="U44" s="35" t="n">
        <v>144036</v>
      </c>
      <c r="V44" s="35" t="n">
        <v>9844593</v>
      </c>
      <c r="W44" s="35" t="n">
        <v>6135</v>
      </c>
      <c r="X44" s="35" t="n">
        <v>72600</v>
      </c>
      <c r="Y44" s="35" t="n">
        <v>8415012</v>
      </c>
      <c r="Z44" s="35" t="n">
        <v>9290</v>
      </c>
      <c r="AA44" s="35" t="n">
        <v>71436</v>
      </c>
      <c r="AB44" s="35" t="n">
        <v>1429581</v>
      </c>
    </row>
    <row r="45" customFormat="false" ht="18" hidden="false" customHeight="true" outlineLevel="0" collapsed="false">
      <c r="A45" s="28"/>
      <c r="B45" s="37" t="s">
        <v>18</v>
      </c>
      <c r="C45" s="37"/>
      <c r="D45" s="30"/>
      <c r="E45" s="30"/>
      <c r="F45" s="34" t="n">
        <v>9032</v>
      </c>
      <c r="G45" s="35" t="n">
        <v>68058</v>
      </c>
      <c r="H45" s="35" t="n">
        <v>1294660</v>
      </c>
      <c r="I45" s="35" t="n">
        <v>2181</v>
      </c>
      <c r="J45" s="35" t="n">
        <v>37124</v>
      </c>
      <c r="K45" s="35" t="n">
        <v>1136198</v>
      </c>
      <c r="L45" s="35" t="n">
        <v>6851</v>
      </c>
      <c r="M45" s="35" t="n">
        <v>30394</v>
      </c>
      <c r="N45" s="35" t="n">
        <v>158462</v>
      </c>
      <c r="O45" s="37" t="s">
        <v>50</v>
      </c>
      <c r="P45" s="37"/>
      <c r="Q45" s="29" t="s">
        <v>43</v>
      </c>
      <c r="R45" s="29"/>
      <c r="S45" s="38"/>
      <c r="T45" s="34" t="n">
        <v>14064</v>
      </c>
      <c r="U45" s="35" t="n">
        <v>129100</v>
      </c>
      <c r="V45" s="35" t="n">
        <v>8471472</v>
      </c>
      <c r="W45" s="35" t="n">
        <v>5413</v>
      </c>
      <c r="X45" s="35" t="n">
        <v>59534</v>
      </c>
      <c r="Y45" s="35" t="n">
        <v>7188452</v>
      </c>
      <c r="Z45" s="35" t="n">
        <v>8651</v>
      </c>
      <c r="AA45" s="35" t="n">
        <v>69566</v>
      </c>
      <c r="AB45" s="35" t="n">
        <v>1283020</v>
      </c>
    </row>
    <row r="46" customFormat="false" ht="18" hidden="false" customHeight="true" outlineLevel="0" collapsed="false">
      <c r="A46" s="28"/>
      <c r="B46" s="37" t="s">
        <v>28</v>
      </c>
      <c r="C46" s="37"/>
      <c r="D46" s="30"/>
      <c r="E46" s="30"/>
      <c r="F46" s="34" t="n">
        <v>221</v>
      </c>
      <c r="G46" s="41" t="s">
        <v>26</v>
      </c>
      <c r="H46" s="41" t="s">
        <v>26</v>
      </c>
      <c r="I46" s="35" t="n">
        <v>2</v>
      </c>
      <c r="J46" s="41" t="s">
        <v>26</v>
      </c>
      <c r="K46" s="41" t="s">
        <v>26</v>
      </c>
      <c r="L46" s="35" t="n">
        <v>219</v>
      </c>
      <c r="M46" s="35" t="n">
        <v>548</v>
      </c>
      <c r="N46" s="35" t="n">
        <v>1498</v>
      </c>
      <c r="O46" s="37" t="s">
        <v>51</v>
      </c>
      <c r="P46" s="37"/>
      <c r="Q46" s="29" t="s">
        <v>43</v>
      </c>
      <c r="R46" s="29"/>
      <c r="S46" s="42"/>
      <c r="T46" s="34" t="n">
        <v>13650</v>
      </c>
      <c r="U46" s="35" t="n">
        <v>122673</v>
      </c>
      <c r="V46" s="35" t="n">
        <v>7836820</v>
      </c>
      <c r="W46" s="35" t="n">
        <v>5233</v>
      </c>
      <c r="X46" s="35" t="n">
        <v>55545</v>
      </c>
      <c r="Y46" s="35" t="n">
        <v>6590399</v>
      </c>
      <c r="Z46" s="35" t="n">
        <v>8417</v>
      </c>
      <c r="AA46" s="35" t="n">
        <v>67128</v>
      </c>
      <c r="AB46" s="35" t="n">
        <v>1246421</v>
      </c>
    </row>
    <row r="47" customFormat="false" ht="18" hidden="false" customHeight="true" outlineLevel="0" collapsed="false">
      <c r="A47" s="28"/>
      <c r="B47" s="37" t="s">
        <v>23</v>
      </c>
      <c r="C47" s="37"/>
      <c r="D47" s="30"/>
      <c r="E47" s="30"/>
      <c r="F47" s="34" t="n">
        <v>156</v>
      </c>
      <c r="G47" s="35" t="n">
        <v>315</v>
      </c>
      <c r="H47" s="35" t="n">
        <v>1040</v>
      </c>
      <c r="I47" s="35" t="n">
        <v>2</v>
      </c>
      <c r="J47" s="41" t="s">
        <v>26</v>
      </c>
      <c r="K47" s="41" t="s">
        <v>26</v>
      </c>
      <c r="L47" s="35" t="n">
        <v>154</v>
      </c>
      <c r="M47" s="41" t="s">
        <v>26</v>
      </c>
      <c r="N47" s="41" t="s">
        <v>26</v>
      </c>
      <c r="O47" s="37" t="s">
        <v>52</v>
      </c>
      <c r="P47" s="37"/>
      <c r="Q47" s="29" t="s">
        <v>43</v>
      </c>
      <c r="R47" s="29"/>
      <c r="S47" s="43"/>
      <c r="T47" s="34" t="n">
        <v>12757</v>
      </c>
      <c r="U47" s="35" t="n">
        <v>124725</v>
      </c>
      <c r="V47" s="35" t="n">
        <v>8191165</v>
      </c>
      <c r="W47" s="35" t="n">
        <v>4745</v>
      </c>
      <c r="X47" s="35" t="n">
        <v>53363</v>
      </c>
      <c r="Y47" s="35" t="n">
        <v>6923012</v>
      </c>
      <c r="Z47" s="35" t="n">
        <v>8012</v>
      </c>
      <c r="AA47" s="35" t="n">
        <v>71362</v>
      </c>
      <c r="AB47" s="35" t="n">
        <v>1268154</v>
      </c>
    </row>
    <row r="48" customFormat="false" ht="18" hidden="false" customHeight="true" outlineLevel="0" collapsed="false">
      <c r="A48" s="28"/>
      <c r="B48" s="37" t="s">
        <v>25</v>
      </c>
      <c r="C48" s="37"/>
      <c r="D48" s="30"/>
      <c r="E48" s="30"/>
      <c r="F48" s="34" t="n">
        <v>63</v>
      </c>
      <c r="G48" s="35" t="n">
        <v>124</v>
      </c>
      <c r="H48" s="35" t="n">
        <v>421</v>
      </c>
      <c r="I48" s="35" t="n">
        <v>1</v>
      </c>
      <c r="J48" s="41" t="s">
        <v>26</v>
      </c>
      <c r="K48" s="41" t="s">
        <v>26</v>
      </c>
      <c r="L48" s="35" t="n">
        <v>62</v>
      </c>
      <c r="M48" s="41" t="s">
        <v>26</v>
      </c>
      <c r="N48" s="41" t="s">
        <v>26</v>
      </c>
      <c r="O48" s="37" t="s">
        <v>53</v>
      </c>
      <c r="P48" s="37"/>
      <c r="Q48" s="29" t="s">
        <v>45</v>
      </c>
      <c r="R48" s="29"/>
      <c r="S48" s="43"/>
      <c r="T48" s="34" t="n">
        <v>9714</v>
      </c>
      <c r="U48" s="35" t="n">
        <v>91334</v>
      </c>
      <c r="V48" s="35" t="n">
        <v>7918846</v>
      </c>
      <c r="W48" s="35" t="n">
        <v>4007</v>
      </c>
      <c r="X48" s="35" t="n">
        <v>40826</v>
      </c>
      <c r="Y48" s="35" t="n">
        <v>6685503</v>
      </c>
      <c r="Z48" s="35" t="n">
        <v>5707</v>
      </c>
      <c r="AA48" s="35" t="n">
        <v>50508</v>
      </c>
      <c r="AB48" s="35" t="n">
        <v>1233343</v>
      </c>
    </row>
    <row r="49" customFormat="false" ht="18" hidden="false" customHeight="true" outlineLevel="0" collapsed="false">
      <c r="A49" s="28"/>
      <c r="B49" s="37"/>
      <c r="C49" s="37"/>
      <c r="D49" s="30"/>
      <c r="E49" s="30"/>
      <c r="F49" s="34"/>
      <c r="G49" s="35"/>
      <c r="H49" s="35"/>
      <c r="I49" s="35"/>
      <c r="J49" s="41"/>
      <c r="K49" s="41"/>
      <c r="L49" s="35"/>
      <c r="M49" s="41"/>
      <c r="N49" s="41"/>
      <c r="O49" s="37" t="s">
        <v>54</v>
      </c>
      <c r="P49" s="37"/>
      <c r="Q49" s="29" t="s">
        <v>43</v>
      </c>
      <c r="R49" s="29"/>
      <c r="S49" s="43"/>
      <c r="T49" s="34" t="n">
        <v>11193</v>
      </c>
      <c r="U49" s="35" t="n">
        <v>108514</v>
      </c>
      <c r="V49" s="35" t="n">
        <v>9124047</v>
      </c>
      <c r="W49" s="35" t="n">
        <v>4833</v>
      </c>
      <c r="X49" s="35" t="n">
        <v>50022</v>
      </c>
      <c r="Y49" s="35" t="n">
        <v>7632689</v>
      </c>
      <c r="Z49" s="35" t="n">
        <v>6360</v>
      </c>
      <c r="AA49" s="35" t="n">
        <v>58492</v>
      </c>
      <c r="AB49" s="35" t="n">
        <v>1491357</v>
      </c>
    </row>
    <row r="50" customFormat="false" ht="18" hidden="false" customHeight="true" outlineLevel="0" collapsed="false">
      <c r="A50" s="28"/>
      <c r="B50" s="29"/>
      <c r="C50" s="29"/>
      <c r="D50" s="30"/>
      <c r="E50" s="30"/>
      <c r="F50" s="34"/>
      <c r="G50" s="35"/>
      <c r="H50" s="35"/>
      <c r="I50" s="35"/>
      <c r="J50" s="41"/>
      <c r="K50" s="41"/>
      <c r="L50" s="35"/>
      <c r="M50" s="41"/>
      <c r="N50" s="41"/>
      <c r="O50" s="37" t="s">
        <v>55</v>
      </c>
      <c r="P50" s="37"/>
      <c r="Q50" s="44" t="s">
        <v>56</v>
      </c>
      <c r="R50" s="44"/>
      <c r="S50" s="43"/>
      <c r="T50" s="45" t="n">
        <f aca="false">W50+Z50</f>
        <v>10674</v>
      </c>
      <c r="U50" s="46" t="n">
        <f aca="false">X50+AA50</f>
        <v>111015</v>
      </c>
      <c r="V50" s="46" t="n">
        <f aca="false">Y50+AB50</f>
        <v>8683431</v>
      </c>
      <c r="W50" s="46" t="n">
        <v>4589</v>
      </c>
      <c r="X50" s="46" t="n">
        <v>49155</v>
      </c>
      <c r="Y50" s="46" t="n">
        <v>7195488</v>
      </c>
      <c r="Z50" s="46" t="n">
        <v>6085</v>
      </c>
      <c r="AA50" s="46" t="n">
        <v>61860</v>
      </c>
      <c r="AB50" s="46" t="n">
        <v>1487943</v>
      </c>
    </row>
    <row r="51" customFormat="false" ht="6" hidden="false" customHeight="true" outlineLevel="0" collapsed="false">
      <c r="A51" s="47"/>
      <c r="B51" s="48"/>
      <c r="C51" s="48"/>
      <c r="D51" s="49"/>
      <c r="E51" s="49"/>
      <c r="F51" s="50"/>
      <c r="G51" s="51"/>
      <c r="H51" s="51"/>
      <c r="I51" s="51"/>
      <c r="J51" s="51"/>
      <c r="K51" s="51"/>
      <c r="L51" s="51"/>
      <c r="M51" s="51"/>
      <c r="N51" s="51"/>
      <c r="O51" s="44"/>
      <c r="P51" s="44"/>
      <c r="Q51" s="44"/>
      <c r="R51" s="44"/>
      <c r="S51" s="42"/>
      <c r="T51" s="52"/>
      <c r="U51" s="53"/>
      <c r="V51" s="53"/>
      <c r="W51" s="53"/>
      <c r="X51" s="53"/>
      <c r="Y51" s="53"/>
      <c r="Z51" s="53"/>
      <c r="AA51" s="53"/>
      <c r="AB51" s="53"/>
    </row>
    <row r="52" customFormat="false" ht="12" hidden="false" customHeight="false" outlineLevel="0" collapsed="false">
      <c r="A52" s="54" t="s">
        <v>57</v>
      </c>
      <c r="B52" s="13"/>
      <c r="C52" s="13"/>
      <c r="D52" s="14"/>
      <c r="E52" s="14"/>
      <c r="F52" s="31"/>
      <c r="G52" s="15"/>
      <c r="H52" s="15"/>
      <c r="I52" s="15"/>
      <c r="J52" s="15"/>
      <c r="K52" s="15"/>
      <c r="L52" s="15"/>
      <c r="M52" s="15"/>
      <c r="N52" s="15"/>
      <c r="O52" s="55"/>
      <c r="P52" s="55"/>
      <c r="Q52" s="55"/>
      <c r="R52" s="55"/>
      <c r="S52" s="56"/>
      <c r="T52" s="57"/>
      <c r="U52" s="57"/>
      <c r="V52" s="57"/>
      <c r="W52" s="57"/>
      <c r="X52" s="57"/>
      <c r="Y52" s="57"/>
      <c r="Z52" s="57"/>
      <c r="AA52" s="57"/>
      <c r="AB52" s="57"/>
    </row>
    <row r="53" customFormat="false" ht="12" hidden="false" customHeight="false" outlineLevel="0" collapsed="false">
      <c r="P53" s="3"/>
      <c r="Q53" s="3"/>
      <c r="R53" s="3"/>
      <c r="S53" s="3"/>
    </row>
  </sheetData>
  <mergeCells count="119">
    <mergeCell ref="F4:N4"/>
    <mergeCell ref="O4:Z4"/>
    <mergeCell ref="A7:E8"/>
    <mergeCell ref="F7:H7"/>
    <mergeCell ref="I7:K7"/>
    <mergeCell ref="L7:N7"/>
    <mergeCell ref="O7:S8"/>
    <mergeCell ref="T7:V7"/>
    <mergeCell ref="W7:Y7"/>
    <mergeCell ref="Z7:AB7"/>
    <mergeCell ref="A10:B10"/>
    <mergeCell ref="C10:D10"/>
    <mergeCell ref="O10:P10"/>
    <mergeCell ref="Q10:R10"/>
    <mergeCell ref="A11:B11"/>
    <mergeCell ref="C11:D11"/>
    <mergeCell ref="P11:Q11"/>
    <mergeCell ref="A12:B12"/>
    <mergeCell ref="C12:D12"/>
    <mergeCell ref="P12:Q12"/>
    <mergeCell ref="P13:Q13"/>
    <mergeCell ref="A14:B14"/>
    <mergeCell ref="C14:D14"/>
    <mergeCell ref="P14:Q14"/>
    <mergeCell ref="B15:C15"/>
    <mergeCell ref="O15:P15"/>
    <mergeCell ref="Q15:R15"/>
    <mergeCell ref="B16:C16"/>
    <mergeCell ref="P16:Q16"/>
    <mergeCell ref="B17:C17"/>
    <mergeCell ref="P17:Q17"/>
    <mergeCell ref="B18:C18"/>
    <mergeCell ref="P18:Q18"/>
    <mergeCell ref="A19:B19"/>
    <mergeCell ref="C19:D19"/>
    <mergeCell ref="P19:Q19"/>
    <mergeCell ref="B20:C20"/>
    <mergeCell ref="O20:P20"/>
    <mergeCell ref="Q20:R20"/>
    <mergeCell ref="B21:C21"/>
    <mergeCell ref="P21:Q21"/>
    <mergeCell ref="B22:C22"/>
    <mergeCell ref="P22:Q22"/>
    <mergeCell ref="B23:C23"/>
    <mergeCell ref="P23:Q23"/>
    <mergeCell ref="A24:B24"/>
    <mergeCell ref="C24:D24"/>
    <mergeCell ref="P24:Q24"/>
    <mergeCell ref="B25:C25"/>
    <mergeCell ref="O25:P25"/>
    <mergeCell ref="Q25:R25"/>
    <mergeCell ref="B26:C26"/>
    <mergeCell ref="P26:Q26"/>
    <mergeCell ref="B27:C27"/>
    <mergeCell ref="P27:Q27"/>
    <mergeCell ref="B28:C28"/>
    <mergeCell ref="P28:Q28"/>
    <mergeCell ref="A29:B29"/>
    <mergeCell ref="C29:D29"/>
    <mergeCell ref="P29:Q29"/>
    <mergeCell ref="B30:C30"/>
    <mergeCell ref="O30:P30"/>
    <mergeCell ref="Q30:R30"/>
    <mergeCell ref="B31:C31"/>
    <mergeCell ref="P31:Q31"/>
    <mergeCell ref="B32:C32"/>
    <mergeCell ref="P32:Q32"/>
    <mergeCell ref="B33:C33"/>
    <mergeCell ref="P33:Q33"/>
    <mergeCell ref="A34:B34"/>
    <mergeCell ref="C34:D34"/>
    <mergeCell ref="P34:Q34"/>
    <mergeCell ref="B35:C35"/>
    <mergeCell ref="O35:P35"/>
    <mergeCell ref="Q35:R35"/>
    <mergeCell ref="B36:C36"/>
    <mergeCell ref="P36:Q36"/>
    <mergeCell ref="B37:C37"/>
    <mergeCell ref="P37:Q37"/>
    <mergeCell ref="B38:C38"/>
    <mergeCell ref="P38:Q38"/>
    <mergeCell ref="A39:B39"/>
    <mergeCell ref="C39:D39"/>
    <mergeCell ref="P39:Q39"/>
    <mergeCell ref="B40:C40"/>
    <mergeCell ref="O40:P40"/>
    <mergeCell ref="Q40:R40"/>
    <mergeCell ref="B41:C41"/>
    <mergeCell ref="O41:P41"/>
    <mergeCell ref="Q41:R41"/>
    <mergeCell ref="B42:C42"/>
    <mergeCell ref="O42:P42"/>
    <mergeCell ref="Q42:R42"/>
    <mergeCell ref="B43:C43"/>
    <mergeCell ref="O43:P43"/>
    <mergeCell ref="Q43:R43"/>
    <mergeCell ref="A44:B44"/>
    <mergeCell ref="C44:D44"/>
    <mergeCell ref="O44:P44"/>
    <mergeCell ref="Q44:R44"/>
    <mergeCell ref="B45:C45"/>
    <mergeCell ref="O45:P45"/>
    <mergeCell ref="Q45:R45"/>
    <mergeCell ref="B46:C46"/>
    <mergeCell ref="O46:P46"/>
    <mergeCell ref="Q46:R46"/>
    <mergeCell ref="B47:C47"/>
    <mergeCell ref="O47:P47"/>
    <mergeCell ref="Q47:R47"/>
    <mergeCell ref="B48:C48"/>
    <mergeCell ref="O48:P48"/>
    <mergeCell ref="Q48:R48"/>
    <mergeCell ref="B49:C49"/>
    <mergeCell ref="O49:P49"/>
    <mergeCell ref="Q49:R49"/>
    <mergeCell ref="O50:P50"/>
    <mergeCell ref="Q50:R50"/>
    <mergeCell ref="O52:P52"/>
    <mergeCell ref="Q52:R52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20" zoomScalePageLayoutView="14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445" width="9.36"/>
    <col collapsed="false" customWidth="true" hidden="false" outlineLevel="0" max="13" min="2" style="445" width="7.62"/>
    <col collapsed="false" customWidth="false" hidden="false" outlineLevel="0" max="257" min="14" style="445" width="8.75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477" t="s">
        <v>446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</row>
    <row r="3" customFormat="false" ht="13.5" hidden="false" customHeight="true" outlineLevel="0" collapsed="false"/>
    <row r="4" customFormat="false" ht="9.75" hidden="false" customHeight="true" outlineLevel="0" collapsed="false">
      <c r="A4" s="478"/>
      <c r="C4" s="479"/>
      <c r="D4" s="480" t="s">
        <v>447</v>
      </c>
      <c r="E4" s="480"/>
      <c r="F4" s="480"/>
      <c r="G4" s="480"/>
      <c r="H4" s="480"/>
      <c r="I4" s="480"/>
      <c r="J4" s="480"/>
    </row>
    <row r="5" customFormat="false" ht="9.75" hidden="false" customHeight="true" outlineLevel="0" collapsed="false">
      <c r="A5" s="481"/>
      <c r="B5" s="479"/>
      <c r="C5" s="479"/>
      <c r="D5" s="480"/>
      <c r="E5" s="480"/>
      <c r="F5" s="480"/>
      <c r="G5" s="480"/>
      <c r="H5" s="480"/>
      <c r="I5" s="480"/>
      <c r="J5" s="480"/>
    </row>
    <row r="6" customFormat="false" ht="9.75" hidden="false" customHeight="true" outlineLevel="0" collapsed="false">
      <c r="B6" s="479"/>
      <c r="C6" s="479"/>
      <c r="D6" s="480"/>
      <c r="E6" s="480"/>
      <c r="F6" s="480"/>
      <c r="G6" s="480"/>
      <c r="H6" s="480"/>
      <c r="I6" s="480"/>
      <c r="J6" s="480"/>
    </row>
    <row r="7" customFormat="false" ht="13.5" hidden="false" customHeight="true" outlineLevel="0" collapsed="false"/>
    <row r="8" customFormat="false" ht="13.5" hidden="false" customHeight="true" outlineLevel="0" collapsed="false">
      <c r="A8" s="482" t="s">
        <v>448</v>
      </c>
      <c r="B8" s="447"/>
      <c r="C8" s="447"/>
      <c r="D8" s="447"/>
      <c r="E8" s="447"/>
      <c r="F8" s="447"/>
      <c r="G8" s="447"/>
      <c r="H8" s="447"/>
      <c r="I8" s="447"/>
      <c r="J8" s="447"/>
    </row>
    <row r="9" customFormat="false" ht="18" hidden="false" customHeight="true" outlineLevel="0" collapsed="false">
      <c r="A9" s="483" t="s">
        <v>449</v>
      </c>
      <c r="B9" s="484" t="s">
        <v>68</v>
      </c>
      <c r="C9" s="485" t="s">
        <v>450</v>
      </c>
      <c r="D9" s="486" t="s">
        <v>451</v>
      </c>
      <c r="E9" s="486" t="s">
        <v>452</v>
      </c>
      <c r="F9" s="486" t="s">
        <v>453</v>
      </c>
      <c r="G9" s="486" t="s">
        <v>454</v>
      </c>
      <c r="H9" s="486" t="s">
        <v>455</v>
      </c>
      <c r="I9" s="486" t="s">
        <v>456</v>
      </c>
      <c r="J9" s="486" t="s">
        <v>457</v>
      </c>
      <c r="K9" s="487" t="s">
        <v>458</v>
      </c>
      <c r="L9" s="488" t="s">
        <v>459</v>
      </c>
      <c r="M9" s="489" t="s">
        <v>332</v>
      </c>
    </row>
    <row r="10" customFormat="false" ht="31.15" hidden="false" customHeight="true" outlineLevel="0" collapsed="false">
      <c r="A10" s="483"/>
      <c r="B10" s="484"/>
      <c r="C10" s="485"/>
      <c r="D10" s="486"/>
      <c r="E10" s="486"/>
      <c r="F10" s="486"/>
      <c r="G10" s="486"/>
      <c r="H10" s="486"/>
      <c r="I10" s="486"/>
      <c r="J10" s="486"/>
      <c r="K10" s="487"/>
      <c r="L10" s="488"/>
      <c r="M10" s="489"/>
      <c r="N10" s="490"/>
    </row>
    <row r="11" customFormat="false" ht="24" hidden="false" customHeight="true" outlineLevel="0" collapsed="false">
      <c r="A11" s="491" t="s">
        <v>460</v>
      </c>
      <c r="B11" s="492" t="n">
        <v>97086</v>
      </c>
      <c r="C11" s="493" t="n">
        <v>6548</v>
      </c>
      <c r="D11" s="493" t="n">
        <v>430</v>
      </c>
      <c r="E11" s="493" t="n">
        <v>8068</v>
      </c>
      <c r="F11" s="493" t="n">
        <v>29318</v>
      </c>
      <c r="G11" s="493" t="n">
        <v>2939</v>
      </c>
      <c r="H11" s="493" t="n">
        <v>1243</v>
      </c>
      <c r="I11" s="493" t="n">
        <v>5076</v>
      </c>
      <c r="J11" s="493" t="n">
        <v>5838</v>
      </c>
      <c r="K11" s="493" t="n">
        <v>25817</v>
      </c>
      <c r="L11" s="493" t="n">
        <v>7276</v>
      </c>
      <c r="M11" s="493" t="n">
        <v>4531</v>
      </c>
      <c r="N11" s="494"/>
    </row>
    <row r="12" customFormat="false" ht="19.5" hidden="false" customHeight="true" outlineLevel="0" collapsed="false">
      <c r="A12" s="491" t="n">
        <v>30</v>
      </c>
      <c r="B12" s="492" t="n">
        <v>96234</v>
      </c>
      <c r="C12" s="493" t="n">
        <v>5983</v>
      </c>
      <c r="D12" s="493" t="n">
        <v>411</v>
      </c>
      <c r="E12" s="493" t="n">
        <v>7676</v>
      </c>
      <c r="F12" s="493" t="n">
        <v>27790</v>
      </c>
      <c r="G12" s="493" t="n">
        <v>3087</v>
      </c>
      <c r="H12" s="493" t="n">
        <v>1239</v>
      </c>
      <c r="I12" s="493" t="n">
        <v>4874</v>
      </c>
      <c r="J12" s="493" t="n">
        <v>6912</v>
      </c>
      <c r="K12" s="493" t="n">
        <v>27396</v>
      </c>
      <c r="L12" s="493" t="n">
        <v>6790</v>
      </c>
      <c r="M12" s="493" t="n">
        <v>4074</v>
      </c>
      <c r="N12" s="494"/>
    </row>
    <row r="13" customFormat="false" ht="19.5" hidden="false" customHeight="true" outlineLevel="0" collapsed="false">
      <c r="A13" s="491" t="s">
        <v>461</v>
      </c>
      <c r="B13" s="492" t="n">
        <v>95640</v>
      </c>
      <c r="C13" s="493" t="n">
        <v>5650</v>
      </c>
      <c r="D13" s="493" t="n">
        <v>345</v>
      </c>
      <c r="E13" s="493" t="n">
        <v>7393</v>
      </c>
      <c r="F13" s="493" t="n">
        <v>26089</v>
      </c>
      <c r="G13" s="493" t="n">
        <v>3089</v>
      </c>
      <c r="H13" s="493" t="n">
        <v>1091</v>
      </c>
      <c r="I13" s="493" t="n">
        <v>4767</v>
      </c>
      <c r="J13" s="493" t="n">
        <v>7842</v>
      </c>
      <c r="K13" s="493" t="n">
        <v>28976</v>
      </c>
      <c r="L13" s="493" t="n">
        <v>6574</v>
      </c>
      <c r="M13" s="493" t="n">
        <v>3827</v>
      </c>
      <c r="N13" s="494"/>
    </row>
    <row r="14" customFormat="false" ht="19.5" hidden="false" customHeight="true" outlineLevel="0" collapsed="false">
      <c r="A14" s="491" t="n">
        <v>2</v>
      </c>
      <c r="B14" s="492" t="n">
        <v>90408</v>
      </c>
      <c r="C14" s="493" t="n">
        <v>5083</v>
      </c>
      <c r="D14" s="493" t="n">
        <v>291</v>
      </c>
      <c r="E14" s="493" t="n">
        <v>6962</v>
      </c>
      <c r="F14" s="493" t="n">
        <v>20616</v>
      </c>
      <c r="G14" s="493" t="n">
        <v>2605</v>
      </c>
      <c r="H14" s="493" t="n">
        <v>1096</v>
      </c>
      <c r="I14" s="493" t="n">
        <v>4369</v>
      </c>
      <c r="J14" s="493" t="n">
        <v>8624</v>
      </c>
      <c r="K14" s="493" t="n">
        <v>31084</v>
      </c>
      <c r="L14" s="493" t="n">
        <v>6369</v>
      </c>
      <c r="M14" s="493" t="n">
        <v>3313</v>
      </c>
      <c r="N14" s="494"/>
    </row>
    <row r="15" customFormat="false" ht="19.5" hidden="false" customHeight="true" outlineLevel="0" collapsed="false">
      <c r="A15" s="495" t="n">
        <v>3</v>
      </c>
      <c r="B15" s="496" t="n">
        <v>87151</v>
      </c>
      <c r="C15" s="497" t="n">
        <v>4851</v>
      </c>
      <c r="D15" s="497" t="n">
        <v>290</v>
      </c>
      <c r="E15" s="497" t="n">
        <v>6540</v>
      </c>
      <c r="F15" s="497" t="n">
        <v>21046</v>
      </c>
      <c r="G15" s="497" t="n">
        <v>2417</v>
      </c>
      <c r="H15" s="497" t="n">
        <v>1116</v>
      </c>
      <c r="I15" s="497" t="n">
        <v>4073</v>
      </c>
      <c r="J15" s="497" t="n">
        <v>9204</v>
      </c>
      <c r="K15" s="497" t="n">
        <v>28882</v>
      </c>
      <c r="L15" s="497" t="n">
        <v>6083</v>
      </c>
      <c r="M15" s="497" t="n">
        <v>2650</v>
      </c>
    </row>
    <row r="16" s="503" customFormat="true" ht="6" hidden="false" customHeight="true" outlineLevel="0" collapsed="false">
      <c r="A16" s="498"/>
      <c r="B16" s="499"/>
      <c r="C16" s="500"/>
      <c r="D16" s="500"/>
      <c r="E16" s="500"/>
      <c r="F16" s="500"/>
      <c r="G16" s="500"/>
      <c r="H16" s="500"/>
      <c r="I16" s="500"/>
      <c r="J16" s="500"/>
      <c r="K16" s="500"/>
      <c r="L16" s="501"/>
      <c r="M16" s="502"/>
    </row>
    <row r="17" customFormat="false" ht="13.5" hidden="false" customHeight="true" outlineLevel="0" collapsed="false">
      <c r="A17" s="397" t="s">
        <v>462</v>
      </c>
    </row>
  </sheetData>
  <mergeCells count="15">
    <mergeCell ref="A2:M2"/>
    <mergeCell ref="D4:J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8" width="1.62"/>
    <col collapsed="false" customWidth="true" hidden="false" outlineLevel="0" max="3" min="3" style="58" width="35.12"/>
    <col collapsed="false" customWidth="true" hidden="false" outlineLevel="0" max="4" min="4" style="58" width="1.62"/>
    <col collapsed="false" customWidth="true" hidden="false" outlineLevel="0" max="9" min="5" style="58" width="10.62"/>
    <col collapsed="false" customWidth="true" hidden="false" outlineLevel="0" max="16" min="10" style="58" width="11.62"/>
    <col collapsed="false" customWidth="true" hidden="false" outlineLevel="0" max="17" min="17" style="58" width="9.87"/>
    <col collapsed="false" customWidth="false" hidden="false" outlineLevel="0" max="257" min="18" style="58" width="8.86"/>
  </cols>
  <sheetData>
    <row r="1" customFormat="false" ht="20.1" hidden="false" customHeight="true" outlineLevel="0" collapsed="false"/>
    <row r="2" customFormat="false" ht="25.5" hidden="false" customHeight="true" outlineLevel="0" collapsed="false">
      <c r="I2" s="59" t="s">
        <v>58</v>
      </c>
      <c r="J2" s="60" t="s">
        <v>59</v>
      </c>
    </row>
    <row r="3" customFormat="false" ht="25.5" hidden="false" customHeight="true" outlineLevel="0" collapsed="false">
      <c r="I3" s="61" t="s">
        <v>60</v>
      </c>
      <c r="J3" s="62" t="s">
        <v>61</v>
      </c>
    </row>
    <row r="4" customFormat="false" ht="10.5" hidden="false" customHeight="true" outlineLevel="0" collapsed="false">
      <c r="A4" s="63"/>
      <c r="B4" s="64"/>
      <c r="C4" s="63"/>
      <c r="D4" s="63"/>
      <c r="E4" s="63"/>
      <c r="F4" s="64"/>
      <c r="G4" s="63"/>
      <c r="H4" s="63"/>
      <c r="I4" s="63"/>
      <c r="J4" s="63"/>
      <c r="K4" s="63"/>
      <c r="L4" s="63"/>
      <c r="M4" s="63"/>
      <c r="N4" s="64"/>
      <c r="O4" s="64"/>
      <c r="P4" s="64"/>
      <c r="Q4" s="64"/>
    </row>
    <row r="5" customFormat="false" ht="12.75" hidden="false" customHeight="false" outlineLevel="0" collapsed="false">
      <c r="A5" s="65" t="s">
        <v>62</v>
      </c>
      <c r="B5" s="66"/>
      <c r="C5" s="66"/>
      <c r="D5" s="66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8" t="s">
        <v>63</v>
      </c>
      <c r="R5" s="69"/>
    </row>
    <row r="6" customFormat="false" ht="19.5" hidden="false" customHeight="true" outlineLevel="0" collapsed="false">
      <c r="A6" s="70" t="s">
        <v>64</v>
      </c>
      <c r="B6" s="70"/>
      <c r="C6" s="70"/>
      <c r="D6" s="70"/>
      <c r="E6" s="71" t="s">
        <v>9</v>
      </c>
      <c r="F6" s="71"/>
      <c r="G6" s="71"/>
      <c r="H6" s="71"/>
      <c r="I6" s="71"/>
      <c r="J6" s="72" t="s">
        <v>65</v>
      </c>
      <c r="K6" s="72"/>
      <c r="L6" s="72"/>
      <c r="M6" s="72"/>
      <c r="N6" s="73" t="s">
        <v>10</v>
      </c>
      <c r="O6" s="73" t="s">
        <v>66</v>
      </c>
      <c r="P6" s="74" t="s">
        <v>67</v>
      </c>
      <c r="Q6" s="69"/>
    </row>
    <row r="7" customFormat="false" ht="19.5" hidden="false" customHeight="true" outlineLevel="0" collapsed="false">
      <c r="A7" s="70"/>
      <c r="B7" s="70"/>
      <c r="C7" s="70"/>
      <c r="D7" s="70"/>
      <c r="E7" s="75" t="s">
        <v>68</v>
      </c>
      <c r="F7" s="76" t="s">
        <v>69</v>
      </c>
      <c r="G7" s="76"/>
      <c r="H7" s="76"/>
      <c r="I7" s="76"/>
      <c r="J7" s="77" t="s">
        <v>70</v>
      </c>
      <c r="K7" s="77"/>
      <c r="L7" s="77"/>
      <c r="M7" s="77"/>
      <c r="N7" s="73"/>
      <c r="O7" s="73"/>
      <c r="P7" s="74"/>
      <c r="Q7" s="69"/>
    </row>
    <row r="8" customFormat="false" ht="19.5" hidden="false" customHeight="true" outlineLevel="0" collapsed="false">
      <c r="A8" s="70"/>
      <c r="B8" s="70"/>
      <c r="C8" s="70"/>
      <c r="D8" s="70"/>
      <c r="E8" s="75"/>
      <c r="F8" s="78" t="s">
        <v>71</v>
      </c>
      <c r="G8" s="79" t="s">
        <v>72</v>
      </c>
      <c r="H8" s="79" t="s">
        <v>73</v>
      </c>
      <c r="I8" s="80" t="s">
        <v>74</v>
      </c>
      <c r="J8" s="81" t="s">
        <v>75</v>
      </c>
      <c r="K8" s="78" t="s">
        <v>76</v>
      </c>
      <c r="L8" s="78" t="s">
        <v>77</v>
      </c>
      <c r="M8" s="78" t="s">
        <v>78</v>
      </c>
      <c r="N8" s="73"/>
      <c r="O8" s="73"/>
      <c r="P8" s="74"/>
      <c r="Q8" s="69"/>
    </row>
    <row r="9" customFormat="false" ht="6" hidden="false" customHeight="true" outlineLevel="0" collapsed="false">
      <c r="A9" s="82"/>
      <c r="B9" s="82"/>
      <c r="C9" s="82"/>
      <c r="D9" s="83"/>
      <c r="E9" s="84"/>
      <c r="F9" s="85"/>
      <c r="G9" s="85"/>
      <c r="H9" s="85"/>
      <c r="I9" s="85"/>
      <c r="J9" s="85"/>
      <c r="K9" s="85"/>
      <c r="L9" s="85"/>
      <c r="M9" s="85"/>
      <c r="N9" s="86"/>
      <c r="O9" s="86"/>
      <c r="P9" s="86"/>
      <c r="Q9" s="69"/>
    </row>
    <row r="10" s="94" customFormat="true" ht="16.5" hidden="false" customHeight="true" outlineLevel="0" collapsed="false">
      <c r="A10" s="87"/>
      <c r="B10" s="88" t="s">
        <v>79</v>
      </c>
      <c r="C10" s="88"/>
      <c r="D10" s="89"/>
      <c r="E10" s="90" t="n">
        <v>10674</v>
      </c>
      <c r="F10" s="91" t="n">
        <v>2821</v>
      </c>
      <c r="G10" s="91" t="n">
        <v>2120</v>
      </c>
      <c r="H10" s="91" t="n">
        <v>2658</v>
      </c>
      <c r="I10" s="91" t="n">
        <v>1841</v>
      </c>
      <c r="J10" s="91" t="n">
        <v>586</v>
      </c>
      <c r="K10" s="91" t="n">
        <v>352</v>
      </c>
      <c r="L10" s="91" t="n">
        <v>202</v>
      </c>
      <c r="M10" s="91" t="n">
        <v>94</v>
      </c>
      <c r="N10" s="92" t="n">
        <v>111015</v>
      </c>
      <c r="O10" s="92" t="n">
        <v>8683430</v>
      </c>
      <c r="P10" s="92" t="n">
        <v>1356498</v>
      </c>
      <c r="Q10" s="93"/>
    </row>
    <row r="11" s="94" customFormat="true" ht="18" hidden="false" customHeight="true" outlineLevel="0" collapsed="false">
      <c r="A11" s="95"/>
      <c r="B11" s="88" t="s">
        <v>80</v>
      </c>
      <c r="C11" s="88" t="s">
        <v>80</v>
      </c>
      <c r="D11" s="89"/>
      <c r="E11" s="96" t="n">
        <v>4589</v>
      </c>
      <c r="F11" s="92" t="n">
        <v>1030</v>
      </c>
      <c r="G11" s="92" t="n">
        <v>983</v>
      </c>
      <c r="H11" s="92" t="n">
        <v>1275</v>
      </c>
      <c r="I11" s="92" t="n">
        <v>785</v>
      </c>
      <c r="J11" s="92" t="n">
        <v>235</v>
      </c>
      <c r="K11" s="92" t="n">
        <v>157</v>
      </c>
      <c r="L11" s="92" t="n">
        <v>78</v>
      </c>
      <c r="M11" s="92" t="n">
        <v>46</v>
      </c>
      <c r="N11" s="92" t="n">
        <v>49155</v>
      </c>
      <c r="O11" s="92" t="n">
        <v>7195488</v>
      </c>
      <c r="P11" s="92" t="s">
        <v>30</v>
      </c>
      <c r="Q11" s="93"/>
    </row>
    <row r="12" s="94" customFormat="true" ht="18" hidden="false" customHeight="true" outlineLevel="0" collapsed="false">
      <c r="A12" s="97" t="n">
        <v>50</v>
      </c>
      <c r="B12" s="98" t="s">
        <v>81</v>
      </c>
      <c r="C12" s="98"/>
      <c r="D12" s="89"/>
      <c r="E12" s="96" t="n">
        <v>28</v>
      </c>
      <c r="F12" s="92" t="n">
        <v>5</v>
      </c>
      <c r="G12" s="92" t="n">
        <v>6</v>
      </c>
      <c r="H12" s="92" t="n">
        <v>3</v>
      </c>
      <c r="I12" s="92" t="n">
        <v>9</v>
      </c>
      <c r="J12" s="92" t="n">
        <v>2</v>
      </c>
      <c r="K12" s="92" t="s">
        <v>30</v>
      </c>
      <c r="L12" s="92" t="n">
        <v>2</v>
      </c>
      <c r="M12" s="92" t="n">
        <v>1</v>
      </c>
      <c r="N12" s="92" t="n">
        <v>772</v>
      </c>
      <c r="O12" s="92" t="n">
        <v>63218</v>
      </c>
      <c r="P12" s="92" t="s">
        <v>30</v>
      </c>
    </row>
    <row r="13" s="104" customFormat="true" ht="18" hidden="false" customHeight="true" outlineLevel="0" collapsed="false">
      <c r="A13" s="99" t="n">
        <v>5011</v>
      </c>
      <c r="B13" s="100"/>
      <c r="C13" s="101" t="s">
        <v>82</v>
      </c>
      <c r="D13" s="89"/>
      <c r="E13" s="102" t="n">
        <v>1</v>
      </c>
      <c r="F13" s="103" t="s">
        <v>30</v>
      </c>
      <c r="G13" s="103" t="s">
        <v>30</v>
      </c>
      <c r="H13" s="103" t="s">
        <v>30</v>
      </c>
      <c r="I13" s="103" t="s">
        <v>30</v>
      </c>
      <c r="J13" s="103" t="s">
        <v>30</v>
      </c>
      <c r="K13" s="103" t="s">
        <v>30</v>
      </c>
      <c r="L13" s="103" t="s">
        <v>30</v>
      </c>
      <c r="M13" s="103" t="n">
        <v>1</v>
      </c>
      <c r="N13" s="103" t="n">
        <v>381</v>
      </c>
      <c r="O13" s="103" t="s">
        <v>26</v>
      </c>
      <c r="P13" s="103" t="s">
        <v>30</v>
      </c>
    </row>
    <row r="14" s="104" customFormat="true" ht="13.5" hidden="false" customHeight="true" outlineLevel="0" collapsed="false">
      <c r="A14" s="99" t="n">
        <v>5019</v>
      </c>
      <c r="B14" s="99"/>
      <c r="C14" s="105" t="s">
        <v>83</v>
      </c>
      <c r="D14" s="89"/>
      <c r="E14" s="106" t="n">
        <v>27</v>
      </c>
      <c r="F14" s="107" t="n">
        <v>5</v>
      </c>
      <c r="G14" s="107" t="n">
        <v>6</v>
      </c>
      <c r="H14" s="107" t="n">
        <v>3</v>
      </c>
      <c r="I14" s="107" t="n">
        <v>9</v>
      </c>
      <c r="J14" s="107" t="n">
        <v>2</v>
      </c>
      <c r="K14" s="107" t="s">
        <v>30</v>
      </c>
      <c r="L14" s="107" t="n">
        <v>2</v>
      </c>
      <c r="M14" s="107" t="s">
        <v>30</v>
      </c>
      <c r="N14" s="107" t="n">
        <v>391</v>
      </c>
      <c r="O14" s="108" t="s">
        <v>26</v>
      </c>
      <c r="P14" s="107" t="s">
        <v>30</v>
      </c>
    </row>
    <row r="15" s="94" customFormat="true" ht="18" hidden="false" customHeight="true" outlineLevel="0" collapsed="false">
      <c r="A15" s="97" t="n">
        <v>51</v>
      </c>
      <c r="B15" s="98" t="s">
        <v>84</v>
      </c>
      <c r="C15" s="98"/>
      <c r="D15" s="89"/>
      <c r="E15" s="96" t="n">
        <v>101</v>
      </c>
      <c r="F15" s="92" t="n">
        <v>30</v>
      </c>
      <c r="G15" s="92" t="n">
        <v>25</v>
      </c>
      <c r="H15" s="92" t="n">
        <v>22</v>
      </c>
      <c r="I15" s="92" t="n">
        <v>13</v>
      </c>
      <c r="J15" s="92" t="n">
        <v>3</v>
      </c>
      <c r="K15" s="92" t="n">
        <v>3</v>
      </c>
      <c r="L15" s="92" t="n">
        <v>2</v>
      </c>
      <c r="M15" s="92" t="n">
        <v>3</v>
      </c>
      <c r="N15" s="92" t="n">
        <v>1315</v>
      </c>
      <c r="O15" s="92" t="n">
        <v>51154</v>
      </c>
      <c r="P15" s="92" t="s">
        <v>30</v>
      </c>
    </row>
    <row r="16" s="94" customFormat="true" ht="18" hidden="false" customHeight="true" outlineLevel="0" collapsed="false">
      <c r="A16" s="97" t="n">
        <v>511</v>
      </c>
      <c r="B16" s="98" t="s">
        <v>85</v>
      </c>
      <c r="C16" s="98"/>
      <c r="D16" s="89"/>
      <c r="E16" s="102" t="n">
        <v>12</v>
      </c>
      <c r="F16" s="103" t="n">
        <v>2</v>
      </c>
      <c r="G16" s="103" t="n">
        <v>5</v>
      </c>
      <c r="H16" s="103" t="n">
        <v>5</v>
      </c>
      <c r="I16" s="103" t="s">
        <v>30</v>
      </c>
      <c r="J16" s="103" t="s">
        <v>30</v>
      </c>
      <c r="K16" s="103" t="s">
        <v>30</v>
      </c>
      <c r="L16" s="103" t="s">
        <v>30</v>
      </c>
      <c r="M16" s="103" t="s">
        <v>30</v>
      </c>
      <c r="N16" s="103" t="n">
        <v>54</v>
      </c>
      <c r="O16" s="103" t="n">
        <v>5376</v>
      </c>
      <c r="P16" s="103" t="s">
        <v>30</v>
      </c>
    </row>
    <row r="17" s="104" customFormat="true" ht="18" hidden="false" customHeight="true" outlineLevel="0" collapsed="false">
      <c r="A17" s="99" t="n">
        <v>5111</v>
      </c>
      <c r="B17" s="100"/>
      <c r="C17" s="98" t="s">
        <v>86</v>
      </c>
      <c r="D17" s="89"/>
      <c r="E17" s="102" t="n">
        <v>2</v>
      </c>
      <c r="F17" s="103" t="s">
        <v>30</v>
      </c>
      <c r="G17" s="103" t="n">
        <v>2</v>
      </c>
      <c r="H17" s="103" t="s">
        <v>30</v>
      </c>
      <c r="I17" s="103" t="s">
        <v>30</v>
      </c>
      <c r="J17" s="103" t="s">
        <v>30</v>
      </c>
      <c r="K17" s="103" t="s">
        <v>30</v>
      </c>
      <c r="L17" s="103" t="s">
        <v>30</v>
      </c>
      <c r="M17" s="103" t="s">
        <v>30</v>
      </c>
      <c r="N17" s="103" t="n">
        <v>7</v>
      </c>
      <c r="O17" s="103" t="s">
        <v>26</v>
      </c>
      <c r="P17" s="103" t="s">
        <v>30</v>
      </c>
    </row>
    <row r="18" s="104" customFormat="true" ht="13.5" hidden="false" customHeight="true" outlineLevel="0" collapsed="false">
      <c r="A18" s="99" t="n">
        <v>5112</v>
      </c>
      <c r="B18" s="99"/>
      <c r="C18" s="98" t="s">
        <v>87</v>
      </c>
      <c r="D18" s="89"/>
      <c r="E18" s="102" t="n">
        <v>2</v>
      </c>
      <c r="F18" s="103" t="s">
        <v>30</v>
      </c>
      <c r="G18" s="103" t="s">
        <v>30</v>
      </c>
      <c r="H18" s="103" t="n">
        <v>2</v>
      </c>
      <c r="I18" s="103" t="s">
        <v>30</v>
      </c>
      <c r="J18" s="103" t="s">
        <v>30</v>
      </c>
      <c r="K18" s="103" t="s">
        <v>30</v>
      </c>
      <c r="L18" s="103" t="s">
        <v>30</v>
      </c>
      <c r="M18" s="103" t="s">
        <v>30</v>
      </c>
      <c r="N18" s="103" t="n">
        <v>13</v>
      </c>
      <c r="O18" s="109" t="s">
        <v>26</v>
      </c>
      <c r="P18" s="107" t="s">
        <v>30</v>
      </c>
    </row>
    <row r="19" s="104" customFormat="true" ht="13.9" hidden="false" customHeight="true" outlineLevel="0" collapsed="false">
      <c r="A19" s="99" t="n">
        <v>5113</v>
      </c>
      <c r="B19" s="99"/>
      <c r="C19" s="98" t="s">
        <v>88</v>
      </c>
      <c r="D19" s="89"/>
      <c r="E19" s="102" t="n">
        <v>7</v>
      </c>
      <c r="F19" s="103" t="n">
        <v>1</v>
      </c>
      <c r="G19" s="103" t="n">
        <v>3</v>
      </c>
      <c r="H19" s="103" t="n">
        <v>3</v>
      </c>
      <c r="I19" s="103" t="s">
        <v>30</v>
      </c>
      <c r="J19" s="103" t="s">
        <v>30</v>
      </c>
      <c r="K19" s="103" t="s">
        <v>30</v>
      </c>
      <c r="L19" s="103" t="s">
        <v>30</v>
      </c>
      <c r="M19" s="103" t="s">
        <v>30</v>
      </c>
      <c r="N19" s="103" t="n">
        <v>32</v>
      </c>
      <c r="O19" s="109" t="n">
        <v>4463</v>
      </c>
      <c r="P19" s="107" t="s">
        <v>30</v>
      </c>
    </row>
    <row r="20" s="104" customFormat="true" ht="18" hidden="false" customHeight="true" outlineLevel="0" collapsed="false">
      <c r="A20" s="97" t="n">
        <v>512</v>
      </c>
      <c r="B20" s="98" t="s">
        <v>89</v>
      </c>
      <c r="C20" s="98"/>
      <c r="D20" s="89"/>
      <c r="E20" s="102" t="n">
        <v>47</v>
      </c>
      <c r="F20" s="103" t="n">
        <v>14</v>
      </c>
      <c r="G20" s="103" t="n">
        <v>10</v>
      </c>
      <c r="H20" s="103" t="n">
        <v>10</v>
      </c>
      <c r="I20" s="103" t="n">
        <v>7</v>
      </c>
      <c r="J20" s="103" t="n">
        <v>2</v>
      </c>
      <c r="K20" s="103" t="n">
        <v>1</v>
      </c>
      <c r="L20" s="103" t="s">
        <v>30</v>
      </c>
      <c r="M20" s="103" t="n">
        <v>3</v>
      </c>
      <c r="N20" s="103" t="n">
        <v>806</v>
      </c>
      <c r="O20" s="103" t="n">
        <v>29782</v>
      </c>
      <c r="P20" s="103" t="s">
        <v>30</v>
      </c>
    </row>
    <row r="21" s="94" customFormat="true" ht="18" hidden="false" customHeight="true" outlineLevel="0" collapsed="false">
      <c r="A21" s="99" t="n">
        <v>5121</v>
      </c>
      <c r="B21" s="110"/>
      <c r="C21" s="98" t="s">
        <v>90</v>
      </c>
      <c r="D21" s="89"/>
      <c r="E21" s="102" t="n">
        <v>20</v>
      </c>
      <c r="F21" s="103" t="n">
        <v>5</v>
      </c>
      <c r="G21" s="103" t="n">
        <v>3</v>
      </c>
      <c r="H21" s="103" t="n">
        <v>4</v>
      </c>
      <c r="I21" s="103" t="n">
        <v>5</v>
      </c>
      <c r="J21" s="103" t="n">
        <v>2</v>
      </c>
      <c r="K21" s="103" t="n">
        <v>1</v>
      </c>
      <c r="L21" s="103" t="s">
        <v>30</v>
      </c>
      <c r="M21" s="103" t="s">
        <v>30</v>
      </c>
      <c r="N21" s="103" t="n">
        <v>184</v>
      </c>
      <c r="O21" s="103" t="n">
        <v>8064</v>
      </c>
      <c r="P21" s="103" t="s">
        <v>30</v>
      </c>
    </row>
    <row r="22" s="104" customFormat="true" ht="13.5" hidden="false" customHeight="true" outlineLevel="0" collapsed="false">
      <c r="A22" s="99" t="n">
        <v>5122</v>
      </c>
      <c r="B22" s="110"/>
      <c r="C22" s="98" t="s">
        <v>91</v>
      </c>
      <c r="D22" s="89"/>
      <c r="E22" s="102" t="n">
        <v>14</v>
      </c>
      <c r="F22" s="103" t="n">
        <v>4</v>
      </c>
      <c r="G22" s="103" t="n">
        <v>4</v>
      </c>
      <c r="H22" s="103" t="n">
        <v>3</v>
      </c>
      <c r="I22" s="103" t="n">
        <v>1</v>
      </c>
      <c r="J22" s="103" t="s">
        <v>30</v>
      </c>
      <c r="K22" s="103" t="s">
        <v>30</v>
      </c>
      <c r="L22" s="103" t="s">
        <v>30</v>
      </c>
      <c r="M22" s="103" t="n">
        <v>2</v>
      </c>
      <c r="N22" s="103" t="n">
        <v>458</v>
      </c>
      <c r="O22" s="103" t="n">
        <v>18676</v>
      </c>
      <c r="P22" s="103" t="s">
        <v>30</v>
      </c>
    </row>
    <row r="23" s="104" customFormat="true" ht="13.5" hidden="false" customHeight="true" outlineLevel="0" collapsed="false">
      <c r="A23" s="99" t="n">
        <v>5123</v>
      </c>
      <c r="B23" s="99"/>
      <c r="C23" s="98" t="s">
        <v>92</v>
      </c>
      <c r="D23" s="89"/>
      <c r="E23" s="102" t="n">
        <v>7</v>
      </c>
      <c r="F23" s="103" t="n">
        <v>3</v>
      </c>
      <c r="G23" s="103" t="n">
        <v>1</v>
      </c>
      <c r="H23" s="103" t="n">
        <v>2</v>
      </c>
      <c r="I23" s="103" t="n">
        <v>1</v>
      </c>
      <c r="J23" s="103" t="s">
        <v>30</v>
      </c>
      <c r="K23" s="103" t="s">
        <v>30</v>
      </c>
      <c r="L23" s="103" t="s">
        <v>30</v>
      </c>
      <c r="M23" s="103" t="s">
        <v>30</v>
      </c>
      <c r="N23" s="103" t="n">
        <v>38</v>
      </c>
      <c r="O23" s="103" t="n">
        <v>1534</v>
      </c>
      <c r="P23" s="103" t="s">
        <v>30</v>
      </c>
    </row>
    <row r="24" s="104" customFormat="true" ht="13.9" hidden="false" customHeight="true" outlineLevel="0" collapsed="false">
      <c r="A24" s="99" t="n">
        <v>5129</v>
      </c>
      <c r="B24" s="99"/>
      <c r="C24" s="98" t="s">
        <v>93</v>
      </c>
      <c r="D24" s="89"/>
      <c r="E24" s="102" t="n">
        <v>4</v>
      </c>
      <c r="F24" s="103" t="s">
        <v>30</v>
      </c>
      <c r="G24" s="103" t="n">
        <v>2</v>
      </c>
      <c r="H24" s="103" t="n">
        <v>1</v>
      </c>
      <c r="I24" s="103" t="s">
        <v>30</v>
      </c>
      <c r="J24" s="103" t="s">
        <v>30</v>
      </c>
      <c r="K24" s="103" t="s">
        <v>30</v>
      </c>
      <c r="L24" s="103" t="s">
        <v>30</v>
      </c>
      <c r="M24" s="103" t="n">
        <v>1</v>
      </c>
      <c r="N24" s="103" t="n">
        <v>123</v>
      </c>
      <c r="O24" s="103" t="n">
        <v>1508</v>
      </c>
      <c r="P24" s="103" t="s">
        <v>30</v>
      </c>
    </row>
    <row r="25" s="104" customFormat="true" ht="18" hidden="false" customHeight="true" outlineLevel="0" collapsed="false">
      <c r="A25" s="97" t="n">
        <v>513</v>
      </c>
      <c r="B25" s="98" t="s">
        <v>94</v>
      </c>
      <c r="C25" s="98"/>
      <c r="D25" s="89"/>
      <c r="E25" s="102" t="n">
        <v>42</v>
      </c>
      <c r="F25" s="103" t="n">
        <v>14</v>
      </c>
      <c r="G25" s="103" t="n">
        <v>10</v>
      </c>
      <c r="H25" s="103" t="n">
        <v>7</v>
      </c>
      <c r="I25" s="103" t="n">
        <v>6</v>
      </c>
      <c r="J25" s="103" t="n">
        <v>1</v>
      </c>
      <c r="K25" s="103" t="n">
        <v>2</v>
      </c>
      <c r="L25" s="103" t="n">
        <v>2</v>
      </c>
      <c r="M25" s="103" t="s">
        <v>30</v>
      </c>
      <c r="N25" s="103" t="n">
        <v>455</v>
      </c>
      <c r="O25" s="103" t="n">
        <v>15996</v>
      </c>
      <c r="P25" s="103" t="s">
        <v>30</v>
      </c>
    </row>
    <row r="26" s="104" customFormat="true" ht="18" hidden="false" customHeight="true" outlineLevel="0" collapsed="false">
      <c r="A26" s="99" t="n">
        <v>5131</v>
      </c>
      <c r="B26" s="99"/>
      <c r="C26" s="98" t="s">
        <v>95</v>
      </c>
      <c r="D26" s="89"/>
      <c r="E26" s="102" t="n">
        <v>4</v>
      </c>
      <c r="F26" s="103" t="n">
        <v>2</v>
      </c>
      <c r="G26" s="103" t="n">
        <v>1</v>
      </c>
      <c r="H26" s="103" t="n">
        <v>1</v>
      </c>
      <c r="I26" s="103" t="s">
        <v>30</v>
      </c>
      <c r="J26" s="103" t="s">
        <v>30</v>
      </c>
      <c r="K26" s="103" t="s">
        <v>30</v>
      </c>
      <c r="L26" s="103" t="s">
        <v>30</v>
      </c>
      <c r="M26" s="103" t="s">
        <v>30</v>
      </c>
      <c r="N26" s="103" t="n">
        <v>10</v>
      </c>
      <c r="O26" s="103" t="n">
        <v>1063</v>
      </c>
      <c r="P26" s="103" t="s">
        <v>30</v>
      </c>
    </row>
    <row r="27" s="104" customFormat="true" ht="13.9" hidden="false" customHeight="true" outlineLevel="0" collapsed="false">
      <c r="A27" s="99" t="n">
        <v>5132</v>
      </c>
      <c r="B27" s="99"/>
      <c r="C27" s="98" t="s">
        <v>96</v>
      </c>
      <c r="D27" s="89"/>
      <c r="E27" s="102" t="n">
        <v>13</v>
      </c>
      <c r="F27" s="103" t="n">
        <v>2</v>
      </c>
      <c r="G27" s="103" t="n">
        <v>2</v>
      </c>
      <c r="H27" s="103" t="n">
        <v>2</v>
      </c>
      <c r="I27" s="103" t="n">
        <v>2</v>
      </c>
      <c r="J27" s="103" t="n">
        <v>1</v>
      </c>
      <c r="K27" s="103" t="n">
        <v>2</v>
      </c>
      <c r="L27" s="103" t="n">
        <v>2</v>
      </c>
      <c r="M27" s="103" t="s">
        <v>30</v>
      </c>
      <c r="N27" s="103" t="n">
        <v>321</v>
      </c>
      <c r="O27" s="103" t="n">
        <v>11504</v>
      </c>
      <c r="P27" s="103" t="s">
        <v>30</v>
      </c>
    </row>
    <row r="28" s="104" customFormat="true" ht="13.9" hidden="false" customHeight="true" outlineLevel="0" collapsed="false">
      <c r="A28" s="99" t="n">
        <v>5133</v>
      </c>
      <c r="B28" s="99"/>
      <c r="C28" s="98" t="s">
        <v>97</v>
      </c>
      <c r="D28" s="89"/>
      <c r="E28" s="102" t="n">
        <v>6</v>
      </c>
      <c r="F28" s="103" t="n">
        <v>1</v>
      </c>
      <c r="G28" s="103" t="n">
        <v>2</v>
      </c>
      <c r="H28" s="103" t="n">
        <v>1</v>
      </c>
      <c r="I28" s="103" t="n">
        <v>2</v>
      </c>
      <c r="J28" s="103" t="s">
        <v>30</v>
      </c>
      <c r="K28" s="103" t="s">
        <v>30</v>
      </c>
      <c r="L28" s="103" t="s">
        <v>30</v>
      </c>
      <c r="M28" s="103" t="s">
        <v>30</v>
      </c>
      <c r="N28" s="103" t="n">
        <v>48</v>
      </c>
      <c r="O28" s="103" t="n">
        <v>1316</v>
      </c>
      <c r="P28" s="103" t="s">
        <v>30</v>
      </c>
    </row>
    <row r="29" s="104" customFormat="true" ht="13.9" hidden="false" customHeight="true" outlineLevel="0" collapsed="false">
      <c r="A29" s="99" t="n">
        <v>5139</v>
      </c>
      <c r="B29" s="99"/>
      <c r="C29" s="98" t="s">
        <v>98</v>
      </c>
      <c r="D29" s="89"/>
      <c r="E29" s="102" t="n">
        <v>18</v>
      </c>
      <c r="F29" s="103" t="n">
        <v>8</v>
      </c>
      <c r="G29" s="103" t="n">
        <v>5</v>
      </c>
      <c r="H29" s="103" t="n">
        <v>3</v>
      </c>
      <c r="I29" s="103" t="n">
        <v>2</v>
      </c>
      <c r="J29" s="103" t="s">
        <v>30</v>
      </c>
      <c r="K29" s="103" t="s">
        <v>30</v>
      </c>
      <c r="L29" s="103" t="s">
        <v>30</v>
      </c>
      <c r="M29" s="103" t="s">
        <v>30</v>
      </c>
      <c r="N29" s="103" t="n">
        <v>75</v>
      </c>
      <c r="O29" s="103" t="n">
        <v>2112</v>
      </c>
      <c r="P29" s="103" t="s">
        <v>30</v>
      </c>
    </row>
    <row r="30" s="94" customFormat="true" ht="18" hidden="false" customHeight="true" outlineLevel="0" collapsed="false">
      <c r="A30" s="97" t="n">
        <v>52</v>
      </c>
      <c r="B30" s="98" t="s">
        <v>99</v>
      </c>
      <c r="C30" s="98"/>
      <c r="D30" s="89"/>
      <c r="E30" s="96" t="n">
        <v>690</v>
      </c>
      <c r="F30" s="92" t="n">
        <v>142</v>
      </c>
      <c r="G30" s="92" t="n">
        <v>126</v>
      </c>
      <c r="H30" s="92" t="n">
        <v>175</v>
      </c>
      <c r="I30" s="92" t="n">
        <v>129</v>
      </c>
      <c r="J30" s="92" t="n">
        <v>54</v>
      </c>
      <c r="K30" s="92" t="n">
        <v>36</v>
      </c>
      <c r="L30" s="92" t="n">
        <v>20</v>
      </c>
      <c r="M30" s="92" t="n">
        <v>8</v>
      </c>
      <c r="N30" s="92" t="n">
        <v>9603</v>
      </c>
      <c r="O30" s="92" t="n">
        <v>1841297</v>
      </c>
      <c r="P30" s="92" t="s">
        <v>30</v>
      </c>
    </row>
    <row r="31" s="94" customFormat="true" ht="18" hidden="false" customHeight="true" outlineLevel="0" collapsed="false">
      <c r="A31" s="97" t="n">
        <v>521</v>
      </c>
      <c r="B31" s="98" t="s">
        <v>100</v>
      </c>
      <c r="C31" s="98"/>
      <c r="D31" s="89"/>
      <c r="E31" s="102" t="n">
        <v>206</v>
      </c>
      <c r="F31" s="103" t="n">
        <v>39</v>
      </c>
      <c r="G31" s="103" t="n">
        <v>32</v>
      </c>
      <c r="H31" s="103" t="n">
        <v>50</v>
      </c>
      <c r="I31" s="103" t="n">
        <v>43</v>
      </c>
      <c r="J31" s="103" t="n">
        <v>17</v>
      </c>
      <c r="K31" s="103" t="n">
        <v>12</v>
      </c>
      <c r="L31" s="103" t="n">
        <v>9</v>
      </c>
      <c r="M31" s="103" t="n">
        <v>4</v>
      </c>
      <c r="N31" s="103" t="n">
        <v>3198</v>
      </c>
      <c r="O31" s="103" t="n">
        <v>553965</v>
      </c>
      <c r="P31" s="103" t="s">
        <v>30</v>
      </c>
    </row>
    <row r="32" s="104" customFormat="true" ht="18" hidden="false" customHeight="true" outlineLevel="0" collapsed="false">
      <c r="A32" s="99" t="n">
        <v>5211</v>
      </c>
      <c r="B32" s="100"/>
      <c r="C32" s="98" t="s">
        <v>101</v>
      </c>
      <c r="D32" s="89"/>
      <c r="E32" s="102" t="n">
        <v>13</v>
      </c>
      <c r="F32" s="103" t="n">
        <v>4</v>
      </c>
      <c r="G32" s="103" t="n">
        <v>1</v>
      </c>
      <c r="H32" s="103" t="n">
        <v>4</v>
      </c>
      <c r="I32" s="103" t="n">
        <v>2</v>
      </c>
      <c r="J32" s="103" t="n">
        <v>1</v>
      </c>
      <c r="K32" s="103" t="s">
        <v>30</v>
      </c>
      <c r="L32" s="103" t="n">
        <v>1</v>
      </c>
      <c r="M32" s="103" t="s">
        <v>30</v>
      </c>
      <c r="N32" s="103" t="n">
        <v>132</v>
      </c>
      <c r="O32" s="103" t="n">
        <v>51749</v>
      </c>
      <c r="P32" s="103" t="s">
        <v>30</v>
      </c>
    </row>
    <row r="33" s="104" customFormat="true" ht="13.5" hidden="false" customHeight="true" outlineLevel="0" collapsed="false">
      <c r="A33" s="99" t="n">
        <v>5212</v>
      </c>
      <c r="B33" s="99"/>
      <c r="C33" s="98" t="s">
        <v>102</v>
      </c>
      <c r="D33" s="89"/>
      <c r="E33" s="102" t="n">
        <v>7</v>
      </c>
      <c r="F33" s="103" t="n">
        <v>1</v>
      </c>
      <c r="G33" s="103" t="n">
        <v>2</v>
      </c>
      <c r="H33" s="103" t="n">
        <v>2</v>
      </c>
      <c r="I33" s="103" t="n">
        <v>2</v>
      </c>
      <c r="J33" s="103" t="s">
        <v>30</v>
      </c>
      <c r="K33" s="103" t="s">
        <v>30</v>
      </c>
      <c r="L33" s="103" t="s">
        <v>30</v>
      </c>
      <c r="M33" s="103" t="s">
        <v>30</v>
      </c>
      <c r="N33" s="103" t="n">
        <v>49</v>
      </c>
      <c r="O33" s="103" t="n">
        <v>14169</v>
      </c>
      <c r="P33" s="103" t="s">
        <v>30</v>
      </c>
    </row>
    <row r="34" s="104" customFormat="true" ht="13.9" hidden="false" customHeight="true" outlineLevel="0" collapsed="false">
      <c r="A34" s="99" t="n">
        <v>5213</v>
      </c>
      <c r="B34" s="99"/>
      <c r="C34" s="98" t="s">
        <v>103</v>
      </c>
      <c r="D34" s="89"/>
      <c r="E34" s="102" t="n">
        <v>41</v>
      </c>
      <c r="F34" s="103" t="n">
        <v>8</v>
      </c>
      <c r="G34" s="103" t="n">
        <v>7</v>
      </c>
      <c r="H34" s="103" t="n">
        <v>6</v>
      </c>
      <c r="I34" s="103" t="n">
        <v>5</v>
      </c>
      <c r="J34" s="103" t="n">
        <v>6</v>
      </c>
      <c r="K34" s="103" t="n">
        <v>3</v>
      </c>
      <c r="L34" s="103" t="n">
        <v>4</v>
      </c>
      <c r="M34" s="103" t="n">
        <v>2</v>
      </c>
      <c r="N34" s="103" t="n">
        <v>1044</v>
      </c>
      <c r="O34" s="103" t="n">
        <v>74065</v>
      </c>
      <c r="P34" s="103" t="s">
        <v>30</v>
      </c>
    </row>
    <row r="35" s="104" customFormat="true" ht="13.9" hidden="false" customHeight="true" outlineLevel="0" collapsed="false">
      <c r="A35" s="99" t="n">
        <v>5214</v>
      </c>
      <c r="B35" s="99"/>
      <c r="C35" s="98" t="s">
        <v>104</v>
      </c>
      <c r="D35" s="89"/>
      <c r="E35" s="102" t="n">
        <v>9</v>
      </c>
      <c r="F35" s="103" t="n">
        <v>2</v>
      </c>
      <c r="G35" s="103" t="s">
        <v>30</v>
      </c>
      <c r="H35" s="103" t="n">
        <v>3</v>
      </c>
      <c r="I35" s="103" t="n">
        <v>2</v>
      </c>
      <c r="J35" s="103" t="s">
        <v>30</v>
      </c>
      <c r="K35" s="103" t="n">
        <v>2</v>
      </c>
      <c r="L35" s="103" t="s">
        <v>30</v>
      </c>
      <c r="M35" s="103" t="s">
        <v>30</v>
      </c>
      <c r="N35" s="103" t="n">
        <v>122</v>
      </c>
      <c r="O35" s="103" t="n">
        <v>21210</v>
      </c>
      <c r="P35" s="103" t="s">
        <v>30</v>
      </c>
    </row>
    <row r="36" s="104" customFormat="true" ht="13.9" hidden="false" customHeight="true" outlineLevel="0" collapsed="false">
      <c r="A36" s="99" t="n">
        <v>5215</v>
      </c>
      <c r="B36" s="99"/>
      <c r="C36" s="98" t="s">
        <v>105</v>
      </c>
      <c r="D36" s="89"/>
      <c r="E36" s="102" t="n">
        <v>44</v>
      </c>
      <c r="F36" s="103" t="n">
        <v>7</v>
      </c>
      <c r="G36" s="103" t="n">
        <v>5</v>
      </c>
      <c r="H36" s="103" t="n">
        <v>16</v>
      </c>
      <c r="I36" s="103" t="n">
        <v>6</v>
      </c>
      <c r="J36" s="103" t="n">
        <v>3</v>
      </c>
      <c r="K36" s="103" t="n">
        <v>4</v>
      </c>
      <c r="L36" s="103" t="n">
        <v>2</v>
      </c>
      <c r="M36" s="103" t="n">
        <v>1</v>
      </c>
      <c r="N36" s="103" t="n">
        <v>708</v>
      </c>
      <c r="O36" s="103" t="n">
        <v>100589</v>
      </c>
      <c r="P36" s="103" t="s">
        <v>30</v>
      </c>
    </row>
    <row r="37" s="104" customFormat="true" ht="13.9" hidden="false" customHeight="true" outlineLevel="0" collapsed="false">
      <c r="A37" s="99" t="n">
        <v>5216</v>
      </c>
      <c r="B37" s="99"/>
      <c r="C37" s="98" t="s">
        <v>106</v>
      </c>
      <c r="D37" s="89"/>
      <c r="E37" s="102" t="n">
        <v>68</v>
      </c>
      <c r="F37" s="103" t="n">
        <v>10</v>
      </c>
      <c r="G37" s="103" t="n">
        <v>8</v>
      </c>
      <c r="H37" s="103" t="n">
        <v>16</v>
      </c>
      <c r="I37" s="103" t="n">
        <v>21</v>
      </c>
      <c r="J37" s="103" t="n">
        <v>7</v>
      </c>
      <c r="K37" s="103" t="n">
        <v>3</v>
      </c>
      <c r="L37" s="103" t="n">
        <v>2</v>
      </c>
      <c r="M37" s="103" t="n">
        <v>1</v>
      </c>
      <c r="N37" s="103" t="n">
        <v>1014</v>
      </c>
      <c r="O37" s="103" t="n">
        <v>214262</v>
      </c>
      <c r="P37" s="103" t="s">
        <v>30</v>
      </c>
    </row>
    <row r="38" s="104" customFormat="true" ht="13.9" hidden="false" customHeight="true" outlineLevel="0" collapsed="false">
      <c r="A38" s="99" t="n">
        <v>5219</v>
      </c>
      <c r="B38" s="99"/>
      <c r="C38" s="98" t="s">
        <v>107</v>
      </c>
      <c r="D38" s="89"/>
      <c r="E38" s="102" t="n">
        <v>17</v>
      </c>
      <c r="F38" s="103" t="n">
        <v>3</v>
      </c>
      <c r="G38" s="103" t="n">
        <v>6</v>
      </c>
      <c r="H38" s="103" t="n">
        <v>3</v>
      </c>
      <c r="I38" s="103" t="n">
        <v>5</v>
      </c>
      <c r="J38" s="103" t="s">
        <v>30</v>
      </c>
      <c r="K38" s="103" t="s">
        <v>30</v>
      </c>
      <c r="L38" s="103" t="s">
        <v>30</v>
      </c>
      <c r="M38" s="103" t="s">
        <v>30</v>
      </c>
      <c r="N38" s="103" t="n">
        <v>112</v>
      </c>
      <c r="O38" s="103" t="n">
        <v>77922</v>
      </c>
      <c r="P38" s="103" t="s">
        <v>30</v>
      </c>
    </row>
    <row r="39" s="94" customFormat="true" ht="18" hidden="false" customHeight="true" outlineLevel="0" collapsed="false">
      <c r="A39" s="97" t="n">
        <v>522</v>
      </c>
      <c r="B39" s="98" t="s">
        <v>108</v>
      </c>
      <c r="C39" s="98"/>
      <c r="D39" s="89"/>
      <c r="E39" s="102" t="n">
        <v>484</v>
      </c>
      <c r="F39" s="103" t="n">
        <v>103</v>
      </c>
      <c r="G39" s="103" t="n">
        <v>94</v>
      </c>
      <c r="H39" s="103" t="n">
        <v>125</v>
      </c>
      <c r="I39" s="103" t="n">
        <v>86</v>
      </c>
      <c r="J39" s="103" t="n">
        <v>37</v>
      </c>
      <c r="K39" s="103" t="n">
        <v>24</v>
      </c>
      <c r="L39" s="103" t="n">
        <v>11</v>
      </c>
      <c r="M39" s="103" t="n">
        <v>4</v>
      </c>
      <c r="N39" s="103" t="n">
        <v>6405</v>
      </c>
      <c r="O39" s="103" t="n">
        <v>1287332</v>
      </c>
      <c r="P39" s="103" t="s">
        <v>30</v>
      </c>
    </row>
    <row r="40" s="104" customFormat="true" ht="18" hidden="false" customHeight="true" outlineLevel="0" collapsed="false">
      <c r="A40" s="99" t="n">
        <v>5221</v>
      </c>
      <c r="B40" s="99"/>
      <c r="C40" s="98" t="s">
        <v>109</v>
      </c>
      <c r="D40" s="89"/>
      <c r="E40" s="102" t="n">
        <v>15</v>
      </c>
      <c r="F40" s="103" t="n">
        <v>3</v>
      </c>
      <c r="G40" s="103" t="n">
        <v>4</v>
      </c>
      <c r="H40" s="103" t="n">
        <v>4</v>
      </c>
      <c r="I40" s="103" t="n">
        <v>4</v>
      </c>
      <c r="J40" s="103" t="s">
        <v>30</v>
      </c>
      <c r="K40" s="103" t="s">
        <v>30</v>
      </c>
      <c r="L40" s="103" t="s">
        <v>30</v>
      </c>
      <c r="M40" s="103" t="s">
        <v>30</v>
      </c>
      <c r="N40" s="103" t="n">
        <v>96</v>
      </c>
      <c r="O40" s="103" t="n">
        <v>16776</v>
      </c>
      <c r="P40" s="103" t="s">
        <v>30</v>
      </c>
    </row>
    <row r="41" s="104" customFormat="true" ht="13.5" hidden="false" customHeight="true" outlineLevel="0" collapsed="false">
      <c r="A41" s="99" t="n">
        <v>5222</v>
      </c>
      <c r="B41" s="99"/>
      <c r="C41" s="98" t="s">
        <v>110</v>
      </c>
      <c r="D41" s="89"/>
      <c r="E41" s="102" t="n">
        <v>36</v>
      </c>
      <c r="F41" s="103" t="n">
        <v>7</v>
      </c>
      <c r="G41" s="103" t="n">
        <v>7</v>
      </c>
      <c r="H41" s="103" t="n">
        <v>4</v>
      </c>
      <c r="I41" s="103" t="n">
        <v>6</v>
      </c>
      <c r="J41" s="103" t="n">
        <v>4</v>
      </c>
      <c r="K41" s="103" t="n">
        <v>3</v>
      </c>
      <c r="L41" s="103" t="n">
        <v>5</v>
      </c>
      <c r="M41" s="103" t="s">
        <v>30</v>
      </c>
      <c r="N41" s="103" t="n">
        <v>743</v>
      </c>
      <c r="O41" s="103" t="n">
        <v>183917</v>
      </c>
      <c r="P41" s="103" t="s">
        <v>30</v>
      </c>
    </row>
    <row r="42" s="104" customFormat="true" ht="13.9" hidden="false" customHeight="true" outlineLevel="0" collapsed="false">
      <c r="A42" s="99" t="n">
        <v>5223</v>
      </c>
      <c r="B42" s="99"/>
      <c r="C42" s="98" t="s">
        <v>111</v>
      </c>
      <c r="D42" s="89"/>
      <c r="E42" s="102" t="n">
        <v>29</v>
      </c>
      <c r="F42" s="103" t="n">
        <v>14</v>
      </c>
      <c r="G42" s="103" t="n">
        <v>7</v>
      </c>
      <c r="H42" s="103" t="n">
        <v>7</v>
      </c>
      <c r="I42" s="103" t="n">
        <v>1</v>
      </c>
      <c r="J42" s="103" t="s">
        <v>30</v>
      </c>
      <c r="K42" s="103" t="s">
        <v>30</v>
      </c>
      <c r="L42" s="103" t="s">
        <v>30</v>
      </c>
      <c r="M42" s="103" t="s">
        <v>30</v>
      </c>
      <c r="N42" s="103" t="n">
        <v>102</v>
      </c>
      <c r="O42" s="103" t="n">
        <v>9743</v>
      </c>
      <c r="P42" s="103" t="s">
        <v>30</v>
      </c>
    </row>
    <row r="43" s="104" customFormat="true" ht="13.9" hidden="false" customHeight="true" outlineLevel="0" collapsed="false">
      <c r="A43" s="99" t="n">
        <v>5224</v>
      </c>
      <c r="B43" s="99"/>
      <c r="C43" s="98" t="s">
        <v>112</v>
      </c>
      <c r="D43" s="89"/>
      <c r="E43" s="102" t="n">
        <v>69</v>
      </c>
      <c r="F43" s="103" t="n">
        <v>10</v>
      </c>
      <c r="G43" s="103" t="n">
        <v>15</v>
      </c>
      <c r="H43" s="103" t="n">
        <v>24</v>
      </c>
      <c r="I43" s="103" t="n">
        <v>12</v>
      </c>
      <c r="J43" s="103" t="n">
        <v>4</v>
      </c>
      <c r="K43" s="103" t="n">
        <v>3</v>
      </c>
      <c r="L43" s="103" t="s">
        <v>30</v>
      </c>
      <c r="M43" s="103" t="n">
        <v>1</v>
      </c>
      <c r="N43" s="103" t="n">
        <v>1195</v>
      </c>
      <c r="O43" s="103" t="n">
        <v>231383</v>
      </c>
      <c r="P43" s="103" t="s">
        <v>30</v>
      </c>
    </row>
    <row r="44" s="104" customFormat="true" ht="13.9" hidden="false" customHeight="true" outlineLevel="0" collapsed="false">
      <c r="A44" s="99" t="n">
        <v>5225</v>
      </c>
      <c r="B44" s="99"/>
      <c r="C44" s="98" t="s">
        <v>113</v>
      </c>
      <c r="D44" s="111"/>
      <c r="E44" s="102" t="n">
        <v>28</v>
      </c>
      <c r="F44" s="103" t="n">
        <v>9</v>
      </c>
      <c r="G44" s="103" t="n">
        <v>3</v>
      </c>
      <c r="H44" s="103" t="n">
        <v>5</v>
      </c>
      <c r="I44" s="103" t="n">
        <v>2</v>
      </c>
      <c r="J44" s="103" t="n">
        <v>5</v>
      </c>
      <c r="K44" s="103" t="n">
        <v>2</v>
      </c>
      <c r="L44" s="103" t="n">
        <v>2</v>
      </c>
      <c r="M44" s="103" t="s">
        <v>30</v>
      </c>
      <c r="N44" s="103" t="n">
        <v>460</v>
      </c>
      <c r="O44" s="103" t="n">
        <v>123299</v>
      </c>
      <c r="P44" s="103" t="s">
        <v>30</v>
      </c>
    </row>
    <row r="45" s="104" customFormat="true" ht="13.9" hidden="false" customHeight="true" outlineLevel="0" collapsed="false">
      <c r="A45" s="99" t="n">
        <v>5226</v>
      </c>
      <c r="B45" s="99"/>
      <c r="C45" s="98" t="s">
        <v>114</v>
      </c>
      <c r="D45" s="89"/>
      <c r="E45" s="102" t="n">
        <v>16</v>
      </c>
      <c r="F45" s="103" t="n">
        <v>3</v>
      </c>
      <c r="G45" s="103" t="n">
        <v>2</v>
      </c>
      <c r="H45" s="103" t="n">
        <v>4</v>
      </c>
      <c r="I45" s="103" t="n">
        <v>5</v>
      </c>
      <c r="J45" s="103" t="n">
        <v>1</v>
      </c>
      <c r="K45" s="103" t="s">
        <v>30</v>
      </c>
      <c r="L45" s="103" t="n">
        <v>1</v>
      </c>
      <c r="M45" s="103" t="s">
        <v>30</v>
      </c>
      <c r="N45" s="103" t="n">
        <v>208</v>
      </c>
      <c r="O45" s="103" t="n">
        <v>4303</v>
      </c>
      <c r="P45" s="103" t="s">
        <v>30</v>
      </c>
    </row>
    <row r="46" s="104" customFormat="true" ht="13.9" hidden="false" customHeight="true" outlineLevel="0" collapsed="false">
      <c r="A46" s="99" t="n">
        <v>5227</v>
      </c>
      <c r="B46" s="99"/>
      <c r="C46" s="98" t="s">
        <v>115</v>
      </c>
      <c r="D46" s="89"/>
      <c r="E46" s="102" t="n">
        <v>28</v>
      </c>
      <c r="F46" s="103" t="n">
        <v>2</v>
      </c>
      <c r="G46" s="103" t="n">
        <v>5</v>
      </c>
      <c r="H46" s="103" t="n">
        <v>8</v>
      </c>
      <c r="I46" s="103" t="n">
        <v>5</v>
      </c>
      <c r="J46" s="103" t="n">
        <v>3</v>
      </c>
      <c r="K46" s="103" t="n">
        <v>2</v>
      </c>
      <c r="L46" s="103" t="n">
        <v>2</v>
      </c>
      <c r="M46" s="103" t="n">
        <v>1</v>
      </c>
      <c r="N46" s="103" t="n">
        <v>535</v>
      </c>
      <c r="O46" s="103" t="n">
        <v>116159</v>
      </c>
      <c r="P46" s="103" t="s">
        <v>30</v>
      </c>
    </row>
    <row r="47" s="104" customFormat="true" ht="13.9" hidden="false" customHeight="true" outlineLevel="0" collapsed="false">
      <c r="A47" s="99" t="n">
        <v>5229</v>
      </c>
      <c r="B47" s="99"/>
      <c r="C47" s="98" t="s">
        <v>116</v>
      </c>
      <c r="D47" s="89"/>
      <c r="E47" s="102" t="n">
        <v>257</v>
      </c>
      <c r="F47" s="103" t="n">
        <v>51</v>
      </c>
      <c r="G47" s="103" t="n">
        <v>50</v>
      </c>
      <c r="H47" s="103" t="n">
        <v>68</v>
      </c>
      <c r="I47" s="103" t="n">
        <v>51</v>
      </c>
      <c r="J47" s="103" t="n">
        <v>20</v>
      </c>
      <c r="K47" s="103" t="n">
        <v>14</v>
      </c>
      <c r="L47" s="103" t="n">
        <v>1</v>
      </c>
      <c r="M47" s="103" t="n">
        <v>2</v>
      </c>
      <c r="N47" s="103" t="n">
        <v>3047</v>
      </c>
      <c r="O47" s="103" t="n">
        <v>601751</v>
      </c>
      <c r="P47" s="103" t="s">
        <v>30</v>
      </c>
    </row>
    <row r="48" s="104" customFormat="true" ht="18" hidden="false" customHeight="true" outlineLevel="0" collapsed="false">
      <c r="A48" s="97" t="n">
        <v>53</v>
      </c>
      <c r="B48" s="98" t="s">
        <v>117</v>
      </c>
      <c r="C48" s="98"/>
      <c r="D48" s="89"/>
      <c r="E48" s="96" t="n">
        <v>1046</v>
      </c>
      <c r="F48" s="92" t="n">
        <v>238</v>
      </c>
      <c r="G48" s="92" t="n">
        <v>222</v>
      </c>
      <c r="H48" s="92" t="n">
        <v>322</v>
      </c>
      <c r="I48" s="92" t="n">
        <v>176</v>
      </c>
      <c r="J48" s="92" t="n">
        <v>53</v>
      </c>
      <c r="K48" s="92" t="n">
        <v>21</v>
      </c>
      <c r="L48" s="92" t="n">
        <v>8</v>
      </c>
      <c r="M48" s="92" t="n">
        <v>6</v>
      </c>
      <c r="N48" s="92" t="n">
        <v>9097</v>
      </c>
      <c r="O48" s="92" t="n">
        <v>1978322</v>
      </c>
      <c r="P48" s="92" t="s">
        <v>30</v>
      </c>
    </row>
    <row r="49" s="94" customFormat="true" ht="18" hidden="false" customHeight="true" outlineLevel="0" collapsed="false">
      <c r="A49" s="97" t="n">
        <v>531</v>
      </c>
      <c r="B49" s="98" t="s">
        <v>118</v>
      </c>
      <c r="C49" s="98"/>
      <c r="D49" s="89"/>
      <c r="E49" s="102" t="n">
        <v>467</v>
      </c>
      <c r="F49" s="103" t="n">
        <v>120</v>
      </c>
      <c r="G49" s="103" t="n">
        <v>91</v>
      </c>
      <c r="H49" s="103" t="n">
        <v>129</v>
      </c>
      <c r="I49" s="103" t="n">
        <v>86</v>
      </c>
      <c r="J49" s="103" t="n">
        <v>24</v>
      </c>
      <c r="K49" s="103" t="n">
        <v>11</v>
      </c>
      <c r="L49" s="103" t="n">
        <v>4</v>
      </c>
      <c r="M49" s="103" t="n">
        <v>2</v>
      </c>
      <c r="N49" s="103" t="n">
        <v>4033</v>
      </c>
      <c r="O49" s="103" t="n">
        <v>624983</v>
      </c>
      <c r="P49" s="103" t="s">
        <v>30</v>
      </c>
    </row>
    <row r="50" s="94" customFormat="true" ht="18" hidden="false" customHeight="true" outlineLevel="0" collapsed="false">
      <c r="A50" s="99" t="n">
        <v>5311</v>
      </c>
      <c r="B50" s="99"/>
      <c r="C50" s="98" t="s">
        <v>119</v>
      </c>
      <c r="D50" s="89"/>
      <c r="E50" s="102" t="n">
        <v>49</v>
      </c>
      <c r="F50" s="103" t="n">
        <v>9</v>
      </c>
      <c r="G50" s="103" t="n">
        <v>15</v>
      </c>
      <c r="H50" s="103" t="n">
        <v>12</v>
      </c>
      <c r="I50" s="103" t="n">
        <v>10</v>
      </c>
      <c r="J50" s="103" t="n">
        <v>2</v>
      </c>
      <c r="K50" s="103" t="s">
        <v>30</v>
      </c>
      <c r="L50" s="103" t="s">
        <v>30</v>
      </c>
      <c r="M50" s="103" t="n">
        <v>1</v>
      </c>
      <c r="N50" s="103" t="n">
        <v>439</v>
      </c>
      <c r="O50" s="103" t="n">
        <v>61478</v>
      </c>
      <c r="P50" s="103" t="s">
        <v>30</v>
      </c>
    </row>
    <row r="51" s="104" customFormat="true" ht="13.5" hidden="false" customHeight="true" outlineLevel="0" collapsed="false">
      <c r="A51" s="99" t="n">
        <v>5312</v>
      </c>
      <c r="B51" s="99"/>
      <c r="C51" s="98" t="s">
        <v>120</v>
      </c>
      <c r="D51" s="89"/>
      <c r="E51" s="102" t="n">
        <v>22</v>
      </c>
      <c r="F51" s="103" t="n">
        <v>4</v>
      </c>
      <c r="G51" s="103" t="n">
        <v>5</v>
      </c>
      <c r="H51" s="103" t="n">
        <v>4</v>
      </c>
      <c r="I51" s="103" t="n">
        <v>4</v>
      </c>
      <c r="J51" s="103" t="n">
        <v>3</v>
      </c>
      <c r="K51" s="103" t="n">
        <v>2</v>
      </c>
      <c r="L51" s="103" t="s">
        <v>30</v>
      </c>
      <c r="M51" s="103" t="s">
        <v>30</v>
      </c>
      <c r="N51" s="103" t="n">
        <v>263</v>
      </c>
      <c r="O51" s="103" t="n">
        <v>113908</v>
      </c>
      <c r="P51" s="103" t="s">
        <v>30</v>
      </c>
    </row>
    <row r="52" s="104" customFormat="true" ht="13.5" hidden="false" customHeight="true" outlineLevel="0" collapsed="false">
      <c r="A52" s="99" t="n">
        <v>5313</v>
      </c>
      <c r="B52" s="99"/>
      <c r="C52" s="98" t="s">
        <v>121</v>
      </c>
      <c r="D52" s="89"/>
      <c r="E52" s="102" t="n">
        <v>7</v>
      </c>
      <c r="F52" s="103" t="n">
        <v>3</v>
      </c>
      <c r="G52" s="103" t="n">
        <v>2</v>
      </c>
      <c r="H52" s="103" t="s">
        <v>30</v>
      </c>
      <c r="I52" s="103" t="n">
        <v>1</v>
      </c>
      <c r="J52" s="103" t="n">
        <v>1</v>
      </c>
      <c r="K52" s="103" t="s">
        <v>30</v>
      </c>
      <c r="L52" s="103" t="s">
        <v>30</v>
      </c>
      <c r="M52" s="103" t="s">
        <v>30</v>
      </c>
      <c r="N52" s="103" t="n">
        <v>55</v>
      </c>
      <c r="O52" s="103" t="n">
        <v>4658</v>
      </c>
      <c r="P52" s="103" t="s">
        <v>30</v>
      </c>
    </row>
    <row r="53" s="104" customFormat="true" ht="13.9" hidden="false" customHeight="true" outlineLevel="0" collapsed="false">
      <c r="A53" s="99" t="n">
        <v>5314</v>
      </c>
      <c r="B53" s="99"/>
      <c r="C53" s="98" t="s">
        <v>122</v>
      </c>
      <c r="D53" s="89"/>
      <c r="E53" s="102" t="n">
        <v>75</v>
      </c>
      <c r="F53" s="103" t="n">
        <v>17</v>
      </c>
      <c r="G53" s="103" t="n">
        <v>14</v>
      </c>
      <c r="H53" s="103" t="n">
        <v>23</v>
      </c>
      <c r="I53" s="103" t="n">
        <v>13</v>
      </c>
      <c r="J53" s="103" t="n">
        <v>4</v>
      </c>
      <c r="K53" s="103" t="n">
        <v>3</v>
      </c>
      <c r="L53" s="103" t="n">
        <v>1</v>
      </c>
      <c r="M53" s="103" t="s">
        <v>30</v>
      </c>
      <c r="N53" s="103" t="n">
        <v>647</v>
      </c>
      <c r="O53" s="103" t="n">
        <v>59574</v>
      </c>
      <c r="P53" s="103" t="s">
        <v>30</v>
      </c>
    </row>
    <row r="54" s="104" customFormat="true" ht="13.9" hidden="false" customHeight="true" outlineLevel="0" collapsed="false">
      <c r="A54" s="99" t="n">
        <v>5319</v>
      </c>
      <c r="B54" s="99"/>
      <c r="C54" s="98" t="s">
        <v>123</v>
      </c>
      <c r="D54" s="89"/>
      <c r="E54" s="102" t="n">
        <v>302</v>
      </c>
      <c r="F54" s="103" t="n">
        <v>78</v>
      </c>
      <c r="G54" s="103" t="n">
        <v>52</v>
      </c>
      <c r="H54" s="103" t="n">
        <v>90</v>
      </c>
      <c r="I54" s="103" t="n">
        <v>58</v>
      </c>
      <c r="J54" s="103" t="n">
        <v>14</v>
      </c>
      <c r="K54" s="103" t="n">
        <v>6</v>
      </c>
      <c r="L54" s="103" t="n">
        <v>3</v>
      </c>
      <c r="M54" s="103" t="n">
        <v>1</v>
      </c>
      <c r="N54" s="103" t="n">
        <v>2604</v>
      </c>
      <c r="O54" s="103" t="n">
        <v>385366</v>
      </c>
      <c r="P54" s="103" t="s">
        <v>30</v>
      </c>
    </row>
    <row r="55" s="104" customFormat="true" ht="18" hidden="false" customHeight="true" outlineLevel="0" collapsed="false">
      <c r="A55" s="97" t="n">
        <v>532</v>
      </c>
      <c r="B55" s="98" t="s">
        <v>124</v>
      </c>
      <c r="C55" s="98"/>
      <c r="D55" s="89"/>
      <c r="E55" s="102" t="n">
        <v>269</v>
      </c>
      <c r="F55" s="103" t="n">
        <v>54</v>
      </c>
      <c r="G55" s="103" t="n">
        <v>70</v>
      </c>
      <c r="H55" s="103" t="n">
        <v>88</v>
      </c>
      <c r="I55" s="103" t="n">
        <v>38</v>
      </c>
      <c r="J55" s="103" t="n">
        <v>14</v>
      </c>
      <c r="K55" s="103" t="n">
        <v>3</v>
      </c>
      <c r="L55" s="103" t="n">
        <v>1</v>
      </c>
      <c r="M55" s="103" t="n">
        <v>1</v>
      </c>
      <c r="N55" s="103" t="n">
        <v>2118</v>
      </c>
      <c r="O55" s="103" t="n">
        <v>254563</v>
      </c>
      <c r="P55" s="103" t="s">
        <v>30</v>
      </c>
    </row>
    <row r="56" s="104" customFormat="true" ht="18" hidden="false" customHeight="true" outlineLevel="0" collapsed="false">
      <c r="A56" s="99" t="n">
        <v>5321</v>
      </c>
      <c r="B56" s="99"/>
      <c r="C56" s="98" t="s">
        <v>125</v>
      </c>
      <c r="D56" s="89"/>
      <c r="E56" s="102" t="n">
        <v>57</v>
      </c>
      <c r="F56" s="103" t="n">
        <v>9</v>
      </c>
      <c r="G56" s="103" t="n">
        <v>19</v>
      </c>
      <c r="H56" s="103" t="n">
        <v>20</v>
      </c>
      <c r="I56" s="103" t="n">
        <v>5</v>
      </c>
      <c r="J56" s="103" t="n">
        <v>3</v>
      </c>
      <c r="K56" s="103" t="n">
        <v>1</v>
      </c>
      <c r="L56" s="103" t="s">
        <v>30</v>
      </c>
      <c r="M56" s="103" t="s">
        <v>30</v>
      </c>
      <c r="N56" s="103" t="n">
        <v>386</v>
      </c>
      <c r="O56" s="103" t="n">
        <v>38250</v>
      </c>
      <c r="P56" s="103" t="s">
        <v>30</v>
      </c>
    </row>
    <row r="57" s="104" customFormat="true" ht="13.9" hidden="false" customHeight="true" outlineLevel="0" collapsed="false">
      <c r="A57" s="99" t="n">
        <v>5322</v>
      </c>
      <c r="B57" s="99"/>
      <c r="C57" s="98" t="s">
        <v>126</v>
      </c>
      <c r="D57" s="89"/>
      <c r="E57" s="102" t="n">
        <v>93</v>
      </c>
      <c r="F57" s="103" t="n">
        <v>17</v>
      </c>
      <c r="G57" s="103" t="n">
        <v>27</v>
      </c>
      <c r="H57" s="103" t="n">
        <v>30</v>
      </c>
      <c r="I57" s="103" t="n">
        <v>16</v>
      </c>
      <c r="J57" s="103" t="n">
        <v>1</v>
      </c>
      <c r="K57" s="103" t="n">
        <v>1</v>
      </c>
      <c r="L57" s="103" t="s">
        <v>30</v>
      </c>
      <c r="M57" s="103" t="n">
        <v>1</v>
      </c>
      <c r="N57" s="103" t="n">
        <v>789</v>
      </c>
      <c r="O57" s="103" t="n">
        <v>74335</v>
      </c>
      <c r="P57" s="103" t="s">
        <v>30</v>
      </c>
    </row>
    <row r="58" s="104" customFormat="true" ht="13.9" hidden="false" customHeight="true" outlineLevel="0" collapsed="false">
      <c r="A58" s="99" t="n">
        <v>5329</v>
      </c>
      <c r="B58" s="99"/>
      <c r="C58" s="98" t="s">
        <v>127</v>
      </c>
      <c r="D58" s="89"/>
      <c r="E58" s="102" t="n">
        <v>117</v>
      </c>
      <c r="F58" s="103" t="n">
        <v>26</v>
      </c>
      <c r="G58" s="103" t="n">
        <v>24</v>
      </c>
      <c r="H58" s="103" t="n">
        <v>38</v>
      </c>
      <c r="I58" s="103" t="n">
        <v>17</v>
      </c>
      <c r="J58" s="103" t="n">
        <v>10</v>
      </c>
      <c r="K58" s="103" t="n">
        <v>1</v>
      </c>
      <c r="L58" s="103" t="n">
        <v>1</v>
      </c>
      <c r="M58" s="103" t="s">
        <v>30</v>
      </c>
      <c r="N58" s="103" t="n">
        <v>939</v>
      </c>
      <c r="O58" s="35" t="n">
        <v>141978</v>
      </c>
      <c r="P58" s="103" t="s">
        <v>30</v>
      </c>
    </row>
    <row r="59" s="94" customFormat="true" ht="18" hidden="false" customHeight="true" outlineLevel="0" collapsed="false">
      <c r="A59" s="97" t="n">
        <v>533</v>
      </c>
      <c r="B59" s="98" t="s">
        <v>128</v>
      </c>
      <c r="C59" s="98"/>
      <c r="D59" s="89"/>
      <c r="E59" s="102" t="n">
        <v>81</v>
      </c>
      <c r="F59" s="103" t="n">
        <v>16</v>
      </c>
      <c r="G59" s="103" t="n">
        <v>13</v>
      </c>
      <c r="H59" s="103" t="n">
        <v>25</v>
      </c>
      <c r="I59" s="103" t="n">
        <v>18</v>
      </c>
      <c r="J59" s="103" t="n">
        <v>5</v>
      </c>
      <c r="K59" s="103" t="s">
        <v>30</v>
      </c>
      <c r="L59" s="103" t="n">
        <v>2</v>
      </c>
      <c r="M59" s="103" t="n">
        <v>2</v>
      </c>
      <c r="N59" s="103" t="n">
        <v>1020</v>
      </c>
      <c r="O59" s="103" t="n">
        <v>718288</v>
      </c>
      <c r="P59" s="103" t="s">
        <v>30</v>
      </c>
    </row>
    <row r="60" s="104" customFormat="true" ht="18" hidden="false" customHeight="true" outlineLevel="0" collapsed="false">
      <c r="A60" s="99" t="n">
        <v>5331</v>
      </c>
      <c r="B60" s="99"/>
      <c r="C60" s="98" t="s">
        <v>129</v>
      </c>
      <c r="D60" s="89"/>
      <c r="E60" s="102" t="n">
        <v>77</v>
      </c>
      <c r="F60" s="103" t="n">
        <v>14</v>
      </c>
      <c r="G60" s="103" t="n">
        <v>13</v>
      </c>
      <c r="H60" s="103" t="n">
        <v>24</v>
      </c>
      <c r="I60" s="103" t="n">
        <v>17</v>
      </c>
      <c r="J60" s="103" t="n">
        <v>5</v>
      </c>
      <c r="K60" s="103" t="s">
        <v>30</v>
      </c>
      <c r="L60" s="103" t="n">
        <v>2</v>
      </c>
      <c r="M60" s="103" t="n">
        <v>2</v>
      </c>
      <c r="N60" s="103" t="n">
        <v>1002</v>
      </c>
      <c r="O60" s="103" t="n">
        <v>716999</v>
      </c>
      <c r="P60" s="103" t="s">
        <v>30</v>
      </c>
    </row>
    <row r="61" s="104" customFormat="true" ht="13.5" hidden="false" customHeight="true" outlineLevel="0" collapsed="false">
      <c r="A61" s="99" t="n">
        <v>5332</v>
      </c>
      <c r="B61" s="99"/>
      <c r="C61" s="98" t="s">
        <v>130</v>
      </c>
      <c r="D61" s="89"/>
      <c r="E61" s="102" t="n">
        <v>4</v>
      </c>
      <c r="F61" s="103" t="n">
        <v>2</v>
      </c>
      <c r="G61" s="103" t="s">
        <v>30</v>
      </c>
      <c r="H61" s="103" t="n">
        <v>1</v>
      </c>
      <c r="I61" s="103" t="n">
        <v>1</v>
      </c>
      <c r="J61" s="103" t="s">
        <v>30</v>
      </c>
      <c r="K61" s="103" t="s">
        <v>30</v>
      </c>
      <c r="L61" s="103" t="s">
        <v>30</v>
      </c>
      <c r="M61" s="103" t="s">
        <v>30</v>
      </c>
      <c r="N61" s="103" t="n">
        <v>18</v>
      </c>
      <c r="O61" s="103" t="n">
        <v>1289</v>
      </c>
      <c r="P61" s="103" t="s">
        <v>30</v>
      </c>
    </row>
    <row r="62" s="104" customFormat="true" ht="18" hidden="false" customHeight="true" outlineLevel="0" collapsed="false">
      <c r="A62" s="97" t="n">
        <v>534</v>
      </c>
      <c r="B62" s="98" t="s">
        <v>131</v>
      </c>
      <c r="C62" s="98"/>
      <c r="D62" s="89"/>
      <c r="E62" s="102" t="n">
        <v>138</v>
      </c>
      <c r="F62" s="103" t="n">
        <v>27</v>
      </c>
      <c r="G62" s="103" t="n">
        <v>28</v>
      </c>
      <c r="H62" s="103" t="n">
        <v>50</v>
      </c>
      <c r="I62" s="103" t="n">
        <v>24</v>
      </c>
      <c r="J62" s="103" t="n">
        <v>7</v>
      </c>
      <c r="K62" s="103" t="n">
        <v>2</v>
      </c>
      <c r="L62" s="103" t="s">
        <v>30</v>
      </c>
      <c r="M62" s="103" t="s">
        <v>30</v>
      </c>
      <c r="N62" s="103" t="n">
        <v>1015</v>
      </c>
      <c r="O62" s="35" t="n">
        <v>300624</v>
      </c>
      <c r="P62" s="103" t="s">
        <v>30</v>
      </c>
    </row>
    <row r="63" s="104" customFormat="true" ht="6" hidden="false" customHeight="true" outlineLevel="0" collapsed="false">
      <c r="A63" s="112"/>
      <c r="B63" s="112"/>
      <c r="C63" s="113"/>
      <c r="D63" s="114"/>
      <c r="E63" s="115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</row>
    <row r="64" s="104" customFormat="true" ht="13.9" hidden="false" customHeight="true" outlineLevel="0" collapsed="false">
      <c r="A64" s="117" t="s">
        <v>132</v>
      </c>
      <c r="B64" s="118"/>
      <c r="C64" s="119"/>
      <c r="D64" s="119"/>
      <c r="E64" s="120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</row>
    <row r="65" s="104" customFormat="true" ht="20.1" hidden="false" customHeight="true" outlineLevel="0" collapsed="false">
      <c r="A65" s="122"/>
      <c r="B65" s="118"/>
      <c r="C65" s="119"/>
      <c r="D65" s="119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</row>
    <row r="66" customFormat="false" ht="25.5" hidden="false" customHeight="true" outlineLevel="0" collapsed="false">
      <c r="I66" s="61" t="s">
        <v>60</v>
      </c>
      <c r="J66" s="62" t="s">
        <v>133</v>
      </c>
    </row>
    <row r="67" customFormat="false" ht="10.5" hidden="false" customHeight="true" outlineLevel="0" collapsed="false">
      <c r="A67" s="63"/>
      <c r="B67" s="64"/>
      <c r="C67" s="63"/>
      <c r="D67" s="63"/>
      <c r="E67" s="63"/>
      <c r="F67" s="64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</row>
    <row r="68" s="104" customFormat="true" ht="13.9" hidden="false" customHeight="true" outlineLevel="0" collapsed="false">
      <c r="A68" s="65" t="s">
        <v>62</v>
      </c>
      <c r="B68" s="118"/>
      <c r="C68" s="119"/>
      <c r="D68" s="119"/>
      <c r="E68" s="123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68" t="s">
        <v>63</v>
      </c>
    </row>
    <row r="69" customFormat="false" ht="19.5" hidden="false" customHeight="true" outlineLevel="0" collapsed="false">
      <c r="A69" s="70" t="s">
        <v>64</v>
      </c>
      <c r="B69" s="70"/>
      <c r="C69" s="70"/>
      <c r="D69" s="70"/>
      <c r="E69" s="71" t="s">
        <v>9</v>
      </c>
      <c r="F69" s="71"/>
      <c r="G69" s="71"/>
      <c r="H69" s="71"/>
      <c r="I69" s="71"/>
      <c r="J69" s="72" t="s">
        <v>65</v>
      </c>
      <c r="K69" s="72"/>
      <c r="L69" s="72"/>
      <c r="M69" s="72"/>
      <c r="N69" s="73" t="s">
        <v>10</v>
      </c>
      <c r="O69" s="73" t="s">
        <v>66</v>
      </c>
      <c r="P69" s="74" t="s">
        <v>67</v>
      </c>
      <c r="Q69" s="69"/>
    </row>
    <row r="70" customFormat="false" ht="19.5" hidden="false" customHeight="true" outlineLevel="0" collapsed="false">
      <c r="A70" s="70"/>
      <c r="B70" s="70"/>
      <c r="C70" s="70"/>
      <c r="D70" s="70"/>
      <c r="E70" s="75" t="s">
        <v>68</v>
      </c>
      <c r="F70" s="76" t="s">
        <v>69</v>
      </c>
      <c r="G70" s="76"/>
      <c r="H70" s="76"/>
      <c r="I70" s="76"/>
      <c r="J70" s="77" t="s">
        <v>70</v>
      </c>
      <c r="K70" s="77"/>
      <c r="L70" s="77"/>
      <c r="M70" s="77"/>
      <c r="N70" s="73"/>
      <c r="O70" s="73"/>
      <c r="P70" s="74"/>
      <c r="Q70" s="69"/>
    </row>
    <row r="71" customFormat="false" ht="19.5" hidden="false" customHeight="true" outlineLevel="0" collapsed="false">
      <c r="A71" s="70"/>
      <c r="B71" s="70"/>
      <c r="C71" s="70"/>
      <c r="D71" s="70"/>
      <c r="E71" s="75"/>
      <c r="F71" s="78" t="s">
        <v>71</v>
      </c>
      <c r="G71" s="79" t="s">
        <v>72</v>
      </c>
      <c r="H71" s="79" t="s">
        <v>73</v>
      </c>
      <c r="I71" s="80" t="s">
        <v>74</v>
      </c>
      <c r="J71" s="81" t="s">
        <v>75</v>
      </c>
      <c r="K71" s="78" t="s">
        <v>76</v>
      </c>
      <c r="L71" s="78" t="s">
        <v>77</v>
      </c>
      <c r="M71" s="78" t="s">
        <v>78</v>
      </c>
      <c r="N71" s="73"/>
      <c r="O71" s="73"/>
      <c r="P71" s="74"/>
      <c r="Q71" s="69"/>
    </row>
    <row r="72" s="104" customFormat="true" ht="6" hidden="false" customHeight="true" outlineLevel="0" collapsed="false">
      <c r="A72" s="118"/>
      <c r="B72" s="118"/>
      <c r="C72" s="119"/>
      <c r="D72" s="89"/>
      <c r="E72" s="124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</row>
    <row r="73" s="94" customFormat="true" ht="13.5" hidden="false" customHeight="true" outlineLevel="0" collapsed="false">
      <c r="A73" s="125" t="n">
        <v>5341</v>
      </c>
      <c r="B73" s="99"/>
      <c r="C73" s="98" t="s">
        <v>134</v>
      </c>
      <c r="D73" s="89"/>
      <c r="E73" s="126" t="n">
        <v>11</v>
      </c>
      <c r="F73" s="103" t="n">
        <v>2</v>
      </c>
      <c r="G73" s="103" t="n">
        <v>1</v>
      </c>
      <c r="H73" s="103" t="n">
        <v>5</v>
      </c>
      <c r="I73" s="103" t="n">
        <v>2</v>
      </c>
      <c r="J73" s="103" t="s">
        <v>30</v>
      </c>
      <c r="K73" s="103" t="n">
        <v>1</v>
      </c>
      <c r="L73" s="103" t="s">
        <v>30</v>
      </c>
      <c r="M73" s="103" t="s">
        <v>30</v>
      </c>
      <c r="N73" s="103" t="n">
        <v>108</v>
      </c>
      <c r="O73" s="103" t="n">
        <v>23937</v>
      </c>
      <c r="P73" s="103" t="s">
        <v>30</v>
      </c>
    </row>
    <row r="74" s="104" customFormat="true" ht="13.5" hidden="false" customHeight="true" outlineLevel="0" collapsed="false">
      <c r="A74" s="125" t="n">
        <v>5342</v>
      </c>
      <c r="B74" s="99"/>
      <c r="C74" s="98" t="s">
        <v>135</v>
      </c>
      <c r="D74" s="89"/>
      <c r="E74" s="126" t="n">
        <v>62</v>
      </c>
      <c r="F74" s="103" t="n">
        <v>10</v>
      </c>
      <c r="G74" s="103" t="n">
        <v>9</v>
      </c>
      <c r="H74" s="103" t="n">
        <v>23</v>
      </c>
      <c r="I74" s="103" t="n">
        <v>14</v>
      </c>
      <c r="J74" s="103" t="n">
        <v>6</v>
      </c>
      <c r="K74" s="103" t="s">
        <v>30</v>
      </c>
      <c r="L74" s="103" t="s">
        <v>30</v>
      </c>
      <c r="M74" s="103" t="s">
        <v>30</v>
      </c>
      <c r="N74" s="103" t="n">
        <v>534</v>
      </c>
      <c r="O74" s="103" t="n">
        <v>232212</v>
      </c>
      <c r="P74" s="103" t="s">
        <v>30</v>
      </c>
    </row>
    <row r="75" s="104" customFormat="true" ht="13.5" hidden="false" customHeight="true" outlineLevel="0" collapsed="false">
      <c r="A75" s="125" t="n">
        <v>5349</v>
      </c>
      <c r="B75" s="99"/>
      <c r="C75" s="98" t="s">
        <v>136</v>
      </c>
      <c r="D75" s="89"/>
      <c r="E75" s="126" t="n">
        <v>65</v>
      </c>
      <c r="F75" s="103" t="n">
        <v>15</v>
      </c>
      <c r="G75" s="103" t="n">
        <v>18</v>
      </c>
      <c r="H75" s="103" t="n">
        <v>22</v>
      </c>
      <c r="I75" s="103" t="n">
        <v>8</v>
      </c>
      <c r="J75" s="103" t="n">
        <v>1</v>
      </c>
      <c r="K75" s="103" t="n">
        <v>1</v>
      </c>
      <c r="L75" s="103" t="s">
        <v>30</v>
      </c>
      <c r="M75" s="103" t="s">
        <v>30</v>
      </c>
      <c r="N75" s="103" t="n">
        <v>373</v>
      </c>
      <c r="O75" s="103" t="n">
        <v>44475</v>
      </c>
      <c r="P75" s="103" t="s">
        <v>30</v>
      </c>
    </row>
    <row r="76" s="104" customFormat="true" ht="18" hidden="false" customHeight="true" outlineLevel="0" collapsed="false">
      <c r="A76" s="127" t="n">
        <v>535</v>
      </c>
      <c r="B76" s="98" t="s">
        <v>137</v>
      </c>
      <c r="C76" s="98"/>
      <c r="D76" s="89"/>
      <c r="E76" s="126" t="n">
        <v>43</v>
      </c>
      <c r="F76" s="103" t="n">
        <v>12</v>
      </c>
      <c r="G76" s="103" t="n">
        <v>11</v>
      </c>
      <c r="H76" s="103" t="n">
        <v>13</v>
      </c>
      <c r="I76" s="103" t="n">
        <v>4</v>
      </c>
      <c r="J76" s="103" t="n">
        <v>1</v>
      </c>
      <c r="K76" s="103" t="n">
        <v>2</v>
      </c>
      <c r="L76" s="103" t="s">
        <v>30</v>
      </c>
      <c r="M76" s="103" t="s">
        <v>30</v>
      </c>
      <c r="N76" s="103" t="n">
        <v>278</v>
      </c>
      <c r="O76" s="103" t="n">
        <v>57956</v>
      </c>
      <c r="P76" s="103" t="s">
        <v>30</v>
      </c>
    </row>
    <row r="77" s="104" customFormat="true" ht="18" hidden="false" customHeight="true" outlineLevel="0" collapsed="false">
      <c r="A77" s="125" t="n">
        <v>5351</v>
      </c>
      <c r="B77" s="99"/>
      <c r="C77" s="98" t="s">
        <v>138</v>
      </c>
      <c r="D77" s="89"/>
      <c r="E77" s="126" t="n">
        <v>10</v>
      </c>
      <c r="F77" s="103" t="n">
        <v>4</v>
      </c>
      <c r="G77" s="103" t="n">
        <v>3</v>
      </c>
      <c r="H77" s="103" t="n">
        <v>2</v>
      </c>
      <c r="I77" s="103" t="s">
        <v>30</v>
      </c>
      <c r="J77" s="103" t="n">
        <v>1</v>
      </c>
      <c r="K77" s="103" t="s">
        <v>30</v>
      </c>
      <c r="L77" s="103" t="s">
        <v>30</v>
      </c>
      <c r="M77" s="103" t="s">
        <v>30</v>
      </c>
      <c r="N77" s="103" t="n">
        <v>46</v>
      </c>
      <c r="O77" s="103" t="n">
        <v>5566</v>
      </c>
      <c r="P77" s="103" t="s">
        <v>30</v>
      </c>
    </row>
    <row r="78" s="104" customFormat="true" ht="13.5" hidden="false" customHeight="true" outlineLevel="0" collapsed="false">
      <c r="A78" s="125" t="n">
        <v>5352</v>
      </c>
      <c r="B78" s="99"/>
      <c r="C78" s="98" t="s">
        <v>139</v>
      </c>
      <c r="D78" s="89"/>
      <c r="E78" s="126" t="n">
        <v>31</v>
      </c>
      <c r="F78" s="103" t="n">
        <v>7</v>
      </c>
      <c r="G78" s="103" t="n">
        <v>8</v>
      </c>
      <c r="H78" s="103" t="n">
        <v>10</v>
      </c>
      <c r="I78" s="103" t="n">
        <v>4</v>
      </c>
      <c r="J78" s="103" t="s">
        <v>30</v>
      </c>
      <c r="K78" s="103" t="n">
        <v>2</v>
      </c>
      <c r="L78" s="103" t="s">
        <v>30</v>
      </c>
      <c r="M78" s="103" t="s">
        <v>30</v>
      </c>
      <c r="N78" s="103" t="n">
        <v>225</v>
      </c>
      <c r="O78" s="103" t="n">
        <v>52390</v>
      </c>
      <c r="P78" s="103" t="s">
        <v>30</v>
      </c>
    </row>
    <row r="79" s="104" customFormat="true" ht="18" hidden="false" customHeight="true" outlineLevel="0" collapsed="false">
      <c r="A79" s="127" t="n">
        <v>536</v>
      </c>
      <c r="B79" s="98" t="s">
        <v>140</v>
      </c>
      <c r="C79" s="98"/>
      <c r="D79" s="89"/>
      <c r="E79" s="126" t="n">
        <v>48</v>
      </c>
      <c r="F79" s="103" t="n">
        <v>9</v>
      </c>
      <c r="G79" s="103" t="n">
        <v>9</v>
      </c>
      <c r="H79" s="103" t="n">
        <v>17</v>
      </c>
      <c r="I79" s="103" t="n">
        <v>6</v>
      </c>
      <c r="J79" s="103" t="n">
        <v>2</v>
      </c>
      <c r="K79" s="103" t="n">
        <v>3</v>
      </c>
      <c r="L79" s="103" t="n">
        <v>1</v>
      </c>
      <c r="M79" s="103" t="n">
        <v>1</v>
      </c>
      <c r="N79" s="103" t="n">
        <v>633</v>
      </c>
      <c r="O79" s="103" t="n">
        <v>21908</v>
      </c>
      <c r="P79" s="103" t="s">
        <v>30</v>
      </c>
    </row>
    <row r="80" s="94" customFormat="true" ht="18" hidden="false" customHeight="true" outlineLevel="0" collapsed="false">
      <c r="A80" s="125" t="n">
        <v>5361</v>
      </c>
      <c r="B80" s="110"/>
      <c r="C80" s="98" t="s">
        <v>141</v>
      </c>
      <c r="D80" s="89"/>
      <c r="E80" s="126" t="n">
        <v>3</v>
      </c>
      <c r="F80" s="103" t="s">
        <v>30</v>
      </c>
      <c r="G80" s="103" t="n">
        <v>2</v>
      </c>
      <c r="H80" s="103" t="n">
        <v>1</v>
      </c>
      <c r="I80" s="103" t="s">
        <v>30</v>
      </c>
      <c r="J80" s="103" t="s">
        <v>30</v>
      </c>
      <c r="K80" s="103" t="s">
        <v>30</v>
      </c>
      <c r="L80" s="103" t="s">
        <v>30</v>
      </c>
      <c r="M80" s="103" t="s">
        <v>30</v>
      </c>
      <c r="N80" s="103" t="n">
        <v>11</v>
      </c>
      <c r="O80" s="103" t="n">
        <v>1321</v>
      </c>
      <c r="P80" s="103" t="s">
        <v>30</v>
      </c>
    </row>
    <row r="81" s="104" customFormat="true" ht="13.5" hidden="false" customHeight="true" outlineLevel="0" collapsed="false">
      <c r="A81" s="125" t="n">
        <v>5362</v>
      </c>
      <c r="B81" s="99"/>
      <c r="C81" s="98" t="s">
        <v>142</v>
      </c>
      <c r="D81" s="89"/>
      <c r="E81" s="126" t="n">
        <v>10</v>
      </c>
      <c r="F81" s="103" t="n">
        <v>1</v>
      </c>
      <c r="G81" s="103" t="n">
        <v>5</v>
      </c>
      <c r="H81" s="103" t="n">
        <v>3</v>
      </c>
      <c r="I81" s="103" t="n">
        <v>1</v>
      </c>
      <c r="J81" s="103" t="s">
        <v>30</v>
      </c>
      <c r="K81" s="103" t="s">
        <v>30</v>
      </c>
      <c r="L81" s="103" t="s">
        <v>30</v>
      </c>
      <c r="M81" s="103" t="s">
        <v>30</v>
      </c>
      <c r="N81" s="103" t="n">
        <v>53</v>
      </c>
      <c r="O81" s="103" t="n">
        <v>8220</v>
      </c>
      <c r="P81" s="103" t="s">
        <v>30</v>
      </c>
    </row>
    <row r="82" s="104" customFormat="true" ht="13.5" hidden="false" customHeight="true" outlineLevel="0" collapsed="false">
      <c r="A82" s="125" t="n">
        <v>5363</v>
      </c>
      <c r="B82" s="99"/>
      <c r="C82" s="98" t="s">
        <v>143</v>
      </c>
      <c r="D82" s="89"/>
      <c r="E82" s="126" t="n">
        <v>8</v>
      </c>
      <c r="F82" s="103" t="n">
        <v>2</v>
      </c>
      <c r="G82" s="103" t="s">
        <v>30</v>
      </c>
      <c r="H82" s="103" t="n">
        <v>2</v>
      </c>
      <c r="I82" s="103" t="n">
        <v>1</v>
      </c>
      <c r="J82" s="103" t="n">
        <v>1</v>
      </c>
      <c r="K82" s="103" t="n">
        <v>2</v>
      </c>
      <c r="L82" s="103" t="s">
        <v>30</v>
      </c>
      <c r="M82" s="103" t="s">
        <v>30</v>
      </c>
      <c r="N82" s="103" t="n">
        <v>134</v>
      </c>
      <c r="O82" s="103" t="n">
        <v>2016</v>
      </c>
      <c r="P82" s="103" t="s">
        <v>30</v>
      </c>
    </row>
    <row r="83" s="104" customFormat="true" ht="13.5" hidden="false" customHeight="true" outlineLevel="0" collapsed="false">
      <c r="A83" s="125" t="n">
        <v>5364</v>
      </c>
      <c r="B83" s="99"/>
      <c r="C83" s="98" t="s">
        <v>144</v>
      </c>
      <c r="D83" s="89"/>
      <c r="E83" s="126" t="n">
        <v>18</v>
      </c>
      <c r="F83" s="103" t="n">
        <v>1</v>
      </c>
      <c r="G83" s="103" t="n">
        <v>1</v>
      </c>
      <c r="H83" s="103" t="n">
        <v>10</v>
      </c>
      <c r="I83" s="103" t="n">
        <v>2</v>
      </c>
      <c r="J83" s="103" t="n">
        <v>1</v>
      </c>
      <c r="K83" s="103" t="n">
        <v>1</v>
      </c>
      <c r="L83" s="103" t="n">
        <v>1</v>
      </c>
      <c r="M83" s="103" t="n">
        <v>1</v>
      </c>
      <c r="N83" s="103" t="n">
        <v>389</v>
      </c>
      <c r="O83" s="103" t="n">
        <v>9410</v>
      </c>
      <c r="P83" s="103" t="s">
        <v>30</v>
      </c>
    </row>
    <row r="84" s="104" customFormat="true" ht="13.5" hidden="false" customHeight="true" outlineLevel="0" collapsed="false">
      <c r="A84" s="125" t="n">
        <v>5369</v>
      </c>
      <c r="B84" s="99"/>
      <c r="C84" s="98" t="s">
        <v>145</v>
      </c>
      <c r="D84" s="89"/>
      <c r="E84" s="126" t="n">
        <v>4</v>
      </c>
      <c r="F84" s="103" t="n">
        <v>1</v>
      </c>
      <c r="G84" s="103" t="s">
        <v>30</v>
      </c>
      <c r="H84" s="103" t="n">
        <v>1</v>
      </c>
      <c r="I84" s="103" t="n">
        <v>2</v>
      </c>
      <c r="J84" s="103" t="s">
        <v>30</v>
      </c>
      <c r="K84" s="103" t="s">
        <v>30</v>
      </c>
      <c r="L84" s="103" t="s">
        <v>30</v>
      </c>
      <c r="M84" s="103" t="s">
        <v>30</v>
      </c>
      <c r="N84" s="103" t="n">
        <v>35</v>
      </c>
      <c r="O84" s="103" t="n">
        <v>940</v>
      </c>
      <c r="P84" s="103" t="s">
        <v>30</v>
      </c>
    </row>
    <row r="85" s="104" customFormat="true" ht="18" hidden="false" customHeight="true" outlineLevel="0" collapsed="false">
      <c r="A85" s="127" t="n">
        <v>54</v>
      </c>
      <c r="B85" s="98" t="s">
        <v>146</v>
      </c>
      <c r="C85" s="98"/>
      <c r="D85" s="89"/>
      <c r="E85" s="90" t="n">
        <v>1705</v>
      </c>
      <c r="F85" s="92" t="n">
        <v>350</v>
      </c>
      <c r="G85" s="92" t="n">
        <v>391</v>
      </c>
      <c r="H85" s="92" t="n">
        <v>492</v>
      </c>
      <c r="I85" s="92" t="n">
        <v>294</v>
      </c>
      <c r="J85" s="92" t="n">
        <v>77</v>
      </c>
      <c r="K85" s="92" t="n">
        <v>58</v>
      </c>
      <c r="L85" s="92" t="n">
        <v>30</v>
      </c>
      <c r="M85" s="92" t="n">
        <v>13</v>
      </c>
      <c r="N85" s="92" t="n">
        <v>17045</v>
      </c>
      <c r="O85" s="92" t="n">
        <v>1916248</v>
      </c>
      <c r="P85" s="92" t="s">
        <v>30</v>
      </c>
    </row>
    <row r="86" s="94" customFormat="true" ht="18" hidden="false" customHeight="true" outlineLevel="0" collapsed="false">
      <c r="A86" s="127" t="n">
        <v>541</v>
      </c>
      <c r="B86" s="98" t="s">
        <v>147</v>
      </c>
      <c r="C86" s="98"/>
      <c r="D86" s="89"/>
      <c r="E86" s="126" t="n">
        <v>678</v>
      </c>
      <c r="F86" s="103" t="n">
        <v>153</v>
      </c>
      <c r="G86" s="103" t="n">
        <v>172</v>
      </c>
      <c r="H86" s="103" t="n">
        <v>201</v>
      </c>
      <c r="I86" s="103" t="n">
        <v>104</v>
      </c>
      <c r="J86" s="103" t="n">
        <v>25</v>
      </c>
      <c r="K86" s="103" t="n">
        <v>10</v>
      </c>
      <c r="L86" s="103" t="n">
        <v>11</v>
      </c>
      <c r="M86" s="103" t="n">
        <v>2</v>
      </c>
      <c r="N86" s="103" t="n">
        <v>5638</v>
      </c>
      <c r="O86" s="103" t="n">
        <v>536624</v>
      </c>
      <c r="P86" s="103" t="s">
        <v>30</v>
      </c>
    </row>
    <row r="87" s="94" customFormat="true" ht="18" hidden="false" customHeight="true" outlineLevel="0" collapsed="false">
      <c r="A87" s="125" t="n">
        <v>5411</v>
      </c>
      <c r="B87" s="110"/>
      <c r="C87" s="98" t="s">
        <v>148</v>
      </c>
      <c r="D87" s="89"/>
      <c r="E87" s="126" t="n">
        <v>21</v>
      </c>
      <c r="F87" s="103" t="n">
        <v>4</v>
      </c>
      <c r="G87" s="103" t="n">
        <v>7</v>
      </c>
      <c r="H87" s="103" t="n">
        <v>5</v>
      </c>
      <c r="I87" s="103" t="n">
        <v>1</v>
      </c>
      <c r="J87" s="103" t="n">
        <v>2</v>
      </c>
      <c r="K87" s="103" t="n">
        <v>1</v>
      </c>
      <c r="L87" s="103" t="n">
        <v>1</v>
      </c>
      <c r="M87" s="103" t="s">
        <v>30</v>
      </c>
      <c r="N87" s="103" t="n">
        <v>233</v>
      </c>
      <c r="O87" s="103" t="n">
        <v>14986</v>
      </c>
      <c r="P87" s="103" t="s">
        <v>30</v>
      </c>
    </row>
    <row r="88" s="104" customFormat="true" ht="13.5" hidden="false" customHeight="true" outlineLevel="0" collapsed="false">
      <c r="A88" s="125" t="n">
        <v>5412</v>
      </c>
      <c r="B88" s="99"/>
      <c r="C88" s="98" t="s">
        <v>149</v>
      </c>
      <c r="D88" s="89"/>
      <c r="E88" s="126" t="n">
        <v>74</v>
      </c>
      <c r="F88" s="103" t="n">
        <v>22</v>
      </c>
      <c r="G88" s="103" t="n">
        <v>21</v>
      </c>
      <c r="H88" s="103" t="n">
        <v>17</v>
      </c>
      <c r="I88" s="103" t="n">
        <v>11</v>
      </c>
      <c r="J88" s="103" t="s">
        <v>30</v>
      </c>
      <c r="K88" s="103" t="n">
        <v>2</v>
      </c>
      <c r="L88" s="103" t="n">
        <v>1</v>
      </c>
      <c r="M88" s="103" t="s">
        <v>30</v>
      </c>
      <c r="N88" s="103" t="n">
        <v>503</v>
      </c>
      <c r="O88" s="103" t="n">
        <v>48039</v>
      </c>
      <c r="P88" s="103" t="s">
        <v>30</v>
      </c>
    </row>
    <row r="89" s="104" customFormat="true" ht="13.5" hidden="false" customHeight="true" outlineLevel="0" collapsed="false">
      <c r="A89" s="125" t="n">
        <v>5413</v>
      </c>
      <c r="B89" s="99"/>
      <c r="C89" s="98" t="s">
        <v>150</v>
      </c>
      <c r="D89" s="89"/>
      <c r="E89" s="126" t="n">
        <v>43</v>
      </c>
      <c r="F89" s="103" t="n">
        <v>11</v>
      </c>
      <c r="G89" s="103" t="n">
        <v>11</v>
      </c>
      <c r="H89" s="103" t="n">
        <v>16</v>
      </c>
      <c r="I89" s="103" t="n">
        <v>2</v>
      </c>
      <c r="J89" s="103" t="n">
        <v>1</v>
      </c>
      <c r="K89" s="103" t="n">
        <v>2</v>
      </c>
      <c r="L89" s="103" t="s">
        <v>30</v>
      </c>
      <c r="M89" s="103" t="s">
        <v>30</v>
      </c>
      <c r="N89" s="103" t="n">
        <v>277</v>
      </c>
      <c r="O89" s="103" t="n">
        <v>30811</v>
      </c>
      <c r="P89" s="103" t="s">
        <v>30</v>
      </c>
    </row>
    <row r="90" s="104" customFormat="true" ht="13.5" hidden="false" customHeight="true" outlineLevel="0" collapsed="false">
      <c r="A90" s="125" t="n">
        <v>5414</v>
      </c>
      <c r="B90" s="99"/>
      <c r="C90" s="98" t="s">
        <v>151</v>
      </c>
      <c r="D90" s="89"/>
      <c r="E90" s="126" t="n">
        <v>37</v>
      </c>
      <c r="F90" s="103" t="n">
        <v>7</v>
      </c>
      <c r="G90" s="103" t="n">
        <v>3</v>
      </c>
      <c r="H90" s="103" t="n">
        <v>11</v>
      </c>
      <c r="I90" s="103" t="n">
        <v>4</v>
      </c>
      <c r="J90" s="103" t="n">
        <v>5</v>
      </c>
      <c r="K90" s="103" t="n">
        <v>1</v>
      </c>
      <c r="L90" s="103" t="n">
        <v>4</v>
      </c>
      <c r="M90" s="103" t="n">
        <v>2</v>
      </c>
      <c r="N90" s="103" t="n">
        <v>1013</v>
      </c>
      <c r="O90" s="103" t="n">
        <v>41793</v>
      </c>
      <c r="P90" s="103" t="s">
        <v>30</v>
      </c>
    </row>
    <row r="91" s="104" customFormat="true" ht="13.5" hidden="false" customHeight="true" outlineLevel="0" collapsed="false">
      <c r="A91" s="125" t="n">
        <v>5419</v>
      </c>
      <c r="B91" s="99"/>
      <c r="C91" s="98" t="s">
        <v>152</v>
      </c>
      <c r="D91" s="89"/>
      <c r="E91" s="126" t="n">
        <v>497</v>
      </c>
      <c r="F91" s="103" t="n">
        <v>105</v>
      </c>
      <c r="G91" s="103" t="n">
        <v>129</v>
      </c>
      <c r="H91" s="103" t="n">
        <v>151</v>
      </c>
      <c r="I91" s="103" t="n">
        <v>86</v>
      </c>
      <c r="J91" s="103" t="n">
        <v>17</v>
      </c>
      <c r="K91" s="103" t="n">
        <v>4</v>
      </c>
      <c r="L91" s="103" t="n">
        <v>5</v>
      </c>
      <c r="M91" s="103" t="s">
        <v>30</v>
      </c>
      <c r="N91" s="103" t="n">
        <v>3597</v>
      </c>
      <c r="O91" s="103" t="n">
        <v>400996</v>
      </c>
      <c r="P91" s="103" t="s">
        <v>30</v>
      </c>
    </row>
    <row r="92" s="104" customFormat="true" ht="18" hidden="false" customHeight="true" outlineLevel="0" collapsed="false">
      <c r="A92" s="127" t="n">
        <v>542</v>
      </c>
      <c r="B92" s="98" t="s">
        <v>153</v>
      </c>
      <c r="C92" s="98"/>
      <c r="D92" s="89"/>
      <c r="E92" s="126" t="n">
        <v>216</v>
      </c>
      <c r="F92" s="103" t="n">
        <v>32</v>
      </c>
      <c r="G92" s="103" t="n">
        <v>38</v>
      </c>
      <c r="H92" s="103" t="n">
        <v>65</v>
      </c>
      <c r="I92" s="103" t="n">
        <v>54</v>
      </c>
      <c r="J92" s="103" t="n">
        <v>14</v>
      </c>
      <c r="K92" s="103" t="n">
        <v>4</v>
      </c>
      <c r="L92" s="103" t="n">
        <v>4</v>
      </c>
      <c r="M92" s="103" t="n">
        <v>5</v>
      </c>
      <c r="N92" s="103" t="n">
        <v>2735</v>
      </c>
      <c r="O92" s="103" t="n">
        <v>227056</v>
      </c>
      <c r="P92" s="103" t="s">
        <v>30</v>
      </c>
    </row>
    <row r="93" s="94" customFormat="true" ht="18" hidden="false" customHeight="true" outlineLevel="0" collapsed="false">
      <c r="A93" s="125" t="n">
        <v>5421</v>
      </c>
      <c r="B93" s="110"/>
      <c r="C93" s="98" t="s">
        <v>154</v>
      </c>
      <c r="D93" s="89"/>
      <c r="E93" s="126" t="n">
        <v>52</v>
      </c>
      <c r="F93" s="103" t="n">
        <v>5</v>
      </c>
      <c r="G93" s="103" t="n">
        <v>12</v>
      </c>
      <c r="H93" s="103" t="n">
        <v>12</v>
      </c>
      <c r="I93" s="103" t="n">
        <v>11</v>
      </c>
      <c r="J93" s="103" t="n">
        <v>4</v>
      </c>
      <c r="K93" s="103" t="n">
        <v>1</v>
      </c>
      <c r="L93" s="103" t="n">
        <v>3</v>
      </c>
      <c r="M93" s="103" t="n">
        <v>4</v>
      </c>
      <c r="N93" s="103" t="n">
        <v>1074</v>
      </c>
      <c r="O93" s="103" t="n">
        <v>72200</v>
      </c>
      <c r="P93" s="103" t="s">
        <v>30</v>
      </c>
    </row>
    <row r="94" s="104" customFormat="true" ht="13.5" hidden="false" customHeight="true" outlineLevel="0" collapsed="false">
      <c r="A94" s="125" t="n">
        <v>5422</v>
      </c>
      <c r="B94" s="99"/>
      <c r="C94" s="98" t="s">
        <v>155</v>
      </c>
      <c r="D94" s="89"/>
      <c r="E94" s="126" t="n">
        <v>149</v>
      </c>
      <c r="F94" s="103" t="n">
        <v>19</v>
      </c>
      <c r="G94" s="103" t="n">
        <v>24</v>
      </c>
      <c r="H94" s="103" t="n">
        <v>49</v>
      </c>
      <c r="I94" s="103" t="n">
        <v>42</v>
      </c>
      <c r="J94" s="103" t="n">
        <v>10</v>
      </c>
      <c r="K94" s="103" t="n">
        <v>3</v>
      </c>
      <c r="L94" s="103" t="n">
        <v>1</v>
      </c>
      <c r="M94" s="103" t="n">
        <v>1</v>
      </c>
      <c r="N94" s="103" t="n">
        <v>1604</v>
      </c>
      <c r="O94" s="103" t="n">
        <v>153756</v>
      </c>
      <c r="P94" s="103" t="s">
        <v>30</v>
      </c>
    </row>
    <row r="95" s="104" customFormat="true" ht="13.5" hidden="false" customHeight="true" outlineLevel="0" collapsed="false">
      <c r="A95" s="125" t="n">
        <v>5423</v>
      </c>
      <c r="B95" s="99"/>
      <c r="C95" s="98" t="s">
        <v>156</v>
      </c>
      <c r="D95" s="89"/>
      <c r="E95" s="126" t="n">
        <v>8</v>
      </c>
      <c r="F95" s="103" t="n">
        <v>2</v>
      </c>
      <c r="G95" s="103" t="n">
        <v>2</v>
      </c>
      <c r="H95" s="103" t="n">
        <v>3</v>
      </c>
      <c r="I95" s="103" t="n">
        <v>1</v>
      </c>
      <c r="J95" s="103" t="s">
        <v>30</v>
      </c>
      <c r="K95" s="103" t="s">
        <v>30</v>
      </c>
      <c r="L95" s="103" t="s">
        <v>30</v>
      </c>
      <c r="M95" s="103" t="s">
        <v>30</v>
      </c>
      <c r="N95" s="103" t="n">
        <v>42</v>
      </c>
      <c r="O95" s="103" t="n">
        <v>1100</v>
      </c>
      <c r="P95" s="103" t="s">
        <v>30</v>
      </c>
    </row>
    <row r="96" s="94" customFormat="true" ht="18" hidden="false" customHeight="true" outlineLevel="0" collapsed="false">
      <c r="A96" s="127" t="n">
        <v>543</v>
      </c>
      <c r="B96" s="98" t="s">
        <v>157</v>
      </c>
      <c r="C96" s="98"/>
      <c r="D96" s="89"/>
      <c r="E96" s="126" t="n">
        <v>502</v>
      </c>
      <c r="F96" s="103" t="n">
        <v>107</v>
      </c>
      <c r="G96" s="103" t="n">
        <v>111</v>
      </c>
      <c r="H96" s="103" t="n">
        <v>134</v>
      </c>
      <c r="I96" s="103" t="n">
        <v>88</v>
      </c>
      <c r="J96" s="103" t="n">
        <v>21</v>
      </c>
      <c r="K96" s="103" t="n">
        <v>28</v>
      </c>
      <c r="L96" s="103" t="n">
        <v>9</v>
      </c>
      <c r="M96" s="103" t="n">
        <v>4</v>
      </c>
      <c r="N96" s="103" t="n">
        <v>5384</v>
      </c>
      <c r="O96" s="103" t="n">
        <v>900904</v>
      </c>
      <c r="P96" s="103" t="s">
        <v>30</v>
      </c>
    </row>
    <row r="97" s="104" customFormat="true" ht="18" hidden="false" customHeight="true" outlineLevel="0" collapsed="false">
      <c r="A97" s="125" t="n">
        <v>5431</v>
      </c>
      <c r="B97" s="99"/>
      <c r="C97" s="128" t="s">
        <v>158</v>
      </c>
      <c r="D97" s="89"/>
      <c r="E97" s="126" t="n">
        <v>74</v>
      </c>
      <c r="F97" s="103" t="n">
        <v>13</v>
      </c>
      <c r="G97" s="103" t="n">
        <v>15</v>
      </c>
      <c r="H97" s="103" t="n">
        <v>18</v>
      </c>
      <c r="I97" s="103" t="n">
        <v>12</v>
      </c>
      <c r="J97" s="103" t="n">
        <v>5</v>
      </c>
      <c r="K97" s="103" t="n">
        <v>7</v>
      </c>
      <c r="L97" s="103" t="n">
        <v>3</v>
      </c>
      <c r="M97" s="103" t="n">
        <v>1</v>
      </c>
      <c r="N97" s="103" t="n">
        <v>1134</v>
      </c>
      <c r="O97" s="103" t="n">
        <v>309470</v>
      </c>
      <c r="P97" s="103" t="s">
        <v>30</v>
      </c>
    </row>
    <row r="98" s="104" customFormat="true" ht="13.5" hidden="false" customHeight="true" outlineLevel="0" collapsed="false">
      <c r="A98" s="125" t="n">
        <v>5432</v>
      </c>
      <c r="B98" s="99"/>
      <c r="C98" s="129" t="s">
        <v>159</v>
      </c>
      <c r="D98" s="89"/>
      <c r="E98" s="126" t="n">
        <v>426</v>
      </c>
      <c r="F98" s="103" t="n">
        <v>92</v>
      </c>
      <c r="G98" s="103" t="n">
        <v>96</v>
      </c>
      <c r="H98" s="103" t="n">
        <v>116</v>
      </c>
      <c r="I98" s="103" t="n">
        <v>76</v>
      </c>
      <c r="J98" s="103" t="n">
        <v>16</v>
      </c>
      <c r="K98" s="103" t="n">
        <v>21</v>
      </c>
      <c r="L98" s="103" t="n">
        <v>6</v>
      </c>
      <c r="M98" s="103" t="n">
        <v>3</v>
      </c>
      <c r="N98" s="103" t="n">
        <v>4248</v>
      </c>
      <c r="O98" s="103" t="n">
        <v>591433</v>
      </c>
      <c r="P98" s="103" t="s">
        <v>30</v>
      </c>
    </row>
    <row r="99" s="94" customFormat="true" ht="21" hidden="false" customHeight="true" outlineLevel="0" collapsed="false">
      <c r="A99" s="127" t="n">
        <v>549</v>
      </c>
      <c r="B99" s="98" t="s">
        <v>160</v>
      </c>
      <c r="C99" s="98"/>
      <c r="D99" s="89"/>
      <c r="E99" s="126" t="n">
        <v>309</v>
      </c>
      <c r="F99" s="103" t="n">
        <v>58</v>
      </c>
      <c r="G99" s="103" t="n">
        <v>70</v>
      </c>
      <c r="H99" s="103" t="n">
        <v>92</v>
      </c>
      <c r="I99" s="103" t="n">
        <v>48</v>
      </c>
      <c r="J99" s="103" t="n">
        <v>17</v>
      </c>
      <c r="K99" s="103" t="n">
        <v>16</v>
      </c>
      <c r="L99" s="103" t="n">
        <v>6</v>
      </c>
      <c r="M99" s="103" t="n">
        <v>2</v>
      </c>
      <c r="N99" s="103" t="n">
        <v>3288</v>
      </c>
      <c r="O99" s="103" t="n">
        <v>251663</v>
      </c>
      <c r="P99" s="103" t="s">
        <v>30</v>
      </c>
    </row>
    <row r="100" s="104" customFormat="true" ht="18" hidden="false" customHeight="true" outlineLevel="0" collapsed="false">
      <c r="A100" s="125" t="n">
        <v>5491</v>
      </c>
      <c r="B100" s="99"/>
      <c r="C100" s="98" t="s">
        <v>161</v>
      </c>
      <c r="D100" s="89"/>
      <c r="E100" s="126" t="n">
        <v>15</v>
      </c>
      <c r="F100" s="103" t="n">
        <v>3</v>
      </c>
      <c r="G100" s="103" t="n">
        <v>5</v>
      </c>
      <c r="H100" s="103" t="n">
        <v>3</v>
      </c>
      <c r="I100" s="103" t="n">
        <v>4</v>
      </c>
      <c r="J100" s="103" t="s">
        <v>30</v>
      </c>
      <c r="K100" s="103" t="s">
        <v>30</v>
      </c>
      <c r="L100" s="103" t="s">
        <v>30</v>
      </c>
      <c r="M100" s="103" t="s">
        <v>30</v>
      </c>
      <c r="N100" s="103" t="n">
        <v>90</v>
      </c>
      <c r="O100" s="103" t="n">
        <v>6935</v>
      </c>
      <c r="P100" s="103" t="s">
        <v>30</v>
      </c>
    </row>
    <row r="101" s="104" customFormat="true" ht="13.5" hidden="false" customHeight="true" outlineLevel="0" collapsed="false">
      <c r="A101" s="125" t="n">
        <v>5492</v>
      </c>
      <c r="B101" s="99"/>
      <c r="C101" s="128" t="s">
        <v>162</v>
      </c>
      <c r="D101" s="89"/>
      <c r="E101" s="126" t="n">
        <v>140</v>
      </c>
      <c r="F101" s="103" t="n">
        <v>32</v>
      </c>
      <c r="G101" s="103" t="n">
        <v>36</v>
      </c>
      <c r="H101" s="103" t="n">
        <v>39</v>
      </c>
      <c r="I101" s="103" t="n">
        <v>18</v>
      </c>
      <c r="J101" s="103" t="n">
        <v>7</v>
      </c>
      <c r="K101" s="103" t="n">
        <v>5</v>
      </c>
      <c r="L101" s="103" t="n">
        <v>2</v>
      </c>
      <c r="M101" s="103" t="n">
        <v>1</v>
      </c>
      <c r="N101" s="103" t="n">
        <v>1339</v>
      </c>
      <c r="O101" s="103" t="n">
        <v>87451</v>
      </c>
      <c r="P101" s="103" t="s">
        <v>30</v>
      </c>
    </row>
    <row r="102" s="104" customFormat="true" ht="13.5" hidden="false" customHeight="true" outlineLevel="0" collapsed="false">
      <c r="A102" s="125" t="n">
        <v>5493</v>
      </c>
      <c r="B102" s="99"/>
      <c r="C102" s="128" t="s">
        <v>163</v>
      </c>
      <c r="D102" s="89"/>
      <c r="E102" s="126" t="n">
        <v>149</v>
      </c>
      <c r="F102" s="103" t="n">
        <v>20</v>
      </c>
      <c r="G102" s="103" t="n">
        <v>27</v>
      </c>
      <c r="H102" s="103" t="n">
        <v>50</v>
      </c>
      <c r="I102" s="103" t="n">
        <v>26</v>
      </c>
      <c r="J102" s="103" t="n">
        <v>10</v>
      </c>
      <c r="K102" s="103" t="n">
        <v>11</v>
      </c>
      <c r="L102" s="103" t="n">
        <v>4</v>
      </c>
      <c r="M102" s="103" t="n">
        <v>1</v>
      </c>
      <c r="N102" s="103" t="n">
        <v>1847</v>
      </c>
      <c r="O102" s="103" t="n">
        <v>157277</v>
      </c>
      <c r="P102" s="103" t="s">
        <v>30</v>
      </c>
    </row>
    <row r="103" s="94" customFormat="true" ht="18" hidden="false" customHeight="true" outlineLevel="0" collapsed="false">
      <c r="A103" s="127" t="n">
        <v>55</v>
      </c>
      <c r="B103" s="98" t="s">
        <v>164</v>
      </c>
      <c r="C103" s="98"/>
      <c r="D103" s="89"/>
      <c r="E103" s="90" t="n">
        <v>1019</v>
      </c>
      <c r="F103" s="92" t="n">
        <v>265</v>
      </c>
      <c r="G103" s="92" t="n">
        <v>213</v>
      </c>
      <c r="H103" s="92" t="n">
        <v>261</v>
      </c>
      <c r="I103" s="92" t="n">
        <v>164</v>
      </c>
      <c r="J103" s="92" t="n">
        <v>46</v>
      </c>
      <c r="K103" s="92" t="n">
        <v>39</v>
      </c>
      <c r="L103" s="92" t="n">
        <v>16</v>
      </c>
      <c r="M103" s="92" t="n">
        <v>15</v>
      </c>
      <c r="N103" s="92" t="n">
        <v>11323</v>
      </c>
      <c r="O103" s="92" t="n">
        <v>1345249</v>
      </c>
      <c r="P103" s="92" t="s">
        <v>30</v>
      </c>
    </row>
    <row r="104" s="94" customFormat="true" ht="18" hidden="false" customHeight="true" outlineLevel="0" collapsed="false">
      <c r="A104" s="127" t="n">
        <v>551</v>
      </c>
      <c r="B104" s="98" t="s">
        <v>165</v>
      </c>
      <c r="C104" s="98"/>
      <c r="D104" s="89"/>
      <c r="E104" s="126" t="n">
        <v>151</v>
      </c>
      <c r="F104" s="103" t="n">
        <v>41</v>
      </c>
      <c r="G104" s="103" t="n">
        <v>30</v>
      </c>
      <c r="H104" s="103" t="n">
        <v>37</v>
      </c>
      <c r="I104" s="103" t="n">
        <v>25</v>
      </c>
      <c r="J104" s="103" t="n">
        <v>10</v>
      </c>
      <c r="K104" s="103" t="n">
        <v>3</v>
      </c>
      <c r="L104" s="103" t="n">
        <v>3</v>
      </c>
      <c r="M104" s="103" t="n">
        <v>2</v>
      </c>
      <c r="N104" s="103" t="n">
        <v>1522</v>
      </c>
      <c r="O104" s="103" t="n">
        <v>105126</v>
      </c>
      <c r="P104" s="103" t="s">
        <v>30</v>
      </c>
    </row>
    <row r="105" s="104" customFormat="true" ht="18" hidden="false" customHeight="true" outlineLevel="0" collapsed="false">
      <c r="A105" s="125" t="n">
        <v>5511</v>
      </c>
      <c r="B105" s="99"/>
      <c r="C105" s="98" t="s">
        <v>166</v>
      </c>
      <c r="D105" s="89"/>
      <c r="E105" s="126" t="n">
        <v>82</v>
      </c>
      <c r="F105" s="103" t="n">
        <v>16</v>
      </c>
      <c r="G105" s="103" t="n">
        <v>15</v>
      </c>
      <c r="H105" s="103" t="n">
        <v>23</v>
      </c>
      <c r="I105" s="103" t="n">
        <v>20</v>
      </c>
      <c r="J105" s="103" t="n">
        <v>6</v>
      </c>
      <c r="K105" s="103" t="s">
        <v>30</v>
      </c>
      <c r="L105" s="103" t="n">
        <v>2</v>
      </c>
      <c r="M105" s="103" t="s">
        <v>30</v>
      </c>
      <c r="N105" s="103" t="n">
        <v>746</v>
      </c>
      <c r="O105" s="103" t="n">
        <v>52946</v>
      </c>
      <c r="P105" s="103" t="s">
        <v>30</v>
      </c>
    </row>
    <row r="106" s="104" customFormat="true" ht="13.5" hidden="false" customHeight="true" outlineLevel="0" collapsed="false">
      <c r="A106" s="125" t="n">
        <v>5512</v>
      </c>
      <c r="B106" s="99"/>
      <c r="C106" s="98" t="s">
        <v>167</v>
      </c>
      <c r="D106" s="89"/>
      <c r="E106" s="126" t="n">
        <v>13</v>
      </c>
      <c r="F106" s="103" t="n">
        <v>5</v>
      </c>
      <c r="G106" s="103" t="n">
        <v>4</v>
      </c>
      <c r="H106" s="103" t="n">
        <v>3</v>
      </c>
      <c r="I106" s="103" t="n">
        <v>1</v>
      </c>
      <c r="J106" s="103" t="s">
        <v>30</v>
      </c>
      <c r="K106" s="103" t="s">
        <v>30</v>
      </c>
      <c r="L106" s="103" t="s">
        <v>30</v>
      </c>
      <c r="M106" s="103" t="s">
        <v>30</v>
      </c>
      <c r="N106" s="103" t="n">
        <v>53</v>
      </c>
      <c r="O106" s="103" t="n">
        <v>3757</v>
      </c>
      <c r="P106" s="103" t="s">
        <v>30</v>
      </c>
    </row>
    <row r="107" s="104" customFormat="true" ht="13.5" hidden="false" customHeight="true" outlineLevel="0" collapsed="false">
      <c r="A107" s="125" t="n">
        <v>5513</v>
      </c>
      <c r="B107" s="99"/>
      <c r="C107" s="98" t="s">
        <v>168</v>
      </c>
      <c r="D107" s="89"/>
      <c r="E107" s="126" t="n">
        <v>2</v>
      </c>
      <c r="F107" s="103" t="n">
        <v>1</v>
      </c>
      <c r="G107" s="103" t="s">
        <v>30</v>
      </c>
      <c r="H107" s="103" t="n">
        <v>1</v>
      </c>
      <c r="I107" s="103" t="s">
        <v>30</v>
      </c>
      <c r="J107" s="103" t="s">
        <v>30</v>
      </c>
      <c r="K107" s="103" t="s">
        <v>30</v>
      </c>
      <c r="L107" s="103" t="s">
        <v>30</v>
      </c>
      <c r="M107" s="103" t="s">
        <v>30</v>
      </c>
      <c r="N107" s="103" t="n">
        <v>9</v>
      </c>
      <c r="O107" s="103" t="s">
        <v>26</v>
      </c>
      <c r="P107" s="103" t="s">
        <v>30</v>
      </c>
    </row>
    <row r="108" s="104" customFormat="true" ht="13.5" hidden="false" customHeight="true" outlineLevel="0" collapsed="false">
      <c r="A108" s="125" t="n">
        <v>5514</v>
      </c>
      <c r="B108" s="99"/>
      <c r="C108" s="98" t="s">
        <v>169</v>
      </c>
      <c r="D108" s="89"/>
      <c r="E108" s="126" t="n">
        <v>15</v>
      </c>
      <c r="F108" s="103" t="n">
        <v>3</v>
      </c>
      <c r="G108" s="103" t="n">
        <v>2</v>
      </c>
      <c r="H108" s="103" t="n">
        <v>3</v>
      </c>
      <c r="I108" s="103" t="n">
        <v>3</v>
      </c>
      <c r="J108" s="103" t="n">
        <v>1</v>
      </c>
      <c r="K108" s="103" t="n">
        <v>2</v>
      </c>
      <c r="L108" s="103" t="n">
        <v>1</v>
      </c>
      <c r="M108" s="103" t="s">
        <v>30</v>
      </c>
      <c r="N108" s="103" t="n">
        <v>245</v>
      </c>
      <c r="O108" s="103" t="n">
        <v>15090</v>
      </c>
      <c r="P108" s="103" t="s">
        <v>30</v>
      </c>
    </row>
    <row r="109" s="104" customFormat="true" ht="13.5" hidden="false" customHeight="true" outlineLevel="0" collapsed="false">
      <c r="A109" s="125" t="n">
        <v>5515</v>
      </c>
      <c r="B109" s="99"/>
      <c r="C109" s="98" t="s">
        <v>170</v>
      </c>
      <c r="D109" s="89"/>
      <c r="E109" s="126" t="n">
        <v>10</v>
      </c>
      <c r="F109" s="103" t="n">
        <v>4</v>
      </c>
      <c r="G109" s="103" t="n">
        <v>3</v>
      </c>
      <c r="H109" s="103" t="n">
        <v>1</v>
      </c>
      <c r="I109" s="103" t="s">
        <v>30</v>
      </c>
      <c r="J109" s="103" t="n">
        <v>1</v>
      </c>
      <c r="K109" s="103" t="n">
        <v>1</v>
      </c>
      <c r="L109" s="103" t="s">
        <v>30</v>
      </c>
      <c r="M109" s="103" t="s">
        <v>30</v>
      </c>
      <c r="N109" s="103" t="n">
        <v>81</v>
      </c>
      <c r="O109" s="103" t="n">
        <v>5693</v>
      </c>
      <c r="P109" s="103" t="s">
        <v>30</v>
      </c>
    </row>
    <row r="110" s="104" customFormat="true" ht="13.5" hidden="false" customHeight="true" outlineLevel="0" collapsed="false">
      <c r="A110" s="125" t="n">
        <v>5519</v>
      </c>
      <c r="B110" s="99"/>
      <c r="C110" s="98" t="s">
        <v>171</v>
      </c>
      <c r="D110" s="89"/>
      <c r="E110" s="126" t="n">
        <v>24</v>
      </c>
      <c r="F110" s="103" t="n">
        <v>7</v>
      </c>
      <c r="G110" s="103" t="n">
        <v>6</v>
      </c>
      <c r="H110" s="103" t="n">
        <v>6</v>
      </c>
      <c r="I110" s="103" t="n">
        <v>1</v>
      </c>
      <c r="J110" s="103" t="n">
        <v>2</v>
      </c>
      <c r="K110" s="103" t="s">
        <v>30</v>
      </c>
      <c r="L110" s="103" t="s">
        <v>30</v>
      </c>
      <c r="M110" s="103" t="n">
        <v>2</v>
      </c>
      <c r="N110" s="103" t="n">
        <v>380</v>
      </c>
      <c r="O110" s="103" t="s">
        <v>26</v>
      </c>
      <c r="P110" s="103" t="s">
        <v>30</v>
      </c>
    </row>
    <row r="111" s="94" customFormat="true" ht="18" hidden="false" customHeight="true" outlineLevel="0" collapsed="false">
      <c r="A111" s="127" t="n">
        <v>552</v>
      </c>
      <c r="B111" s="98" t="s">
        <v>172</v>
      </c>
      <c r="C111" s="98"/>
      <c r="D111" s="89"/>
      <c r="E111" s="126" t="n">
        <v>253</v>
      </c>
      <c r="F111" s="103" t="n">
        <v>53</v>
      </c>
      <c r="G111" s="103" t="n">
        <v>36</v>
      </c>
      <c r="H111" s="103" t="n">
        <v>53</v>
      </c>
      <c r="I111" s="103" t="n">
        <v>56</v>
      </c>
      <c r="J111" s="103" t="n">
        <v>15</v>
      </c>
      <c r="K111" s="103" t="n">
        <v>22</v>
      </c>
      <c r="L111" s="103" t="n">
        <v>10</v>
      </c>
      <c r="M111" s="103" t="n">
        <v>8</v>
      </c>
      <c r="N111" s="103" t="n">
        <v>4727</v>
      </c>
      <c r="O111" s="103" t="n">
        <v>617538</v>
      </c>
      <c r="P111" s="103" t="s">
        <v>30</v>
      </c>
    </row>
    <row r="112" s="104" customFormat="true" ht="18" hidden="false" customHeight="true" outlineLevel="0" collapsed="false">
      <c r="A112" s="125" t="n">
        <v>5521</v>
      </c>
      <c r="B112" s="99"/>
      <c r="C112" s="98" t="s">
        <v>173</v>
      </c>
      <c r="D112" s="89"/>
      <c r="E112" s="126" t="n">
        <v>92</v>
      </c>
      <c r="F112" s="103" t="n">
        <v>8</v>
      </c>
      <c r="G112" s="103" t="n">
        <v>6</v>
      </c>
      <c r="H112" s="103" t="n">
        <v>15</v>
      </c>
      <c r="I112" s="103" t="n">
        <v>25</v>
      </c>
      <c r="J112" s="103" t="n">
        <v>8</v>
      </c>
      <c r="K112" s="103" t="n">
        <v>18</v>
      </c>
      <c r="L112" s="103" t="n">
        <v>8</v>
      </c>
      <c r="M112" s="103" t="n">
        <v>4</v>
      </c>
      <c r="N112" s="103" t="n">
        <v>2508</v>
      </c>
      <c r="O112" s="103" t="n">
        <v>411412</v>
      </c>
      <c r="P112" s="103" t="s">
        <v>30</v>
      </c>
    </row>
    <row r="113" s="104" customFormat="true" ht="13.5" hidden="false" customHeight="true" outlineLevel="0" collapsed="false">
      <c r="A113" s="125" t="n">
        <v>5522</v>
      </c>
      <c r="B113" s="99"/>
      <c r="C113" s="98" t="s">
        <v>174</v>
      </c>
      <c r="D113" s="89"/>
      <c r="E113" s="126" t="n">
        <v>47</v>
      </c>
      <c r="F113" s="103" t="n">
        <v>9</v>
      </c>
      <c r="G113" s="103" t="n">
        <v>8</v>
      </c>
      <c r="H113" s="103" t="n">
        <v>14</v>
      </c>
      <c r="I113" s="103" t="n">
        <v>10</v>
      </c>
      <c r="J113" s="103" t="n">
        <v>4</v>
      </c>
      <c r="K113" s="103" t="n">
        <v>1</v>
      </c>
      <c r="L113" s="103" t="n">
        <v>1</v>
      </c>
      <c r="M113" s="103" t="s">
        <v>30</v>
      </c>
      <c r="N113" s="103" t="n">
        <v>501</v>
      </c>
      <c r="O113" s="103" t="n">
        <v>82981</v>
      </c>
      <c r="P113" s="103" t="s">
        <v>30</v>
      </c>
    </row>
    <row r="114" s="104" customFormat="true" ht="13.5" hidden="false" customHeight="true" outlineLevel="0" collapsed="false">
      <c r="A114" s="125" t="n">
        <v>5523</v>
      </c>
      <c r="B114" s="99"/>
      <c r="C114" s="98" t="s">
        <v>175</v>
      </c>
      <c r="D114" s="89"/>
      <c r="E114" s="126" t="n">
        <v>81</v>
      </c>
      <c r="F114" s="103" t="n">
        <v>24</v>
      </c>
      <c r="G114" s="103" t="n">
        <v>12</v>
      </c>
      <c r="H114" s="103" t="n">
        <v>19</v>
      </c>
      <c r="I114" s="103" t="n">
        <v>16</v>
      </c>
      <c r="J114" s="103" t="n">
        <v>3</v>
      </c>
      <c r="K114" s="103" t="n">
        <v>2</v>
      </c>
      <c r="L114" s="103" t="n">
        <v>1</v>
      </c>
      <c r="M114" s="103" t="n">
        <v>4</v>
      </c>
      <c r="N114" s="103" t="n">
        <v>1532</v>
      </c>
      <c r="O114" s="103" t="n">
        <v>91571</v>
      </c>
      <c r="P114" s="103" t="s">
        <v>30</v>
      </c>
    </row>
    <row r="115" s="104" customFormat="true" ht="13.5" hidden="false" customHeight="true" outlineLevel="0" collapsed="false">
      <c r="A115" s="125" t="n">
        <v>5524</v>
      </c>
      <c r="B115" s="99"/>
      <c r="C115" s="98" t="s">
        <v>176</v>
      </c>
      <c r="D115" s="89"/>
      <c r="E115" s="126" t="n">
        <v>20</v>
      </c>
      <c r="F115" s="103" t="n">
        <v>2</v>
      </c>
      <c r="G115" s="103" t="n">
        <v>7</v>
      </c>
      <c r="H115" s="103" t="n">
        <v>5</v>
      </c>
      <c r="I115" s="103" t="n">
        <v>5</v>
      </c>
      <c r="J115" s="103" t="s">
        <v>30</v>
      </c>
      <c r="K115" s="103" t="n">
        <v>1</v>
      </c>
      <c r="L115" s="103" t="s">
        <v>30</v>
      </c>
      <c r="M115" s="103" t="s">
        <v>30</v>
      </c>
      <c r="N115" s="103" t="n">
        <v>163</v>
      </c>
      <c r="O115" s="103" t="n">
        <v>31574</v>
      </c>
      <c r="P115" s="103" t="s">
        <v>30</v>
      </c>
    </row>
    <row r="116" s="94" customFormat="true" ht="18" hidden="false" customHeight="true" outlineLevel="0" collapsed="false">
      <c r="A116" s="127" t="n">
        <v>553</v>
      </c>
      <c r="B116" s="98" t="s">
        <v>177</v>
      </c>
      <c r="C116" s="98"/>
      <c r="D116" s="89"/>
      <c r="E116" s="126" t="n">
        <v>97</v>
      </c>
      <c r="F116" s="103" t="n">
        <v>20</v>
      </c>
      <c r="G116" s="103" t="n">
        <v>23</v>
      </c>
      <c r="H116" s="103" t="n">
        <v>31</v>
      </c>
      <c r="I116" s="103" t="n">
        <v>17</v>
      </c>
      <c r="J116" s="103" t="n">
        <v>4</v>
      </c>
      <c r="K116" s="103" t="n">
        <v>1</v>
      </c>
      <c r="L116" s="103" t="s">
        <v>30</v>
      </c>
      <c r="M116" s="103" t="n">
        <v>1</v>
      </c>
      <c r="N116" s="103" t="n">
        <v>754</v>
      </c>
      <c r="O116" s="103" t="n">
        <v>87361</v>
      </c>
      <c r="P116" s="103" t="s">
        <v>30</v>
      </c>
    </row>
    <row r="117" s="94" customFormat="true" ht="18" hidden="false" customHeight="true" outlineLevel="0" collapsed="false">
      <c r="A117" s="125" t="n">
        <v>5531</v>
      </c>
      <c r="B117" s="110"/>
      <c r="C117" s="98" t="s">
        <v>178</v>
      </c>
      <c r="D117" s="89"/>
      <c r="E117" s="126" t="n">
        <v>29</v>
      </c>
      <c r="F117" s="103" t="n">
        <v>4</v>
      </c>
      <c r="G117" s="103" t="n">
        <v>8</v>
      </c>
      <c r="H117" s="103" t="n">
        <v>8</v>
      </c>
      <c r="I117" s="103" t="n">
        <v>5</v>
      </c>
      <c r="J117" s="103" t="n">
        <v>3</v>
      </c>
      <c r="K117" s="103" t="s">
        <v>30</v>
      </c>
      <c r="L117" s="103" t="s">
        <v>30</v>
      </c>
      <c r="M117" s="103" t="n">
        <v>1</v>
      </c>
      <c r="N117" s="103" t="n">
        <v>316</v>
      </c>
      <c r="O117" s="103" t="n">
        <v>41673</v>
      </c>
      <c r="P117" s="103" t="s">
        <v>30</v>
      </c>
    </row>
    <row r="118" s="94" customFormat="true" ht="13.5" hidden="false" customHeight="true" outlineLevel="0" collapsed="false">
      <c r="A118" s="125" t="n">
        <v>5532</v>
      </c>
      <c r="B118" s="99"/>
      <c r="C118" s="98" t="s">
        <v>179</v>
      </c>
      <c r="D118" s="89"/>
      <c r="E118" s="126" t="n">
        <v>66</v>
      </c>
      <c r="F118" s="103" t="n">
        <v>15</v>
      </c>
      <c r="G118" s="103" t="n">
        <v>14</v>
      </c>
      <c r="H118" s="103" t="n">
        <v>23</v>
      </c>
      <c r="I118" s="103" t="n">
        <v>12</v>
      </c>
      <c r="J118" s="103" t="n">
        <v>1</v>
      </c>
      <c r="K118" s="103" t="n">
        <v>1</v>
      </c>
      <c r="L118" s="103" t="s">
        <v>30</v>
      </c>
      <c r="M118" s="103" t="s">
        <v>30</v>
      </c>
      <c r="N118" s="103" t="n">
        <v>432</v>
      </c>
      <c r="O118" s="103" t="n">
        <v>45689</v>
      </c>
      <c r="P118" s="103" t="s">
        <v>30</v>
      </c>
    </row>
    <row r="119" s="94" customFormat="true" ht="18" hidden="false" customHeight="true" outlineLevel="0" collapsed="false">
      <c r="A119" s="127" t="n">
        <v>559</v>
      </c>
      <c r="B119" s="98" t="s">
        <v>180</v>
      </c>
      <c r="C119" s="98"/>
      <c r="D119" s="89"/>
      <c r="E119" s="126" t="n">
        <v>518</v>
      </c>
      <c r="F119" s="103" t="n">
        <v>151</v>
      </c>
      <c r="G119" s="103" t="n">
        <v>124</v>
      </c>
      <c r="H119" s="103" t="n">
        <v>140</v>
      </c>
      <c r="I119" s="103" t="n">
        <v>66</v>
      </c>
      <c r="J119" s="103" t="n">
        <v>17</v>
      </c>
      <c r="K119" s="103" t="n">
        <v>13</v>
      </c>
      <c r="L119" s="103" t="n">
        <v>3</v>
      </c>
      <c r="M119" s="103" t="n">
        <v>4</v>
      </c>
      <c r="N119" s="103" t="n">
        <v>4320</v>
      </c>
      <c r="O119" s="103" t="n">
        <v>535223</v>
      </c>
      <c r="P119" s="103" t="s">
        <v>30</v>
      </c>
    </row>
    <row r="120" s="94" customFormat="true" ht="18" hidden="false" customHeight="true" outlineLevel="0" collapsed="false">
      <c r="A120" s="125" t="n">
        <v>5591</v>
      </c>
      <c r="B120" s="99"/>
      <c r="C120" s="98" t="s">
        <v>181</v>
      </c>
      <c r="D120" s="89"/>
      <c r="E120" s="126" t="n">
        <v>41</v>
      </c>
      <c r="F120" s="103" t="n">
        <v>11</v>
      </c>
      <c r="G120" s="103" t="n">
        <v>8</v>
      </c>
      <c r="H120" s="103" t="n">
        <v>11</v>
      </c>
      <c r="I120" s="103" t="n">
        <v>10</v>
      </c>
      <c r="J120" s="103" t="n">
        <v>1</v>
      </c>
      <c r="K120" s="103" t="s">
        <v>30</v>
      </c>
      <c r="L120" s="103" t="s">
        <v>30</v>
      </c>
      <c r="M120" s="103" t="s">
        <v>30</v>
      </c>
      <c r="N120" s="103" t="n">
        <v>270</v>
      </c>
      <c r="O120" s="103" t="n">
        <v>19568</v>
      </c>
      <c r="P120" s="103" t="s">
        <v>30</v>
      </c>
    </row>
    <row r="121" s="94" customFormat="true" ht="13.5" hidden="false" customHeight="true" outlineLevel="0" collapsed="false">
      <c r="A121" s="125" t="n">
        <v>5592</v>
      </c>
      <c r="B121" s="99"/>
      <c r="C121" s="98" t="s">
        <v>182</v>
      </c>
      <c r="D121" s="89"/>
      <c r="E121" s="126" t="n">
        <v>26</v>
      </c>
      <c r="F121" s="103" t="n">
        <v>5</v>
      </c>
      <c r="G121" s="103" t="n">
        <v>5</v>
      </c>
      <c r="H121" s="103" t="n">
        <v>8</v>
      </c>
      <c r="I121" s="103" t="n">
        <v>4</v>
      </c>
      <c r="J121" s="103" t="n">
        <v>2</v>
      </c>
      <c r="K121" s="103" t="n">
        <v>1</v>
      </c>
      <c r="L121" s="103" t="n">
        <v>1</v>
      </c>
      <c r="M121" s="103" t="s">
        <v>30</v>
      </c>
      <c r="N121" s="103" t="n">
        <v>302</v>
      </c>
      <c r="O121" s="103" t="n">
        <v>112864</v>
      </c>
      <c r="P121" s="103" t="s">
        <v>30</v>
      </c>
    </row>
    <row r="122" s="94" customFormat="true" ht="13.5" hidden="false" customHeight="true" outlineLevel="0" collapsed="false">
      <c r="A122" s="125" t="n">
        <v>5593</v>
      </c>
      <c r="B122" s="99"/>
      <c r="C122" s="98" t="s">
        <v>183</v>
      </c>
      <c r="D122" s="89"/>
      <c r="E122" s="126" t="n">
        <v>24</v>
      </c>
      <c r="F122" s="103" t="n">
        <v>7</v>
      </c>
      <c r="G122" s="103" t="n">
        <v>7</v>
      </c>
      <c r="H122" s="103" t="n">
        <v>4</v>
      </c>
      <c r="I122" s="103" t="n">
        <v>3</v>
      </c>
      <c r="J122" s="103" t="n">
        <v>2</v>
      </c>
      <c r="K122" s="103" t="s">
        <v>30</v>
      </c>
      <c r="L122" s="103" t="n">
        <v>1</v>
      </c>
      <c r="M122" s="103" t="s">
        <v>30</v>
      </c>
      <c r="N122" s="103" t="n">
        <v>208</v>
      </c>
      <c r="O122" s="103" t="n">
        <v>16748</v>
      </c>
      <c r="P122" s="103" t="s">
        <v>30</v>
      </c>
    </row>
    <row r="123" s="94" customFormat="true" ht="13.5" hidden="false" customHeight="true" outlineLevel="0" collapsed="false">
      <c r="A123" s="125" t="n">
        <v>5594</v>
      </c>
      <c r="B123" s="110"/>
      <c r="C123" s="98" t="s">
        <v>184</v>
      </c>
      <c r="D123" s="89"/>
      <c r="E123" s="126" t="n">
        <v>20</v>
      </c>
      <c r="F123" s="103" t="n">
        <v>4</v>
      </c>
      <c r="G123" s="103" t="n">
        <v>5</v>
      </c>
      <c r="H123" s="103" t="n">
        <v>5</v>
      </c>
      <c r="I123" s="103" t="n">
        <v>4</v>
      </c>
      <c r="J123" s="103" t="n">
        <v>1</v>
      </c>
      <c r="K123" s="103" t="n">
        <v>1</v>
      </c>
      <c r="L123" s="103" t="s">
        <v>30</v>
      </c>
      <c r="M123" s="103" t="s">
        <v>30</v>
      </c>
      <c r="N123" s="103" t="n">
        <v>161</v>
      </c>
      <c r="O123" s="103" t="n">
        <v>11228</v>
      </c>
      <c r="P123" s="103" t="s">
        <v>30</v>
      </c>
    </row>
    <row r="124" s="104" customFormat="true" ht="13.5" hidden="false" customHeight="true" outlineLevel="0" collapsed="false">
      <c r="A124" s="125" t="n">
        <v>5595</v>
      </c>
      <c r="B124" s="99"/>
      <c r="C124" s="98" t="s">
        <v>185</v>
      </c>
      <c r="D124" s="89"/>
      <c r="E124" s="126" t="n">
        <v>3</v>
      </c>
      <c r="F124" s="103" t="n">
        <v>1</v>
      </c>
      <c r="G124" s="103" t="s">
        <v>30</v>
      </c>
      <c r="H124" s="103" t="n">
        <v>1</v>
      </c>
      <c r="I124" s="103" t="s">
        <v>30</v>
      </c>
      <c r="J124" s="103" t="s">
        <v>30</v>
      </c>
      <c r="K124" s="103" t="s">
        <v>30</v>
      </c>
      <c r="L124" s="103" t="s">
        <v>30</v>
      </c>
      <c r="M124" s="103" t="n">
        <v>1</v>
      </c>
      <c r="N124" s="103" t="n">
        <v>327</v>
      </c>
      <c r="O124" s="103" t="n">
        <v>46201</v>
      </c>
      <c r="P124" s="103" t="s">
        <v>30</v>
      </c>
    </row>
    <row r="125" s="104" customFormat="true" ht="13.5" hidden="false" customHeight="true" outlineLevel="0" collapsed="false">
      <c r="A125" s="125" t="n">
        <v>5596</v>
      </c>
      <c r="B125" s="99"/>
      <c r="C125" s="98" t="s">
        <v>186</v>
      </c>
      <c r="D125" s="89"/>
      <c r="E125" s="126" t="n">
        <v>7</v>
      </c>
      <c r="F125" s="103" t="n">
        <v>3</v>
      </c>
      <c r="G125" s="103" t="n">
        <v>2</v>
      </c>
      <c r="H125" s="103" t="n">
        <v>2</v>
      </c>
      <c r="I125" s="103" t="s">
        <v>30</v>
      </c>
      <c r="J125" s="103" t="s">
        <v>30</v>
      </c>
      <c r="K125" s="103" t="s">
        <v>30</v>
      </c>
      <c r="L125" s="103" t="s">
        <v>30</v>
      </c>
      <c r="M125" s="103" t="s">
        <v>30</v>
      </c>
      <c r="N125" s="103" t="n">
        <v>27</v>
      </c>
      <c r="O125" s="103" t="n">
        <v>438</v>
      </c>
      <c r="P125" s="103" t="s">
        <v>30</v>
      </c>
    </row>
    <row r="126" s="104" customFormat="true" ht="13.5" hidden="false" customHeight="true" outlineLevel="0" collapsed="false">
      <c r="A126" s="125" t="n">
        <v>5597</v>
      </c>
      <c r="B126" s="99"/>
      <c r="C126" s="98" t="s">
        <v>187</v>
      </c>
      <c r="D126" s="89"/>
      <c r="E126" s="126" t="n">
        <v>19</v>
      </c>
      <c r="F126" s="103" t="n">
        <v>3</v>
      </c>
      <c r="G126" s="103" t="n">
        <v>4</v>
      </c>
      <c r="H126" s="103" t="n">
        <v>5</v>
      </c>
      <c r="I126" s="103" t="n">
        <v>3</v>
      </c>
      <c r="J126" s="103" t="n">
        <v>1</v>
      </c>
      <c r="K126" s="103" t="n">
        <v>3</v>
      </c>
      <c r="L126" s="103" t="s">
        <v>30</v>
      </c>
      <c r="M126" s="103" t="s">
        <v>30</v>
      </c>
      <c r="N126" s="103" t="n">
        <v>217</v>
      </c>
      <c r="O126" s="35" t="n">
        <v>85329</v>
      </c>
      <c r="P126" s="103" t="s">
        <v>30</v>
      </c>
    </row>
    <row r="127" s="104" customFormat="true" ht="13.5" hidden="false" customHeight="true" outlineLevel="0" collapsed="false">
      <c r="A127" s="125" t="n">
        <v>5598</v>
      </c>
      <c r="B127" s="99"/>
      <c r="C127" s="98" t="s">
        <v>188</v>
      </c>
      <c r="D127" s="89"/>
      <c r="E127" s="126" t="n">
        <v>37</v>
      </c>
      <c r="F127" s="103" t="n">
        <v>17</v>
      </c>
      <c r="G127" s="103" t="n">
        <v>5</v>
      </c>
      <c r="H127" s="103" t="n">
        <v>8</v>
      </c>
      <c r="I127" s="103" t="n">
        <v>6</v>
      </c>
      <c r="J127" s="103" t="s">
        <v>30</v>
      </c>
      <c r="K127" s="103" t="n">
        <v>1</v>
      </c>
      <c r="L127" s="103" t="s">
        <v>30</v>
      </c>
      <c r="M127" s="103" t="s">
        <v>30</v>
      </c>
      <c r="N127" s="103" t="n">
        <v>198</v>
      </c>
      <c r="O127" s="103" t="n">
        <v>173</v>
      </c>
      <c r="P127" s="103" t="s">
        <v>30</v>
      </c>
    </row>
    <row r="128" s="104" customFormat="true" ht="13.5" hidden="false" customHeight="true" outlineLevel="0" collapsed="false">
      <c r="A128" s="125" t="n">
        <v>5599</v>
      </c>
      <c r="B128" s="99"/>
      <c r="C128" s="98" t="s">
        <v>189</v>
      </c>
      <c r="D128" s="89"/>
      <c r="E128" s="126" t="n">
        <v>326</v>
      </c>
      <c r="F128" s="103" t="n">
        <v>88</v>
      </c>
      <c r="G128" s="103" t="n">
        <v>86</v>
      </c>
      <c r="H128" s="103" t="n">
        <v>95</v>
      </c>
      <c r="I128" s="103" t="n">
        <v>36</v>
      </c>
      <c r="J128" s="103" t="n">
        <v>10</v>
      </c>
      <c r="K128" s="103" t="n">
        <v>7</v>
      </c>
      <c r="L128" s="103" t="n">
        <v>1</v>
      </c>
      <c r="M128" s="103" t="n">
        <v>3</v>
      </c>
      <c r="N128" s="103" t="n">
        <v>2578</v>
      </c>
      <c r="O128" s="35" t="n">
        <v>242672</v>
      </c>
      <c r="P128" s="103" t="s">
        <v>30</v>
      </c>
    </row>
    <row r="129" s="104" customFormat="true" ht="6" hidden="false" customHeight="true" outlineLevel="0" collapsed="false">
      <c r="A129" s="112"/>
      <c r="B129" s="112"/>
      <c r="C129" s="113"/>
      <c r="D129" s="114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</row>
    <row r="130" s="104" customFormat="true" ht="13.9" hidden="false" customHeight="true" outlineLevel="0" collapsed="false">
      <c r="A130" s="117" t="s">
        <v>132</v>
      </c>
      <c r="B130" s="118"/>
      <c r="C130" s="119"/>
      <c r="D130" s="119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</row>
    <row r="131" s="104" customFormat="true" ht="20.1" hidden="false" customHeight="true" outlineLevel="0" collapsed="false">
      <c r="A131" s="118"/>
      <c r="B131" s="118"/>
      <c r="C131" s="119"/>
      <c r="D131" s="119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</row>
    <row r="132" customFormat="false" ht="26.25" hidden="false" customHeight="true" outlineLevel="0" collapsed="false">
      <c r="I132" s="61" t="s">
        <v>60</v>
      </c>
      <c r="J132" s="62" t="s">
        <v>133</v>
      </c>
    </row>
    <row r="133" s="104" customFormat="true" ht="12" hidden="false" customHeight="true" outlineLevel="0" collapsed="false">
      <c r="A133" s="118"/>
      <c r="B133" s="118"/>
      <c r="C133" s="119"/>
      <c r="D133" s="119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</row>
    <row r="134" customFormat="false" ht="12.75" hidden="false" customHeight="false" outlineLevel="0" collapsed="false">
      <c r="A134" s="65" t="s">
        <v>62</v>
      </c>
      <c r="B134" s="66"/>
      <c r="C134" s="66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8" t="s">
        <v>63</v>
      </c>
      <c r="R134" s="69"/>
    </row>
    <row r="135" customFormat="false" ht="19.5" hidden="false" customHeight="true" outlineLevel="0" collapsed="false">
      <c r="A135" s="70" t="s">
        <v>64</v>
      </c>
      <c r="B135" s="70"/>
      <c r="C135" s="70"/>
      <c r="D135" s="70"/>
      <c r="E135" s="71" t="s">
        <v>9</v>
      </c>
      <c r="F135" s="71"/>
      <c r="G135" s="71"/>
      <c r="H135" s="71"/>
      <c r="I135" s="71"/>
      <c r="J135" s="72" t="s">
        <v>65</v>
      </c>
      <c r="K135" s="72"/>
      <c r="L135" s="72"/>
      <c r="M135" s="72"/>
      <c r="N135" s="73" t="s">
        <v>10</v>
      </c>
      <c r="O135" s="73" t="s">
        <v>66</v>
      </c>
      <c r="P135" s="74" t="s">
        <v>67</v>
      </c>
      <c r="Q135" s="69"/>
    </row>
    <row r="136" customFormat="false" ht="19.5" hidden="false" customHeight="true" outlineLevel="0" collapsed="false">
      <c r="A136" s="70"/>
      <c r="B136" s="70"/>
      <c r="C136" s="70"/>
      <c r="D136" s="70"/>
      <c r="E136" s="75" t="s">
        <v>68</v>
      </c>
      <c r="F136" s="76" t="s">
        <v>69</v>
      </c>
      <c r="G136" s="76"/>
      <c r="H136" s="76"/>
      <c r="I136" s="76"/>
      <c r="J136" s="77" t="s">
        <v>70</v>
      </c>
      <c r="K136" s="77"/>
      <c r="L136" s="77"/>
      <c r="M136" s="77"/>
      <c r="N136" s="73"/>
      <c r="O136" s="73"/>
      <c r="P136" s="74"/>
      <c r="Q136" s="69"/>
    </row>
    <row r="137" customFormat="false" ht="19.5" hidden="false" customHeight="true" outlineLevel="0" collapsed="false">
      <c r="A137" s="70"/>
      <c r="B137" s="70"/>
      <c r="C137" s="70"/>
      <c r="D137" s="70"/>
      <c r="E137" s="75"/>
      <c r="F137" s="78" t="s">
        <v>71</v>
      </c>
      <c r="G137" s="79" t="s">
        <v>72</v>
      </c>
      <c r="H137" s="79" t="s">
        <v>73</v>
      </c>
      <c r="I137" s="80" t="s">
        <v>74</v>
      </c>
      <c r="J137" s="81" t="s">
        <v>75</v>
      </c>
      <c r="K137" s="78" t="s">
        <v>76</v>
      </c>
      <c r="L137" s="78" t="s">
        <v>77</v>
      </c>
      <c r="M137" s="78" t="s">
        <v>78</v>
      </c>
      <c r="N137" s="73"/>
      <c r="O137" s="73"/>
      <c r="P137" s="74"/>
      <c r="Q137" s="69"/>
    </row>
    <row r="138" customFormat="false" ht="6" hidden="false" customHeight="true" outlineLevel="0" collapsed="false">
      <c r="A138" s="130"/>
      <c r="B138" s="131"/>
      <c r="C138" s="131"/>
      <c r="D138" s="132"/>
      <c r="E138" s="133"/>
      <c r="F138" s="134"/>
      <c r="G138" s="134"/>
      <c r="H138" s="134"/>
      <c r="I138" s="134"/>
      <c r="J138" s="134"/>
      <c r="K138" s="134"/>
      <c r="L138" s="134"/>
      <c r="M138" s="134"/>
      <c r="N138" s="135"/>
      <c r="O138" s="135"/>
      <c r="P138" s="135"/>
      <c r="Q138" s="69"/>
    </row>
    <row r="139" s="94" customFormat="true" ht="18" hidden="false" customHeight="true" outlineLevel="0" collapsed="false">
      <c r="A139" s="97"/>
      <c r="B139" s="88" t="s">
        <v>190</v>
      </c>
      <c r="C139" s="88"/>
      <c r="D139" s="89"/>
      <c r="E139" s="90" t="n">
        <v>6085</v>
      </c>
      <c r="F139" s="91" t="n">
        <v>1791</v>
      </c>
      <c r="G139" s="91" t="n">
        <v>1137</v>
      </c>
      <c r="H139" s="91" t="n">
        <v>1383</v>
      </c>
      <c r="I139" s="91" t="n">
        <v>1056</v>
      </c>
      <c r="J139" s="91" t="n">
        <v>351</v>
      </c>
      <c r="K139" s="91" t="n">
        <v>195</v>
      </c>
      <c r="L139" s="91" t="n">
        <v>124</v>
      </c>
      <c r="M139" s="91" t="n">
        <v>48</v>
      </c>
      <c r="N139" s="92" t="n">
        <v>61860</v>
      </c>
      <c r="O139" s="92" t="n">
        <v>1487943</v>
      </c>
      <c r="P139" s="92" t="n">
        <v>1356498</v>
      </c>
    </row>
    <row r="140" s="94" customFormat="true" ht="17.25" hidden="false" customHeight="true" outlineLevel="0" collapsed="false">
      <c r="A140" s="127" t="n">
        <v>56</v>
      </c>
      <c r="B140" s="98" t="s">
        <v>191</v>
      </c>
      <c r="C140" s="98"/>
      <c r="D140" s="89"/>
      <c r="E140" s="90" t="n">
        <v>21</v>
      </c>
      <c r="F140" s="92" t="n">
        <v>2</v>
      </c>
      <c r="G140" s="92" t="n">
        <v>1</v>
      </c>
      <c r="H140" s="92" t="n">
        <v>1</v>
      </c>
      <c r="I140" s="92" t="n">
        <v>3</v>
      </c>
      <c r="J140" s="92" t="n">
        <v>1</v>
      </c>
      <c r="K140" s="92" t="n">
        <v>5</v>
      </c>
      <c r="L140" s="92" t="n">
        <v>2</v>
      </c>
      <c r="M140" s="92" t="n">
        <v>6</v>
      </c>
      <c r="N140" s="92" t="n">
        <v>2298</v>
      </c>
      <c r="O140" s="92" t="n">
        <v>88409</v>
      </c>
      <c r="P140" s="92" t="n">
        <v>107891</v>
      </c>
    </row>
    <row r="141" s="94" customFormat="true" ht="17.25" hidden="false" customHeight="true" outlineLevel="0" collapsed="false">
      <c r="A141" s="127" t="n">
        <v>561</v>
      </c>
      <c r="B141" s="98" t="s">
        <v>192</v>
      </c>
      <c r="C141" s="98"/>
      <c r="D141" s="89"/>
      <c r="E141" s="126" t="n">
        <v>8</v>
      </c>
      <c r="F141" s="103" t="s">
        <v>30</v>
      </c>
      <c r="G141" s="103" t="s">
        <v>30</v>
      </c>
      <c r="H141" s="103" t="s">
        <v>30</v>
      </c>
      <c r="I141" s="103" t="s">
        <v>30</v>
      </c>
      <c r="J141" s="103" t="s">
        <v>30</v>
      </c>
      <c r="K141" s="103" t="s">
        <v>30</v>
      </c>
      <c r="L141" s="103" t="n">
        <v>2</v>
      </c>
      <c r="M141" s="103" t="n">
        <v>6</v>
      </c>
      <c r="N141" s="103" t="n">
        <v>2032</v>
      </c>
      <c r="O141" s="103" t="n">
        <v>82273</v>
      </c>
      <c r="P141" s="103" t="n">
        <v>97708</v>
      </c>
    </row>
    <row r="142" s="94" customFormat="true" ht="17.25" hidden="false" customHeight="true" outlineLevel="0" collapsed="false">
      <c r="A142" s="127" t="n">
        <v>569</v>
      </c>
      <c r="B142" s="136" t="s">
        <v>193</v>
      </c>
      <c r="C142" s="136"/>
      <c r="D142" s="89"/>
      <c r="E142" s="126" t="n">
        <v>13</v>
      </c>
      <c r="F142" s="103" t="n">
        <v>2</v>
      </c>
      <c r="G142" s="103" t="n">
        <v>1</v>
      </c>
      <c r="H142" s="103" t="n">
        <v>1</v>
      </c>
      <c r="I142" s="103" t="n">
        <v>3</v>
      </c>
      <c r="J142" s="103" t="n">
        <v>1</v>
      </c>
      <c r="K142" s="103" t="n">
        <v>5</v>
      </c>
      <c r="L142" s="103" t="s">
        <v>30</v>
      </c>
      <c r="M142" s="103" t="s">
        <v>30</v>
      </c>
      <c r="N142" s="103" t="n">
        <v>266</v>
      </c>
      <c r="O142" s="103" t="n">
        <v>6136</v>
      </c>
      <c r="P142" s="103" t="n">
        <v>10183</v>
      </c>
    </row>
    <row r="143" s="94" customFormat="true" ht="17.25" hidden="false" customHeight="true" outlineLevel="0" collapsed="false">
      <c r="A143" s="127" t="n">
        <v>57</v>
      </c>
      <c r="B143" s="98" t="s">
        <v>194</v>
      </c>
      <c r="C143" s="98"/>
      <c r="D143" s="89"/>
      <c r="E143" s="90" t="n">
        <v>945</v>
      </c>
      <c r="F143" s="92" t="n">
        <v>306</v>
      </c>
      <c r="G143" s="92" t="n">
        <v>222</v>
      </c>
      <c r="H143" s="92" t="n">
        <v>318</v>
      </c>
      <c r="I143" s="92" t="n">
        <v>68</v>
      </c>
      <c r="J143" s="92" t="n">
        <v>22</v>
      </c>
      <c r="K143" s="92" t="n">
        <v>4</v>
      </c>
      <c r="L143" s="92" t="n">
        <v>4</v>
      </c>
      <c r="M143" s="92" t="n">
        <v>1</v>
      </c>
      <c r="N143" s="92" t="n">
        <v>5166</v>
      </c>
      <c r="O143" s="92" t="n">
        <v>86465</v>
      </c>
      <c r="P143" s="92" t="n">
        <v>199624</v>
      </c>
    </row>
    <row r="144" s="94" customFormat="true" ht="17.25" hidden="false" customHeight="true" outlineLevel="0" collapsed="false">
      <c r="A144" s="127" t="n">
        <v>571</v>
      </c>
      <c r="B144" s="98" t="s">
        <v>195</v>
      </c>
      <c r="C144" s="98"/>
      <c r="D144" s="89"/>
      <c r="E144" s="126" t="n">
        <v>61</v>
      </c>
      <c r="F144" s="103" t="n">
        <v>35</v>
      </c>
      <c r="G144" s="103" t="n">
        <v>9</v>
      </c>
      <c r="H144" s="103" t="n">
        <v>11</v>
      </c>
      <c r="I144" s="103" t="n">
        <v>6</v>
      </c>
      <c r="J144" s="103" t="s">
        <v>30</v>
      </c>
      <c r="K144" s="103" t="s">
        <v>30</v>
      </c>
      <c r="L144" s="103" t="s">
        <v>30</v>
      </c>
      <c r="M144" s="103" t="s">
        <v>30</v>
      </c>
      <c r="N144" s="103" t="n">
        <v>213</v>
      </c>
      <c r="O144" s="103" t="n">
        <v>2456</v>
      </c>
      <c r="P144" s="103" t="n">
        <v>5444</v>
      </c>
    </row>
    <row r="145" s="104" customFormat="true" ht="17.25" hidden="false" customHeight="true" outlineLevel="0" collapsed="false">
      <c r="A145" s="125" t="n">
        <v>5711</v>
      </c>
      <c r="B145" s="99"/>
      <c r="C145" s="98" t="s">
        <v>196</v>
      </c>
      <c r="D145" s="89"/>
      <c r="E145" s="126" t="n">
        <v>25</v>
      </c>
      <c r="F145" s="103" t="n">
        <v>8</v>
      </c>
      <c r="G145" s="103" t="n">
        <v>4</v>
      </c>
      <c r="H145" s="103" t="n">
        <v>10</v>
      </c>
      <c r="I145" s="103" t="n">
        <v>3</v>
      </c>
      <c r="J145" s="103" t="s">
        <v>30</v>
      </c>
      <c r="K145" s="103" t="s">
        <v>30</v>
      </c>
      <c r="L145" s="103" t="s">
        <v>30</v>
      </c>
      <c r="M145" s="103" t="s">
        <v>30</v>
      </c>
      <c r="N145" s="103" t="n">
        <v>118</v>
      </c>
      <c r="O145" s="103" t="n">
        <v>1567</v>
      </c>
      <c r="P145" s="103" t="n">
        <v>4480</v>
      </c>
    </row>
    <row r="146" s="104" customFormat="true" ht="13.9" hidden="false" customHeight="true" outlineLevel="0" collapsed="false">
      <c r="A146" s="125" t="n">
        <v>5712</v>
      </c>
      <c r="B146" s="99"/>
      <c r="C146" s="98" t="s">
        <v>197</v>
      </c>
      <c r="D146" s="89"/>
      <c r="E146" s="126" t="n">
        <v>12</v>
      </c>
      <c r="F146" s="103" t="n">
        <v>6</v>
      </c>
      <c r="G146" s="103" t="n">
        <v>4</v>
      </c>
      <c r="H146" s="103" t="n">
        <v>1</v>
      </c>
      <c r="I146" s="103" t="n">
        <v>1</v>
      </c>
      <c r="J146" s="103" t="s">
        <v>30</v>
      </c>
      <c r="K146" s="103" t="s">
        <v>30</v>
      </c>
      <c r="L146" s="103" t="s">
        <v>30</v>
      </c>
      <c r="M146" s="103" t="s">
        <v>30</v>
      </c>
      <c r="N146" s="103" t="n">
        <v>42</v>
      </c>
      <c r="O146" s="103" t="n">
        <v>889</v>
      </c>
      <c r="P146" s="103" t="n">
        <v>964</v>
      </c>
    </row>
    <row r="147" s="94" customFormat="true" ht="16.5" hidden="false" customHeight="true" outlineLevel="0" collapsed="false">
      <c r="A147" s="127" t="n">
        <v>572</v>
      </c>
      <c r="B147" s="98" t="s">
        <v>198</v>
      </c>
      <c r="C147" s="98"/>
      <c r="D147" s="89"/>
      <c r="E147" s="126" t="n">
        <v>145</v>
      </c>
      <c r="F147" s="103" t="n">
        <v>54</v>
      </c>
      <c r="G147" s="103" t="n">
        <v>24</v>
      </c>
      <c r="H147" s="103" t="n">
        <v>55</v>
      </c>
      <c r="I147" s="103" t="n">
        <v>11</v>
      </c>
      <c r="J147" s="103" t="n">
        <v>1</v>
      </c>
      <c r="K147" s="103" t="s">
        <v>30</v>
      </c>
      <c r="L147" s="103" t="s">
        <v>30</v>
      </c>
      <c r="M147" s="103" t="s">
        <v>30</v>
      </c>
      <c r="N147" s="103" t="n">
        <v>677</v>
      </c>
      <c r="O147" s="103" t="n">
        <v>11396</v>
      </c>
      <c r="P147" s="103" t="n">
        <v>37862</v>
      </c>
    </row>
    <row r="148" s="104" customFormat="true" ht="16.5" hidden="false" customHeight="true" outlineLevel="0" collapsed="false">
      <c r="A148" s="127" t="n">
        <v>573</v>
      </c>
      <c r="B148" s="98" t="s">
        <v>199</v>
      </c>
      <c r="C148" s="98"/>
      <c r="D148" s="89"/>
      <c r="E148" s="126" t="n">
        <v>392</v>
      </c>
      <c r="F148" s="103" t="n">
        <v>119</v>
      </c>
      <c r="G148" s="103" t="n">
        <v>97</v>
      </c>
      <c r="H148" s="103" t="n">
        <v>136</v>
      </c>
      <c r="I148" s="103" t="n">
        <v>25</v>
      </c>
      <c r="J148" s="103" t="n">
        <v>8</v>
      </c>
      <c r="K148" s="103" t="n">
        <v>3</v>
      </c>
      <c r="L148" s="103" t="n">
        <v>3</v>
      </c>
      <c r="M148" s="103" t="n">
        <v>1</v>
      </c>
      <c r="N148" s="103" t="n">
        <v>2300</v>
      </c>
      <c r="O148" s="103" t="n">
        <v>43264</v>
      </c>
      <c r="P148" s="103" t="n">
        <v>87851</v>
      </c>
    </row>
    <row r="149" s="104" customFormat="true" ht="16.5" hidden="false" customHeight="true" outlineLevel="0" collapsed="false">
      <c r="A149" s="125" t="n">
        <v>5731</v>
      </c>
      <c r="B149" s="99"/>
      <c r="C149" s="98" t="s">
        <v>200</v>
      </c>
      <c r="D149" s="89"/>
      <c r="E149" s="126" t="n">
        <v>294</v>
      </c>
      <c r="F149" s="103" t="n">
        <v>53</v>
      </c>
      <c r="G149" s="103" t="n">
        <v>81</v>
      </c>
      <c r="H149" s="103" t="n">
        <v>126</v>
      </c>
      <c r="I149" s="103" t="n">
        <v>22</v>
      </c>
      <c r="J149" s="103" t="n">
        <v>6</v>
      </c>
      <c r="K149" s="103" t="n">
        <v>3</v>
      </c>
      <c r="L149" s="103" t="n">
        <v>2</v>
      </c>
      <c r="M149" s="103" t="n">
        <v>1</v>
      </c>
      <c r="N149" s="103" t="n">
        <v>1930</v>
      </c>
      <c r="O149" s="103" t="n">
        <v>39270</v>
      </c>
      <c r="P149" s="103" t="n">
        <v>71433</v>
      </c>
    </row>
    <row r="150" s="94" customFormat="true" ht="13.5" hidden="false" customHeight="true" outlineLevel="0" collapsed="false">
      <c r="A150" s="125" t="n">
        <v>5732</v>
      </c>
      <c r="B150" s="110"/>
      <c r="C150" s="98" t="s">
        <v>201</v>
      </c>
      <c r="D150" s="89"/>
      <c r="E150" s="126" t="n">
        <v>22</v>
      </c>
      <c r="F150" s="103" t="n">
        <v>2</v>
      </c>
      <c r="G150" s="103" t="n">
        <v>7</v>
      </c>
      <c r="H150" s="103" t="n">
        <v>7</v>
      </c>
      <c r="I150" s="103" t="n">
        <v>3</v>
      </c>
      <c r="J150" s="103" t="n">
        <v>2</v>
      </c>
      <c r="K150" s="103" t="s">
        <v>30</v>
      </c>
      <c r="L150" s="103" t="n">
        <v>1</v>
      </c>
      <c r="M150" s="103" t="s">
        <v>30</v>
      </c>
      <c r="N150" s="103" t="n">
        <v>235</v>
      </c>
      <c r="O150" s="103" t="n">
        <v>3994</v>
      </c>
      <c r="P150" s="103" t="n">
        <v>16418</v>
      </c>
    </row>
    <row r="151" s="94" customFormat="true" ht="16.5" hidden="false" customHeight="true" outlineLevel="0" collapsed="false">
      <c r="A151" s="127" t="n">
        <v>574</v>
      </c>
      <c r="B151" s="98" t="s">
        <v>202</v>
      </c>
      <c r="C151" s="98"/>
      <c r="D151" s="89"/>
      <c r="E151" s="126" t="n">
        <v>81</v>
      </c>
      <c r="F151" s="103" t="n">
        <v>27</v>
      </c>
      <c r="G151" s="103" t="n">
        <v>19</v>
      </c>
      <c r="H151" s="103" t="n">
        <v>33</v>
      </c>
      <c r="I151" s="103" t="n">
        <v>1</v>
      </c>
      <c r="J151" s="103" t="n">
        <v>1</v>
      </c>
      <c r="K151" s="103" t="s">
        <v>30</v>
      </c>
      <c r="L151" s="103" t="s">
        <v>30</v>
      </c>
      <c r="M151" s="103" t="s">
        <v>30</v>
      </c>
      <c r="N151" s="103" t="n">
        <v>358</v>
      </c>
      <c r="O151" s="103" t="n">
        <v>5760</v>
      </c>
      <c r="P151" s="103" t="n">
        <v>13946</v>
      </c>
    </row>
    <row r="152" s="104" customFormat="true" ht="18" hidden="false" customHeight="true" outlineLevel="0" collapsed="false">
      <c r="A152" s="125" t="n">
        <v>5741</v>
      </c>
      <c r="B152" s="99"/>
      <c r="C152" s="98" t="s">
        <v>203</v>
      </c>
      <c r="D152" s="89"/>
      <c r="E152" s="126" t="n">
        <v>65</v>
      </c>
      <c r="F152" s="103" t="n">
        <v>15</v>
      </c>
      <c r="G152" s="103" t="n">
        <v>16</v>
      </c>
      <c r="H152" s="103" t="n">
        <v>32</v>
      </c>
      <c r="I152" s="103" t="n">
        <v>1</v>
      </c>
      <c r="J152" s="103" t="n">
        <v>1</v>
      </c>
      <c r="K152" s="103" t="s">
        <v>30</v>
      </c>
      <c r="L152" s="103" t="s">
        <v>30</v>
      </c>
      <c r="M152" s="103" t="s">
        <v>30</v>
      </c>
      <c r="N152" s="103" t="n">
        <v>323</v>
      </c>
      <c r="O152" s="103" t="s">
        <v>26</v>
      </c>
      <c r="P152" s="103" t="s">
        <v>26</v>
      </c>
    </row>
    <row r="153" s="104" customFormat="true" ht="13.9" hidden="false" customHeight="true" outlineLevel="0" collapsed="false">
      <c r="A153" s="125" t="n">
        <v>5742</v>
      </c>
      <c r="B153" s="99"/>
      <c r="C153" s="98" t="s">
        <v>204</v>
      </c>
      <c r="D153" s="89"/>
      <c r="E153" s="126" t="n">
        <v>2</v>
      </c>
      <c r="F153" s="103" t="s">
        <v>30</v>
      </c>
      <c r="G153" s="103" t="n">
        <v>1</v>
      </c>
      <c r="H153" s="103" t="n">
        <v>1</v>
      </c>
      <c r="I153" s="103" t="s">
        <v>30</v>
      </c>
      <c r="J153" s="103" t="s">
        <v>30</v>
      </c>
      <c r="K153" s="103" t="s">
        <v>30</v>
      </c>
      <c r="L153" s="103" t="s">
        <v>30</v>
      </c>
      <c r="M153" s="103" t="s">
        <v>30</v>
      </c>
      <c r="N153" s="103" t="n">
        <v>11</v>
      </c>
      <c r="O153" s="103" t="s">
        <v>26</v>
      </c>
      <c r="P153" s="103" t="s">
        <v>26</v>
      </c>
    </row>
    <row r="154" s="94" customFormat="true" ht="16.5" hidden="false" customHeight="true" outlineLevel="0" collapsed="false">
      <c r="A154" s="127" t="n">
        <v>579</v>
      </c>
      <c r="B154" s="98" t="s">
        <v>205</v>
      </c>
      <c r="C154" s="98"/>
      <c r="D154" s="89"/>
      <c r="E154" s="126" t="n">
        <v>266</v>
      </c>
      <c r="F154" s="103" t="n">
        <v>71</v>
      </c>
      <c r="G154" s="103" t="n">
        <v>73</v>
      </c>
      <c r="H154" s="103" t="n">
        <v>83</v>
      </c>
      <c r="I154" s="103" t="n">
        <v>25</v>
      </c>
      <c r="J154" s="103" t="n">
        <v>12</v>
      </c>
      <c r="K154" s="103" t="n">
        <v>1</v>
      </c>
      <c r="L154" s="103" t="n">
        <v>1</v>
      </c>
      <c r="M154" s="103" t="s">
        <v>30</v>
      </c>
      <c r="N154" s="103" t="n">
        <v>1618</v>
      </c>
      <c r="O154" s="103" t="n">
        <v>23588</v>
      </c>
      <c r="P154" s="103" t="n">
        <v>54521</v>
      </c>
    </row>
    <row r="155" s="104" customFormat="true" ht="18" hidden="false" customHeight="true" outlineLevel="0" collapsed="false">
      <c r="A155" s="125" t="n">
        <v>5791</v>
      </c>
      <c r="B155" s="99"/>
      <c r="C155" s="98" t="s">
        <v>206</v>
      </c>
      <c r="D155" s="89"/>
      <c r="E155" s="126" t="n">
        <v>58</v>
      </c>
      <c r="F155" s="103" t="n">
        <v>11</v>
      </c>
      <c r="G155" s="103" t="n">
        <v>19</v>
      </c>
      <c r="H155" s="103" t="n">
        <v>23</v>
      </c>
      <c r="I155" s="103" t="n">
        <v>2</v>
      </c>
      <c r="J155" s="103" t="n">
        <v>3</v>
      </c>
      <c r="K155" s="103" t="s">
        <v>30</v>
      </c>
      <c r="L155" s="103" t="s">
        <v>30</v>
      </c>
      <c r="M155" s="103" t="s">
        <v>30</v>
      </c>
      <c r="N155" s="103" t="n">
        <v>315</v>
      </c>
      <c r="O155" s="103" t="n">
        <v>6851</v>
      </c>
      <c r="P155" s="103" t="n">
        <v>5529</v>
      </c>
    </row>
    <row r="156" s="104" customFormat="true" ht="13.9" hidden="false" customHeight="true" outlineLevel="0" collapsed="false">
      <c r="A156" s="125" t="n">
        <v>5792</v>
      </c>
      <c r="B156" s="99"/>
      <c r="C156" s="98" t="s">
        <v>207</v>
      </c>
      <c r="D156" s="89"/>
      <c r="E156" s="126" t="n">
        <v>26</v>
      </c>
      <c r="F156" s="103" t="n">
        <v>3</v>
      </c>
      <c r="G156" s="103" t="n">
        <v>9</v>
      </c>
      <c r="H156" s="103" t="n">
        <v>12</v>
      </c>
      <c r="I156" s="103" t="n">
        <v>1</v>
      </c>
      <c r="J156" s="103" t="s">
        <v>30</v>
      </c>
      <c r="K156" s="103" t="s">
        <v>30</v>
      </c>
      <c r="L156" s="103" t="n">
        <v>1</v>
      </c>
      <c r="M156" s="103" t="s">
        <v>30</v>
      </c>
      <c r="N156" s="103" t="n">
        <v>197</v>
      </c>
      <c r="O156" s="103" t="n">
        <v>4240</v>
      </c>
      <c r="P156" s="103" t="n">
        <v>12276</v>
      </c>
    </row>
    <row r="157" s="104" customFormat="true" ht="13.9" hidden="false" customHeight="true" outlineLevel="0" collapsed="false">
      <c r="A157" s="125" t="n">
        <v>5793</v>
      </c>
      <c r="B157" s="99"/>
      <c r="C157" s="98" t="s">
        <v>208</v>
      </c>
      <c r="D157" s="89"/>
      <c r="E157" s="126" t="n">
        <v>109</v>
      </c>
      <c r="F157" s="103" t="n">
        <v>15</v>
      </c>
      <c r="G157" s="103" t="n">
        <v>29</v>
      </c>
      <c r="H157" s="103" t="n">
        <v>40</v>
      </c>
      <c r="I157" s="103" t="n">
        <v>17</v>
      </c>
      <c r="J157" s="103" t="n">
        <v>8</v>
      </c>
      <c r="K157" s="103" t="s">
        <v>30</v>
      </c>
      <c r="L157" s="103" t="s">
        <v>30</v>
      </c>
      <c r="M157" s="103" t="s">
        <v>30</v>
      </c>
      <c r="N157" s="103" t="n">
        <v>808</v>
      </c>
      <c r="O157" s="103" t="n">
        <v>10215</v>
      </c>
      <c r="P157" s="103" t="n">
        <v>31832</v>
      </c>
    </row>
    <row r="158" s="94" customFormat="true" ht="13.5" hidden="false" customHeight="true" outlineLevel="0" collapsed="false">
      <c r="A158" s="125" t="n">
        <v>5799</v>
      </c>
      <c r="B158" s="99"/>
      <c r="C158" s="98" t="s">
        <v>209</v>
      </c>
      <c r="D158" s="89"/>
      <c r="E158" s="126" t="n">
        <v>37</v>
      </c>
      <c r="F158" s="103" t="n">
        <v>11</v>
      </c>
      <c r="G158" s="103" t="n">
        <v>12</v>
      </c>
      <c r="H158" s="103" t="n">
        <v>7</v>
      </c>
      <c r="I158" s="103" t="n">
        <v>5</v>
      </c>
      <c r="J158" s="103" t="n">
        <v>1</v>
      </c>
      <c r="K158" s="103" t="n">
        <v>1</v>
      </c>
      <c r="L158" s="103" t="s">
        <v>30</v>
      </c>
      <c r="M158" s="103" t="s">
        <v>30</v>
      </c>
      <c r="N158" s="103" t="n">
        <v>237</v>
      </c>
      <c r="O158" s="103" t="n">
        <v>2283</v>
      </c>
      <c r="P158" s="103" t="n">
        <v>4884</v>
      </c>
    </row>
    <row r="159" s="94" customFormat="true" ht="16.5" hidden="false" customHeight="true" outlineLevel="0" collapsed="false">
      <c r="A159" s="127" t="n">
        <v>58</v>
      </c>
      <c r="B159" s="98" t="s">
        <v>210</v>
      </c>
      <c r="C159" s="98"/>
      <c r="D159" s="89"/>
      <c r="E159" s="90" t="n">
        <v>1729</v>
      </c>
      <c r="F159" s="92" t="n">
        <v>443</v>
      </c>
      <c r="G159" s="92" t="n">
        <v>284</v>
      </c>
      <c r="H159" s="92" t="n">
        <v>262</v>
      </c>
      <c r="I159" s="92" t="n">
        <v>422</v>
      </c>
      <c r="J159" s="92" t="n">
        <v>152</v>
      </c>
      <c r="K159" s="92" t="n">
        <v>58</v>
      </c>
      <c r="L159" s="92" t="n">
        <v>80</v>
      </c>
      <c r="M159" s="92" t="n">
        <v>28</v>
      </c>
      <c r="N159" s="92" t="n">
        <v>24396</v>
      </c>
      <c r="O159" s="92" t="n">
        <v>342237</v>
      </c>
      <c r="P159" s="92" t="n">
        <v>343569</v>
      </c>
    </row>
    <row r="160" s="94" customFormat="true" ht="16.5" hidden="false" customHeight="true" outlineLevel="0" collapsed="false">
      <c r="A160" s="127" t="n">
        <v>581</v>
      </c>
      <c r="B160" s="98" t="s">
        <v>211</v>
      </c>
      <c r="C160" s="98"/>
      <c r="D160" s="89"/>
      <c r="E160" s="126" t="n">
        <v>136</v>
      </c>
      <c r="F160" s="103" t="n">
        <v>18</v>
      </c>
      <c r="G160" s="103" t="n">
        <v>8</v>
      </c>
      <c r="H160" s="103" t="n">
        <v>9</v>
      </c>
      <c r="I160" s="103" t="n">
        <v>10</v>
      </c>
      <c r="J160" s="103" t="n">
        <v>8</v>
      </c>
      <c r="K160" s="103" t="n">
        <v>11</v>
      </c>
      <c r="L160" s="103" t="n">
        <v>52</v>
      </c>
      <c r="M160" s="103" t="n">
        <v>20</v>
      </c>
      <c r="N160" s="103" t="n">
        <v>7116</v>
      </c>
      <c r="O160" s="103" t="n">
        <v>159245</v>
      </c>
      <c r="P160" s="103" t="n">
        <v>156003</v>
      </c>
    </row>
    <row r="161" s="94" customFormat="true" ht="16.5" hidden="false" customHeight="true" outlineLevel="0" collapsed="false">
      <c r="A161" s="127" t="n">
        <v>582</v>
      </c>
      <c r="B161" s="98" t="s">
        <v>212</v>
      </c>
      <c r="C161" s="98"/>
      <c r="D161" s="89"/>
      <c r="E161" s="126" t="n">
        <v>82</v>
      </c>
      <c r="F161" s="103" t="n">
        <v>44</v>
      </c>
      <c r="G161" s="103" t="n">
        <v>14</v>
      </c>
      <c r="H161" s="103" t="n">
        <v>10</v>
      </c>
      <c r="I161" s="103" t="n">
        <v>9</v>
      </c>
      <c r="J161" s="103" t="n">
        <v>2</v>
      </c>
      <c r="K161" s="103" t="s">
        <v>30</v>
      </c>
      <c r="L161" s="103" t="n">
        <v>3</v>
      </c>
      <c r="M161" s="103" t="s">
        <v>30</v>
      </c>
      <c r="N161" s="103" t="n">
        <v>520</v>
      </c>
      <c r="O161" s="103" t="n">
        <v>5297</v>
      </c>
      <c r="P161" s="103" t="n">
        <v>3597</v>
      </c>
    </row>
    <row r="162" s="104" customFormat="true" ht="16.5" hidden="false" customHeight="true" outlineLevel="0" collapsed="false">
      <c r="A162" s="125" t="n">
        <v>5821</v>
      </c>
      <c r="B162" s="99"/>
      <c r="C162" s="98" t="s">
        <v>213</v>
      </c>
      <c r="D162" s="89"/>
      <c r="E162" s="126" t="n">
        <v>31</v>
      </c>
      <c r="F162" s="103" t="n">
        <v>13</v>
      </c>
      <c r="G162" s="103" t="n">
        <v>5</v>
      </c>
      <c r="H162" s="103" t="n">
        <v>4</v>
      </c>
      <c r="I162" s="103" t="n">
        <v>6</v>
      </c>
      <c r="J162" s="103" t="n">
        <v>1</v>
      </c>
      <c r="K162" s="103" t="s">
        <v>30</v>
      </c>
      <c r="L162" s="103" t="n">
        <v>2</v>
      </c>
      <c r="M162" s="103" t="s">
        <v>30</v>
      </c>
      <c r="N162" s="103" t="n">
        <v>291</v>
      </c>
      <c r="O162" s="103" t="n">
        <v>3564</v>
      </c>
      <c r="P162" s="103" t="n">
        <v>2718</v>
      </c>
    </row>
    <row r="163" s="104" customFormat="true" ht="13.9" hidden="false" customHeight="true" outlineLevel="0" collapsed="false">
      <c r="A163" s="125" t="n">
        <v>5822</v>
      </c>
      <c r="B163" s="99"/>
      <c r="C163" s="98" t="s">
        <v>214</v>
      </c>
      <c r="D163" s="89"/>
      <c r="E163" s="126" t="n">
        <v>8</v>
      </c>
      <c r="F163" s="103" t="n">
        <v>1</v>
      </c>
      <c r="G163" s="103" t="n">
        <v>2</v>
      </c>
      <c r="H163" s="103" t="n">
        <v>1</v>
      </c>
      <c r="I163" s="103" t="n">
        <v>2</v>
      </c>
      <c r="J163" s="103" t="n">
        <v>1</v>
      </c>
      <c r="K163" s="103" t="s">
        <v>30</v>
      </c>
      <c r="L163" s="103" t="n">
        <v>1</v>
      </c>
      <c r="M163" s="103" t="s">
        <v>30</v>
      </c>
      <c r="N163" s="103" t="n">
        <v>118</v>
      </c>
      <c r="O163" s="103" t="n">
        <v>1732</v>
      </c>
      <c r="P163" s="103" t="n">
        <v>879</v>
      </c>
    </row>
    <row r="164" s="94" customFormat="true" ht="16.5" hidden="false" customHeight="true" outlineLevel="0" collapsed="false">
      <c r="A164" s="127" t="n">
        <v>583</v>
      </c>
      <c r="B164" s="98" t="s">
        <v>215</v>
      </c>
      <c r="C164" s="98"/>
      <c r="D164" s="89"/>
      <c r="E164" s="126" t="n">
        <v>74</v>
      </c>
      <c r="F164" s="103" t="n">
        <v>17</v>
      </c>
      <c r="G164" s="103" t="n">
        <v>25</v>
      </c>
      <c r="H164" s="103" t="n">
        <v>17</v>
      </c>
      <c r="I164" s="103" t="n">
        <v>10</v>
      </c>
      <c r="J164" s="103" t="n">
        <v>5</v>
      </c>
      <c r="K164" s="103" t="s">
        <v>30</v>
      </c>
      <c r="L164" s="103" t="s">
        <v>30</v>
      </c>
      <c r="M164" s="103" t="s">
        <v>30</v>
      </c>
      <c r="N164" s="103" t="n">
        <v>469</v>
      </c>
      <c r="O164" s="103" t="n">
        <v>5726</v>
      </c>
      <c r="P164" s="103" t="n">
        <v>2116</v>
      </c>
    </row>
    <row r="165" s="94" customFormat="true" ht="18" hidden="false" customHeight="true" outlineLevel="0" collapsed="false">
      <c r="A165" s="125" t="n">
        <v>5831</v>
      </c>
      <c r="B165" s="110"/>
      <c r="C165" s="98" t="s">
        <v>216</v>
      </c>
      <c r="D165" s="89"/>
      <c r="E165" s="126" t="n">
        <v>52</v>
      </c>
      <c r="F165" s="103" t="n">
        <v>5</v>
      </c>
      <c r="G165" s="103" t="n">
        <v>17</v>
      </c>
      <c r="H165" s="103" t="n">
        <v>16</v>
      </c>
      <c r="I165" s="103" t="n">
        <v>9</v>
      </c>
      <c r="J165" s="103" t="n">
        <v>5</v>
      </c>
      <c r="K165" s="103" t="s">
        <v>30</v>
      </c>
      <c r="L165" s="103" t="s">
        <v>30</v>
      </c>
      <c r="M165" s="103" t="s">
        <v>30</v>
      </c>
      <c r="N165" s="103" t="n">
        <v>398</v>
      </c>
      <c r="O165" s="103" t="n">
        <v>5507</v>
      </c>
      <c r="P165" s="103" t="n">
        <v>1979</v>
      </c>
    </row>
    <row r="166" s="94" customFormat="true" ht="13.5" hidden="false" customHeight="true" outlineLevel="0" collapsed="false">
      <c r="A166" s="125" t="n">
        <v>5832</v>
      </c>
      <c r="B166" s="110"/>
      <c r="C166" s="98" t="s">
        <v>217</v>
      </c>
      <c r="D166" s="89"/>
      <c r="E166" s="126" t="n">
        <v>3</v>
      </c>
      <c r="F166" s="103" t="s">
        <v>30</v>
      </c>
      <c r="G166" s="103" t="n">
        <v>2</v>
      </c>
      <c r="H166" s="103" t="s">
        <v>30</v>
      </c>
      <c r="I166" s="103" t="n">
        <v>1</v>
      </c>
      <c r="J166" s="103" t="s">
        <v>30</v>
      </c>
      <c r="K166" s="103" t="s">
        <v>30</v>
      </c>
      <c r="L166" s="103" t="s">
        <v>30</v>
      </c>
      <c r="M166" s="103" t="s">
        <v>30</v>
      </c>
      <c r="N166" s="103" t="n">
        <v>25</v>
      </c>
      <c r="O166" s="103" t="n">
        <v>219</v>
      </c>
      <c r="P166" s="103" t="n">
        <v>137</v>
      </c>
    </row>
    <row r="167" s="104" customFormat="true" ht="16.5" hidden="false" customHeight="true" outlineLevel="0" collapsed="false">
      <c r="A167" s="127" t="n">
        <v>584</v>
      </c>
      <c r="B167" s="98" t="s">
        <v>218</v>
      </c>
      <c r="C167" s="98"/>
      <c r="D167" s="89"/>
      <c r="E167" s="126" t="n">
        <v>42</v>
      </c>
      <c r="F167" s="103" t="n">
        <v>14</v>
      </c>
      <c r="G167" s="103" t="n">
        <v>8</v>
      </c>
      <c r="H167" s="103" t="n">
        <v>9</v>
      </c>
      <c r="I167" s="103" t="n">
        <v>5</v>
      </c>
      <c r="J167" s="103" t="n">
        <v>1</v>
      </c>
      <c r="K167" s="103" t="n">
        <v>4</v>
      </c>
      <c r="L167" s="103" t="n">
        <v>1</v>
      </c>
      <c r="M167" s="103" t="s">
        <v>30</v>
      </c>
      <c r="N167" s="103" t="n">
        <v>407</v>
      </c>
      <c r="O167" s="103" t="n">
        <v>6860</v>
      </c>
      <c r="P167" s="103" t="n">
        <v>3698</v>
      </c>
    </row>
    <row r="168" s="104" customFormat="true" ht="18" hidden="false" customHeight="true" outlineLevel="0" collapsed="false">
      <c r="A168" s="127" t="n">
        <v>585</v>
      </c>
      <c r="B168" s="98" t="s">
        <v>219</v>
      </c>
      <c r="C168" s="98"/>
      <c r="D168" s="89"/>
      <c r="E168" s="126" t="n">
        <v>120</v>
      </c>
      <c r="F168" s="103" t="n">
        <v>50</v>
      </c>
      <c r="G168" s="103" t="n">
        <v>27</v>
      </c>
      <c r="H168" s="103" t="n">
        <v>27</v>
      </c>
      <c r="I168" s="103" t="n">
        <v>13</v>
      </c>
      <c r="J168" s="103" t="n">
        <v>1</v>
      </c>
      <c r="K168" s="103" t="n">
        <v>2</v>
      </c>
      <c r="L168" s="103" t="s">
        <v>30</v>
      </c>
      <c r="M168" s="103" t="s">
        <v>30</v>
      </c>
      <c r="N168" s="103" t="n">
        <v>608</v>
      </c>
      <c r="O168" s="103" t="n">
        <v>14624</v>
      </c>
      <c r="P168" s="103" t="n">
        <v>21323</v>
      </c>
    </row>
    <row r="169" s="94" customFormat="true" ht="18" hidden="false" customHeight="true" outlineLevel="0" collapsed="false">
      <c r="A169" s="127" t="n">
        <v>586</v>
      </c>
      <c r="B169" s="98" t="s">
        <v>220</v>
      </c>
      <c r="C169" s="98"/>
      <c r="D169" s="89"/>
      <c r="E169" s="126" t="n">
        <v>378</v>
      </c>
      <c r="F169" s="103" t="n">
        <v>112</v>
      </c>
      <c r="G169" s="103" t="n">
        <v>101</v>
      </c>
      <c r="H169" s="103" t="n">
        <v>83</v>
      </c>
      <c r="I169" s="103" t="n">
        <v>42</v>
      </c>
      <c r="J169" s="103" t="n">
        <v>26</v>
      </c>
      <c r="K169" s="103" t="n">
        <v>11</v>
      </c>
      <c r="L169" s="103" t="n">
        <v>3</v>
      </c>
      <c r="M169" s="103" t="s">
        <v>30</v>
      </c>
      <c r="N169" s="103" t="n">
        <v>2785</v>
      </c>
      <c r="O169" s="103" t="n">
        <v>16900</v>
      </c>
      <c r="P169" s="103" t="n">
        <v>15851</v>
      </c>
    </row>
    <row r="170" s="104" customFormat="true" ht="16.5" hidden="false" customHeight="true" outlineLevel="0" collapsed="false">
      <c r="A170" s="125" t="n">
        <v>5861</v>
      </c>
      <c r="B170" s="99"/>
      <c r="C170" s="98" t="s">
        <v>221</v>
      </c>
      <c r="D170" s="89"/>
      <c r="E170" s="126" t="n">
        <v>116</v>
      </c>
      <c r="F170" s="103" t="n">
        <v>20</v>
      </c>
      <c r="G170" s="103" t="n">
        <v>48</v>
      </c>
      <c r="H170" s="103" t="n">
        <v>27</v>
      </c>
      <c r="I170" s="103" t="n">
        <v>13</v>
      </c>
      <c r="J170" s="103" t="n">
        <v>6</v>
      </c>
      <c r="K170" s="103" t="n">
        <v>2</v>
      </c>
      <c r="L170" s="103" t="s">
        <v>30</v>
      </c>
      <c r="M170" s="103" t="s">
        <v>30</v>
      </c>
      <c r="N170" s="103" t="n">
        <v>747</v>
      </c>
      <c r="O170" s="103" t="n">
        <v>5806</v>
      </c>
      <c r="P170" s="103" t="n">
        <v>6082</v>
      </c>
    </row>
    <row r="171" s="104" customFormat="true" ht="13.9" hidden="false" customHeight="true" outlineLevel="0" collapsed="false">
      <c r="A171" s="125" t="n">
        <v>5862</v>
      </c>
      <c r="B171" s="99"/>
      <c r="C171" s="98" t="s">
        <v>222</v>
      </c>
      <c r="D171" s="89"/>
      <c r="E171" s="126" t="n">
        <v>81</v>
      </c>
      <c r="F171" s="103" t="n">
        <v>4</v>
      </c>
      <c r="G171" s="103" t="n">
        <v>24</v>
      </c>
      <c r="H171" s="103" t="n">
        <v>30</v>
      </c>
      <c r="I171" s="103" t="n">
        <v>14</v>
      </c>
      <c r="J171" s="103" t="n">
        <v>5</v>
      </c>
      <c r="K171" s="103" t="n">
        <v>2</v>
      </c>
      <c r="L171" s="103" t="n">
        <v>2</v>
      </c>
      <c r="M171" s="103" t="s">
        <v>30</v>
      </c>
      <c r="N171" s="103" t="n">
        <v>781</v>
      </c>
      <c r="O171" s="103" t="n">
        <v>6056</v>
      </c>
      <c r="P171" s="103" t="n">
        <v>6526</v>
      </c>
    </row>
    <row r="172" s="104" customFormat="true" ht="13.9" hidden="false" customHeight="true" outlineLevel="0" collapsed="false">
      <c r="A172" s="125" t="n">
        <v>5863</v>
      </c>
      <c r="B172" s="99"/>
      <c r="C172" s="98" t="s">
        <v>223</v>
      </c>
      <c r="D172" s="89"/>
      <c r="E172" s="126" t="n">
        <v>53</v>
      </c>
      <c r="F172" s="103" t="n">
        <v>2</v>
      </c>
      <c r="G172" s="103" t="n">
        <v>4</v>
      </c>
      <c r="H172" s="103" t="n">
        <v>12</v>
      </c>
      <c r="I172" s="103" t="n">
        <v>12</v>
      </c>
      <c r="J172" s="103" t="n">
        <v>15</v>
      </c>
      <c r="K172" s="103" t="n">
        <v>7</v>
      </c>
      <c r="L172" s="103" t="n">
        <v>1</v>
      </c>
      <c r="M172" s="103" t="s">
        <v>30</v>
      </c>
      <c r="N172" s="103" t="n">
        <v>916</v>
      </c>
      <c r="O172" s="103" t="s">
        <v>26</v>
      </c>
      <c r="P172" s="103" t="s">
        <v>26</v>
      </c>
    </row>
    <row r="173" s="104" customFormat="true" ht="13.5" hidden="false" customHeight="true" outlineLevel="0" collapsed="false">
      <c r="A173" s="125" t="n">
        <v>5864</v>
      </c>
      <c r="B173" s="99"/>
      <c r="C173" s="98" t="s">
        <v>224</v>
      </c>
      <c r="D173" s="89"/>
      <c r="E173" s="126" t="n">
        <v>1</v>
      </c>
      <c r="F173" s="103" t="n">
        <v>1</v>
      </c>
      <c r="G173" s="103" t="s">
        <v>30</v>
      </c>
      <c r="H173" s="103" t="s">
        <v>30</v>
      </c>
      <c r="I173" s="103" t="s">
        <v>30</v>
      </c>
      <c r="J173" s="103" t="s">
        <v>30</v>
      </c>
      <c r="K173" s="103" t="s">
        <v>30</v>
      </c>
      <c r="L173" s="103" t="s">
        <v>30</v>
      </c>
      <c r="M173" s="103" t="s">
        <v>30</v>
      </c>
      <c r="N173" s="103" t="n">
        <v>1</v>
      </c>
      <c r="O173" s="103" t="s">
        <v>26</v>
      </c>
      <c r="P173" s="103" t="s">
        <v>26</v>
      </c>
    </row>
    <row r="174" s="94" customFormat="true" ht="16.5" hidden="false" customHeight="true" outlineLevel="0" collapsed="false">
      <c r="A174" s="127" t="n">
        <v>589</v>
      </c>
      <c r="B174" s="98" t="s">
        <v>225</v>
      </c>
      <c r="C174" s="98"/>
      <c r="D174" s="89"/>
      <c r="E174" s="126" t="n">
        <v>897</v>
      </c>
      <c r="F174" s="103" t="n">
        <v>188</v>
      </c>
      <c r="G174" s="103" t="n">
        <v>101</v>
      </c>
      <c r="H174" s="103" t="n">
        <v>107</v>
      </c>
      <c r="I174" s="103" t="n">
        <v>333</v>
      </c>
      <c r="J174" s="103" t="n">
        <v>109</v>
      </c>
      <c r="K174" s="103" t="n">
        <v>30</v>
      </c>
      <c r="L174" s="103" t="n">
        <v>21</v>
      </c>
      <c r="M174" s="103" t="n">
        <v>8</v>
      </c>
      <c r="N174" s="103" t="n">
        <v>12491</v>
      </c>
      <c r="O174" s="103" t="n">
        <v>133585</v>
      </c>
      <c r="P174" s="103" t="n">
        <v>140981</v>
      </c>
    </row>
    <row r="175" s="94" customFormat="true" ht="18" hidden="false" customHeight="true" outlineLevel="0" collapsed="false">
      <c r="A175" s="125" t="n">
        <v>5891</v>
      </c>
      <c r="B175" s="110"/>
      <c r="C175" s="105" t="s">
        <v>226</v>
      </c>
      <c r="D175" s="89"/>
      <c r="E175" s="126" t="n">
        <v>198</v>
      </c>
      <c r="F175" s="103" t="n">
        <v>9</v>
      </c>
      <c r="G175" s="103" t="n">
        <v>1</v>
      </c>
      <c r="H175" s="103" t="n">
        <v>17</v>
      </c>
      <c r="I175" s="103" t="n">
        <v>125</v>
      </c>
      <c r="J175" s="103" t="n">
        <v>40</v>
      </c>
      <c r="K175" s="103" t="n">
        <v>3</v>
      </c>
      <c r="L175" s="103" t="n">
        <v>3</v>
      </c>
      <c r="M175" s="103" t="s">
        <v>30</v>
      </c>
      <c r="N175" s="103" t="n">
        <v>3172</v>
      </c>
      <c r="O175" s="103" t="n">
        <v>40338</v>
      </c>
      <c r="P175" s="103" t="n">
        <v>27638</v>
      </c>
    </row>
    <row r="176" s="104" customFormat="true" ht="13.5" hidden="false" customHeight="true" outlineLevel="0" collapsed="false">
      <c r="A176" s="125" t="n">
        <v>5892</v>
      </c>
      <c r="B176" s="99"/>
      <c r="C176" s="98" t="s">
        <v>227</v>
      </c>
      <c r="D176" s="89"/>
      <c r="E176" s="126" t="n">
        <v>6</v>
      </c>
      <c r="F176" s="103" t="n">
        <v>2</v>
      </c>
      <c r="G176" s="103" t="n">
        <v>3</v>
      </c>
      <c r="H176" s="103" t="n">
        <v>1</v>
      </c>
      <c r="I176" s="103" t="s">
        <v>30</v>
      </c>
      <c r="J176" s="103" t="s">
        <v>30</v>
      </c>
      <c r="K176" s="103" t="s">
        <v>30</v>
      </c>
      <c r="L176" s="103" t="s">
        <v>30</v>
      </c>
      <c r="M176" s="103" t="s">
        <v>30</v>
      </c>
      <c r="N176" s="103" t="n">
        <v>20</v>
      </c>
      <c r="O176" s="103" t="n">
        <v>121</v>
      </c>
      <c r="P176" s="103" t="s">
        <v>30</v>
      </c>
    </row>
    <row r="177" s="104" customFormat="true" ht="13.5" hidden="false" customHeight="true" outlineLevel="0" collapsed="false">
      <c r="A177" s="125" t="n">
        <v>5893</v>
      </c>
      <c r="B177" s="99"/>
      <c r="C177" s="98" t="s">
        <v>228</v>
      </c>
      <c r="D177" s="89"/>
      <c r="E177" s="126" t="n">
        <v>14</v>
      </c>
      <c r="F177" s="103" t="n">
        <v>4</v>
      </c>
      <c r="G177" s="103" t="n">
        <v>3</v>
      </c>
      <c r="H177" s="103" t="n">
        <v>1</v>
      </c>
      <c r="I177" s="103" t="n">
        <v>5</v>
      </c>
      <c r="J177" s="103" t="n">
        <v>1</v>
      </c>
      <c r="K177" s="103" t="s">
        <v>30</v>
      </c>
      <c r="L177" s="103" t="s">
        <v>30</v>
      </c>
      <c r="M177" s="103" t="s">
        <v>30</v>
      </c>
      <c r="N177" s="103" t="n">
        <v>111</v>
      </c>
      <c r="O177" s="103" t="n">
        <v>653</v>
      </c>
      <c r="P177" s="103" t="n">
        <v>411</v>
      </c>
    </row>
    <row r="178" s="104" customFormat="true" ht="13.5" hidden="false" customHeight="true" outlineLevel="0" collapsed="false">
      <c r="A178" s="125" t="n">
        <v>5894</v>
      </c>
      <c r="B178" s="99"/>
      <c r="C178" s="98" t="s">
        <v>229</v>
      </c>
      <c r="D178" s="89"/>
      <c r="E178" s="126" t="n">
        <v>19</v>
      </c>
      <c r="F178" s="103" t="n">
        <v>9</v>
      </c>
      <c r="G178" s="103" t="n">
        <v>4</v>
      </c>
      <c r="H178" s="103" t="n">
        <v>4</v>
      </c>
      <c r="I178" s="103" t="n">
        <v>1</v>
      </c>
      <c r="J178" s="103" t="s">
        <v>30</v>
      </c>
      <c r="K178" s="103" t="s">
        <v>30</v>
      </c>
      <c r="L178" s="103" t="n">
        <v>1</v>
      </c>
      <c r="M178" s="103" t="s">
        <v>30</v>
      </c>
      <c r="N178" s="103" t="n">
        <v>121</v>
      </c>
      <c r="O178" s="103" t="n">
        <v>1077</v>
      </c>
      <c r="P178" s="103" t="n">
        <v>594</v>
      </c>
    </row>
    <row r="179" s="104" customFormat="true" ht="13.5" hidden="false" customHeight="true" outlineLevel="0" collapsed="false">
      <c r="A179" s="125" t="n">
        <v>5895</v>
      </c>
      <c r="B179" s="99"/>
      <c r="C179" s="98" t="s">
        <v>230</v>
      </c>
      <c r="D179" s="89"/>
      <c r="E179" s="126" t="n">
        <v>85</v>
      </c>
      <c r="F179" s="103" t="n">
        <v>7</v>
      </c>
      <c r="G179" s="103" t="n">
        <v>6</v>
      </c>
      <c r="H179" s="103" t="n">
        <v>10</v>
      </c>
      <c r="I179" s="103" t="n">
        <v>22</v>
      </c>
      <c r="J179" s="103" t="n">
        <v>16</v>
      </c>
      <c r="K179" s="103" t="n">
        <v>16</v>
      </c>
      <c r="L179" s="103" t="n">
        <v>7</v>
      </c>
      <c r="M179" s="103" t="n">
        <v>1</v>
      </c>
      <c r="N179" s="103" t="n">
        <v>2135</v>
      </c>
      <c r="O179" s="103" t="n">
        <v>35450</v>
      </c>
      <c r="P179" s="103" t="n">
        <v>34427</v>
      </c>
    </row>
    <row r="180" s="104" customFormat="true" ht="13.5" hidden="false" customHeight="true" outlineLevel="0" collapsed="false">
      <c r="A180" s="125" t="n">
        <v>5896</v>
      </c>
      <c r="B180" s="99"/>
      <c r="C180" s="98" t="s">
        <v>231</v>
      </c>
      <c r="D180" s="89"/>
      <c r="E180" s="126" t="n">
        <v>12</v>
      </c>
      <c r="F180" s="103" t="n">
        <v>5</v>
      </c>
      <c r="G180" s="103" t="n">
        <v>3</v>
      </c>
      <c r="H180" s="103" t="n">
        <v>2</v>
      </c>
      <c r="I180" s="103" t="n">
        <v>2</v>
      </c>
      <c r="J180" s="103" t="s">
        <v>30</v>
      </c>
      <c r="K180" s="103" t="s">
        <v>30</v>
      </c>
      <c r="L180" s="103" t="s">
        <v>30</v>
      </c>
      <c r="M180" s="103" t="s">
        <v>30</v>
      </c>
      <c r="N180" s="103" t="n">
        <v>54</v>
      </c>
      <c r="O180" s="103" t="n">
        <v>579</v>
      </c>
      <c r="P180" s="103" t="n">
        <v>602</v>
      </c>
    </row>
    <row r="181" s="104" customFormat="true" ht="13.9" hidden="false" customHeight="true" outlineLevel="0" collapsed="false">
      <c r="A181" s="125" t="n">
        <v>5897</v>
      </c>
      <c r="B181" s="99"/>
      <c r="C181" s="98" t="s">
        <v>232</v>
      </c>
      <c r="D181" s="89"/>
      <c r="E181" s="126" t="n">
        <v>51</v>
      </c>
      <c r="F181" s="103" t="n">
        <v>8</v>
      </c>
      <c r="G181" s="103" t="n">
        <v>26</v>
      </c>
      <c r="H181" s="103" t="n">
        <v>15</v>
      </c>
      <c r="I181" s="103" t="n">
        <v>1</v>
      </c>
      <c r="J181" s="103" t="n">
        <v>1</v>
      </c>
      <c r="K181" s="103" t="s">
        <v>30</v>
      </c>
      <c r="L181" s="103" t="s">
        <v>30</v>
      </c>
      <c r="M181" s="103" t="s">
        <v>30</v>
      </c>
      <c r="N181" s="103" t="n">
        <v>224</v>
      </c>
      <c r="O181" s="103" t="n">
        <v>3283</v>
      </c>
      <c r="P181" s="103" t="n">
        <v>4035</v>
      </c>
    </row>
    <row r="182" s="104" customFormat="true" ht="13.9" hidden="false" customHeight="true" outlineLevel="0" collapsed="false">
      <c r="A182" s="125" t="n">
        <v>5898</v>
      </c>
      <c r="B182" s="99"/>
      <c r="C182" s="98" t="s">
        <v>233</v>
      </c>
      <c r="D182" s="89"/>
      <c r="E182" s="126" t="n">
        <v>9</v>
      </c>
      <c r="F182" s="103" t="n">
        <v>4</v>
      </c>
      <c r="G182" s="103" t="n">
        <v>3</v>
      </c>
      <c r="H182" s="103" t="n">
        <v>2</v>
      </c>
      <c r="I182" s="103" t="s">
        <v>30</v>
      </c>
      <c r="J182" s="103" t="s">
        <v>30</v>
      </c>
      <c r="K182" s="103" t="s">
        <v>30</v>
      </c>
      <c r="L182" s="103" t="s">
        <v>30</v>
      </c>
      <c r="M182" s="103" t="s">
        <v>30</v>
      </c>
      <c r="N182" s="103" t="n">
        <v>30</v>
      </c>
      <c r="O182" s="103" t="n">
        <v>254</v>
      </c>
      <c r="P182" s="103" t="n">
        <v>241</v>
      </c>
    </row>
    <row r="183" s="104" customFormat="true" ht="13.9" hidden="false" customHeight="true" outlineLevel="0" collapsed="false">
      <c r="A183" s="125" t="n">
        <v>5899</v>
      </c>
      <c r="B183" s="99"/>
      <c r="C183" s="98" t="s">
        <v>234</v>
      </c>
      <c r="D183" s="89"/>
      <c r="E183" s="126" t="n">
        <v>106</v>
      </c>
      <c r="F183" s="103" t="n">
        <v>24</v>
      </c>
      <c r="G183" s="103" t="n">
        <v>13</v>
      </c>
      <c r="H183" s="103" t="n">
        <v>24</v>
      </c>
      <c r="I183" s="103" t="n">
        <v>19</v>
      </c>
      <c r="J183" s="103" t="n">
        <v>4</v>
      </c>
      <c r="K183" s="103" t="n">
        <v>5</v>
      </c>
      <c r="L183" s="103" t="n">
        <v>10</v>
      </c>
      <c r="M183" s="103" t="n">
        <v>7</v>
      </c>
      <c r="N183" s="103" t="n">
        <v>2574</v>
      </c>
      <c r="O183" s="103" t="n">
        <v>51831</v>
      </c>
      <c r="P183" s="103" t="n">
        <v>73033</v>
      </c>
    </row>
    <row r="184" s="104" customFormat="true" ht="16.5" hidden="false" customHeight="true" outlineLevel="0" collapsed="false">
      <c r="A184" s="127" t="n">
        <v>59</v>
      </c>
      <c r="B184" s="98" t="s">
        <v>235</v>
      </c>
      <c r="C184" s="98"/>
      <c r="D184" s="89"/>
      <c r="E184" s="90" t="n">
        <v>745</v>
      </c>
      <c r="F184" s="92" t="n">
        <v>252</v>
      </c>
      <c r="G184" s="92" t="n">
        <v>111</v>
      </c>
      <c r="H184" s="92" t="n">
        <v>126</v>
      </c>
      <c r="I184" s="92" t="n">
        <v>153</v>
      </c>
      <c r="J184" s="92" t="n">
        <v>53</v>
      </c>
      <c r="K184" s="92" t="n">
        <v>40</v>
      </c>
      <c r="L184" s="92" t="n">
        <v>8</v>
      </c>
      <c r="M184" s="92" t="n">
        <v>2</v>
      </c>
      <c r="N184" s="92" t="n">
        <v>7239</v>
      </c>
      <c r="O184" s="92" t="n">
        <v>309910</v>
      </c>
      <c r="P184" s="92" t="n">
        <v>154987</v>
      </c>
    </row>
    <row r="185" s="104" customFormat="true" ht="16.5" hidden="false" customHeight="true" outlineLevel="0" collapsed="false">
      <c r="A185" s="127" t="n">
        <v>591</v>
      </c>
      <c r="B185" s="98" t="s">
        <v>236</v>
      </c>
      <c r="C185" s="98"/>
      <c r="D185" s="89"/>
      <c r="E185" s="126" t="n">
        <v>469</v>
      </c>
      <c r="F185" s="103" t="n">
        <v>144</v>
      </c>
      <c r="G185" s="103" t="n">
        <v>67</v>
      </c>
      <c r="H185" s="103" t="n">
        <v>76</v>
      </c>
      <c r="I185" s="103" t="n">
        <v>108</v>
      </c>
      <c r="J185" s="103" t="n">
        <v>40</v>
      </c>
      <c r="K185" s="103" t="n">
        <v>32</v>
      </c>
      <c r="L185" s="103" t="n">
        <v>2</v>
      </c>
      <c r="M185" s="103" t="s">
        <v>30</v>
      </c>
      <c r="N185" s="103" t="n">
        <v>4694</v>
      </c>
      <c r="O185" s="103" t="n">
        <v>180468</v>
      </c>
      <c r="P185" s="103" t="n">
        <v>42814</v>
      </c>
    </row>
    <row r="186" s="104" customFormat="true" ht="16.5" hidden="false" customHeight="true" outlineLevel="0" collapsed="false">
      <c r="A186" s="125" t="n">
        <v>5911</v>
      </c>
      <c r="B186" s="99"/>
      <c r="C186" s="98" t="s">
        <v>237</v>
      </c>
      <c r="D186" s="89"/>
      <c r="E186" s="126" t="n">
        <v>149</v>
      </c>
      <c r="F186" s="103" t="n">
        <v>6</v>
      </c>
      <c r="G186" s="103" t="n">
        <v>6</v>
      </c>
      <c r="H186" s="103" t="n">
        <v>13</v>
      </c>
      <c r="I186" s="103" t="n">
        <v>64</v>
      </c>
      <c r="J186" s="103" t="n">
        <v>31</v>
      </c>
      <c r="K186" s="103" t="n">
        <v>27</v>
      </c>
      <c r="L186" s="103" t="n">
        <v>2</v>
      </c>
      <c r="M186" s="103" t="s">
        <v>30</v>
      </c>
      <c r="N186" s="103" t="n">
        <v>2937</v>
      </c>
      <c r="O186" s="103" t="n">
        <v>120864</v>
      </c>
      <c r="P186" s="103" t="s">
        <v>30</v>
      </c>
    </row>
    <row r="187" s="104" customFormat="true" ht="13.9" hidden="false" customHeight="true" outlineLevel="0" collapsed="false">
      <c r="A187" s="125" t="n">
        <v>5912</v>
      </c>
      <c r="B187" s="99"/>
      <c r="C187" s="98" t="s">
        <v>238</v>
      </c>
      <c r="D187" s="89"/>
      <c r="E187" s="126" t="n">
        <v>107</v>
      </c>
      <c r="F187" s="103" t="n">
        <v>29</v>
      </c>
      <c r="G187" s="103" t="n">
        <v>25</v>
      </c>
      <c r="H187" s="103" t="n">
        <v>26</v>
      </c>
      <c r="I187" s="103" t="n">
        <v>21</v>
      </c>
      <c r="J187" s="103" t="n">
        <v>4</v>
      </c>
      <c r="K187" s="103" t="n">
        <v>2</v>
      </c>
      <c r="L187" s="103" t="s">
        <v>30</v>
      </c>
      <c r="M187" s="103" t="s">
        <v>30</v>
      </c>
      <c r="N187" s="103" t="n">
        <v>721</v>
      </c>
      <c r="O187" s="103" t="n">
        <v>40079</v>
      </c>
      <c r="P187" s="103" t="s">
        <v>30</v>
      </c>
    </row>
    <row r="188" s="104" customFormat="true" ht="13.9" hidden="false" customHeight="true" outlineLevel="0" collapsed="false">
      <c r="A188" s="125" t="n">
        <v>5913</v>
      </c>
      <c r="B188" s="99"/>
      <c r="C188" s="98" t="s">
        <v>239</v>
      </c>
      <c r="D188" s="89"/>
      <c r="E188" s="126" t="n">
        <v>60</v>
      </c>
      <c r="F188" s="103" t="n">
        <v>6</v>
      </c>
      <c r="G188" s="103" t="n">
        <v>11</v>
      </c>
      <c r="H188" s="103" t="n">
        <v>23</v>
      </c>
      <c r="I188" s="103" t="n">
        <v>15</v>
      </c>
      <c r="J188" s="103" t="n">
        <v>3</v>
      </c>
      <c r="K188" s="103" t="n">
        <v>2</v>
      </c>
      <c r="L188" s="103" t="s">
        <v>30</v>
      </c>
      <c r="M188" s="103" t="s">
        <v>30</v>
      </c>
      <c r="N188" s="103" t="n">
        <v>533</v>
      </c>
      <c r="O188" s="103" t="n">
        <v>11055</v>
      </c>
      <c r="P188" s="103" t="n">
        <v>27552</v>
      </c>
    </row>
    <row r="189" s="104" customFormat="true" ht="13.9" hidden="false" customHeight="true" outlineLevel="0" collapsed="false">
      <c r="A189" s="125" t="n">
        <v>5914</v>
      </c>
      <c r="B189" s="99"/>
      <c r="C189" s="98" t="s">
        <v>240</v>
      </c>
      <c r="D189" s="89"/>
      <c r="E189" s="126" t="n">
        <v>38</v>
      </c>
      <c r="F189" s="103" t="n">
        <v>4</v>
      </c>
      <c r="G189" s="103" t="n">
        <v>10</v>
      </c>
      <c r="H189" s="103" t="n">
        <v>14</v>
      </c>
      <c r="I189" s="103" t="n">
        <v>7</v>
      </c>
      <c r="J189" s="103" t="n">
        <v>2</v>
      </c>
      <c r="K189" s="103" t="n">
        <v>1</v>
      </c>
      <c r="L189" s="103" t="s">
        <v>30</v>
      </c>
      <c r="M189" s="103" t="s">
        <v>30</v>
      </c>
      <c r="N189" s="103" t="n">
        <v>306</v>
      </c>
      <c r="O189" s="103" t="n">
        <v>8470</v>
      </c>
      <c r="P189" s="103" t="n">
        <v>15262</v>
      </c>
    </row>
    <row r="190" s="94" customFormat="true" ht="16.5" hidden="false" customHeight="true" outlineLevel="0" collapsed="false">
      <c r="A190" s="127" t="n">
        <v>592</v>
      </c>
      <c r="B190" s="98" t="s">
        <v>241</v>
      </c>
      <c r="C190" s="98"/>
      <c r="D190" s="89"/>
      <c r="E190" s="126" t="n">
        <v>58</v>
      </c>
      <c r="F190" s="103" t="n">
        <v>37</v>
      </c>
      <c r="G190" s="103" t="n">
        <v>8</v>
      </c>
      <c r="H190" s="103" t="n">
        <v>9</v>
      </c>
      <c r="I190" s="103" t="n">
        <v>4</v>
      </c>
      <c r="J190" s="103" t="s">
        <v>30</v>
      </c>
      <c r="K190" s="103" t="s">
        <v>30</v>
      </c>
      <c r="L190" s="103" t="s">
        <v>30</v>
      </c>
      <c r="M190" s="103" t="s">
        <v>30</v>
      </c>
      <c r="N190" s="103" t="n">
        <v>177</v>
      </c>
      <c r="O190" s="103" t="n">
        <v>2097</v>
      </c>
      <c r="P190" s="103" t="n">
        <v>7112</v>
      </c>
    </row>
    <row r="191" s="94" customFormat="true" ht="16.5" hidden="false" customHeight="true" outlineLevel="0" collapsed="false">
      <c r="A191" s="127" t="n">
        <v>593</v>
      </c>
      <c r="B191" s="98" t="s">
        <v>242</v>
      </c>
      <c r="C191" s="98"/>
      <c r="D191" s="89"/>
      <c r="E191" s="126" t="n">
        <v>218</v>
      </c>
      <c r="F191" s="103" t="n">
        <v>71</v>
      </c>
      <c r="G191" s="103" t="n">
        <v>36</v>
      </c>
      <c r="H191" s="103" t="n">
        <v>41</v>
      </c>
      <c r="I191" s="103" t="n">
        <v>41</v>
      </c>
      <c r="J191" s="103" t="n">
        <v>13</v>
      </c>
      <c r="K191" s="103" t="n">
        <v>8</v>
      </c>
      <c r="L191" s="103" t="n">
        <v>6</v>
      </c>
      <c r="M191" s="103" t="n">
        <v>2</v>
      </c>
      <c r="N191" s="103" t="n">
        <v>2368</v>
      </c>
      <c r="O191" s="103" t="n">
        <v>127345</v>
      </c>
      <c r="P191" s="103" t="n">
        <v>105061</v>
      </c>
    </row>
    <row r="192" s="104" customFormat="true" ht="16.5" hidden="false" customHeight="true" outlineLevel="0" collapsed="false">
      <c r="A192" s="125" t="n">
        <v>5931</v>
      </c>
      <c r="B192" s="99"/>
      <c r="C192" s="98" t="s">
        <v>243</v>
      </c>
      <c r="D192" s="89"/>
      <c r="E192" s="126" t="n">
        <v>119</v>
      </c>
      <c r="F192" s="103" t="n">
        <v>22</v>
      </c>
      <c r="G192" s="103" t="n">
        <v>13</v>
      </c>
      <c r="H192" s="103" t="n">
        <v>26</v>
      </c>
      <c r="I192" s="103" t="n">
        <v>36</v>
      </c>
      <c r="J192" s="103" t="n">
        <v>8</v>
      </c>
      <c r="K192" s="103" t="n">
        <v>7</v>
      </c>
      <c r="L192" s="103" t="n">
        <v>6</v>
      </c>
      <c r="M192" s="103" t="n">
        <v>1</v>
      </c>
      <c r="N192" s="103" t="n">
        <v>1766</v>
      </c>
      <c r="O192" s="103" t="n">
        <v>115029</v>
      </c>
      <c r="P192" s="103" t="n">
        <v>95040</v>
      </c>
    </row>
    <row r="193" s="104" customFormat="true" ht="13.5" hidden="false" customHeight="true" outlineLevel="0" collapsed="false">
      <c r="A193" s="125" t="n">
        <v>5932</v>
      </c>
      <c r="B193" s="99"/>
      <c r="C193" s="98" t="s">
        <v>244</v>
      </c>
      <c r="D193" s="89"/>
      <c r="E193" s="126" t="n">
        <v>23</v>
      </c>
      <c r="F193" s="103" t="n">
        <v>2</v>
      </c>
      <c r="G193" s="103" t="n">
        <v>7</v>
      </c>
      <c r="H193" s="103" t="n">
        <v>5</v>
      </c>
      <c r="I193" s="103" t="n">
        <v>4</v>
      </c>
      <c r="J193" s="103" t="n">
        <v>4</v>
      </c>
      <c r="K193" s="103" t="s">
        <v>30</v>
      </c>
      <c r="L193" s="103" t="s">
        <v>30</v>
      </c>
      <c r="M193" s="103" t="n">
        <v>1</v>
      </c>
      <c r="N193" s="103" t="n">
        <v>334</v>
      </c>
      <c r="O193" s="103" t="n">
        <v>8727</v>
      </c>
      <c r="P193" s="103" t="n">
        <v>5438</v>
      </c>
    </row>
    <row r="194" s="104" customFormat="true" ht="6" hidden="false" customHeight="true" outlineLevel="0" collapsed="false">
      <c r="A194" s="137"/>
      <c r="B194" s="137"/>
      <c r="C194" s="138"/>
      <c r="D194" s="114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</row>
    <row r="195" s="104" customFormat="true" ht="9.75" hidden="false" customHeight="true" outlineLevel="0" collapsed="false">
      <c r="A195" s="117" t="s">
        <v>132</v>
      </c>
      <c r="B195" s="118"/>
      <c r="C195" s="119"/>
      <c r="D195" s="119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</row>
    <row r="196" s="104" customFormat="true" ht="20.1" hidden="false" customHeight="true" outlineLevel="0" collapsed="false">
      <c r="A196" s="118"/>
      <c r="B196" s="118"/>
      <c r="C196" s="119"/>
      <c r="D196" s="119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</row>
    <row r="197" customFormat="false" ht="26.25" hidden="false" customHeight="true" outlineLevel="0" collapsed="false">
      <c r="I197" s="61" t="s">
        <v>60</v>
      </c>
      <c r="J197" s="62" t="s">
        <v>133</v>
      </c>
    </row>
    <row r="198" customFormat="false" ht="12" hidden="false" customHeight="true" outlineLevel="0" collapsed="false">
      <c r="I198" s="61"/>
      <c r="J198" s="62"/>
    </row>
    <row r="199" customFormat="false" ht="12.75" hidden="false" customHeight="false" outlineLevel="0" collapsed="false">
      <c r="A199" s="65" t="s">
        <v>62</v>
      </c>
      <c r="B199" s="66"/>
      <c r="C199" s="66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8" t="s">
        <v>63</v>
      </c>
      <c r="R199" s="69"/>
    </row>
    <row r="200" customFormat="false" ht="19.5" hidden="false" customHeight="true" outlineLevel="0" collapsed="false">
      <c r="A200" s="70" t="s">
        <v>64</v>
      </c>
      <c r="B200" s="70"/>
      <c r="C200" s="70"/>
      <c r="D200" s="70"/>
      <c r="E200" s="71" t="s">
        <v>9</v>
      </c>
      <c r="F200" s="71"/>
      <c r="G200" s="71"/>
      <c r="H200" s="71"/>
      <c r="I200" s="71"/>
      <c r="J200" s="72" t="s">
        <v>65</v>
      </c>
      <c r="K200" s="72"/>
      <c r="L200" s="72"/>
      <c r="M200" s="72"/>
      <c r="N200" s="73" t="s">
        <v>10</v>
      </c>
      <c r="O200" s="73" t="s">
        <v>66</v>
      </c>
      <c r="P200" s="74" t="s">
        <v>67</v>
      </c>
      <c r="Q200" s="69"/>
    </row>
    <row r="201" customFormat="false" ht="19.5" hidden="false" customHeight="true" outlineLevel="0" collapsed="false">
      <c r="A201" s="70"/>
      <c r="B201" s="70"/>
      <c r="C201" s="70"/>
      <c r="D201" s="70"/>
      <c r="E201" s="75" t="s">
        <v>68</v>
      </c>
      <c r="F201" s="76" t="s">
        <v>69</v>
      </c>
      <c r="G201" s="76"/>
      <c r="H201" s="76"/>
      <c r="I201" s="76"/>
      <c r="J201" s="77" t="s">
        <v>70</v>
      </c>
      <c r="K201" s="77"/>
      <c r="L201" s="77"/>
      <c r="M201" s="77"/>
      <c r="N201" s="73"/>
      <c r="O201" s="73"/>
      <c r="P201" s="74"/>
      <c r="Q201" s="69"/>
    </row>
    <row r="202" customFormat="false" ht="19.5" hidden="false" customHeight="true" outlineLevel="0" collapsed="false">
      <c r="A202" s="70"/>
      <c r="B202" s="70"/>
      <c r="C202" s="70"/>
      <c r="D202" s="70"/>
      <c r="E202" s="75"/>
      <c r="F202" s="78" t="s">
        <v>71</v>
      </c>
      <c r="G202" s="79" t="s">
        <v>72</v>
      </c>
      <c r="H202" s="79" t="s">
        <v>73</v>
      </c>
      <c r="I202" s="80" t="s">
        <v>74</v>
      </c>
      <c r="J202" s="81" t="s">
        <v>75</v>
      </c>
      <c r="K202" s="78" t="s">
        <v>76</v>
      </c>
      <c r="L202" s="78" t="s">
        <v>77</v>
      </c>
      <c r="M202" s="78" t="s">
        <v>78</v>
      </c>
      <c r="N202" s="73"/>
      <c r="O202" s="73"/>
      <c r="P202" s="74"/>
      <c r="Q202" s="69"/>
    </row>
    <row r="203" customFormat="false" ht="6" hidden="false" customHeight="true" outlineLevel="0" collapsed="false">
      <c r="A203" s="130"/>
      <c r="B203" s="131"/>
      <c r="C203" s="131"/>
      <c r="D203" s="132"/>
      <c r="E203" s="133"/>
      <c r="F203" s="134"/>
      <c r="G203" s="134"/>
      <c r="H203" s="134"/>
      <c r="I203" s="134"/>
      <c r="J203" s="134"/>
      <c r="K203" s="134"/>
      <c r="L203" s="134"/>
      <c r="M203" s="134"/>
      <c r="N203" s="135"/>
      <c r="O203" s="135"/>
      <c r="P203" s="135"/>
      <c r="Q203" s="69"/>
    </row>
    <row r="204" s="104" customFormat="true" ht="13.9" hidden="false" customHeight="true" outlineLevel="0" collapsed="false">
      <c r="A204" s="125" t="n">
        <v>5933</v>
      </c>
      <c r="B204" s="99"/>
      <c r="C204" s="98" t="s">
        <v>245</v>
      </c>
      <c r="D204" s="89"/>
      <c r="E204" s="126" t="n">
        <v>3</v>
      </c>
      <c r="F204" s="103" t="n">
        <v>1</v>
      </c>
      <c r="G204" s="103" t="s">
        <v>30</v>
      </c>
      <c r="H204" s="103" t="s">
        <v>30</v>
      </c>
      <c r="I204" s="103" t="n">
        <v>1</v>
      </c>
      <c r="J204" s="103" t="n">
        <v>1</v>
      </c>
      <c r="K204" s="103" t="s">
        <v>30</v>
      </c>
      <c r="L204" s="103" t="s">
        <v>30</v>
      </c>
      <c r="M204" s="103" t="s">
        <v>30</v>
      </c>
      <c r="N204" s="103" t="n">
        <v>40</v>
      </c>
      <c r="O204" s="103" t="n">
        <v>559</v>
      </c>
      <c r="P204" s="103" t="n">
        <v>1168</v>
      </c>
      <c r="Q204" s="139"/>
    </row>
    <row r="205" s="104" customFormat="true" ht="13.9" hidden="false" customHeight="true" outlineLevel="0" collapsed="false">
      <c r="A205" s="125" t="n">
        <v>5939</v>
      </c>
      <c r="B205" s="99"/>
      <c r="C205" s="98" t="s">
        <v>246</v>
      </c>
      <c r="D205" s="89"/>
      <c r="E205" s="126" t="n">
        <v>24</v>
      </c>
      <c r="F205" s="103" t="n">
        <v>7</v>
      </c>
      <c r="G205" s="103" t="n">
        <v>7</v>
      </c>
      <c r="H205" s="103" t="n">
        <v>9</v>
      </c>
      <c r="I205" s="103" t="s">
        <v>30</v>
      </c>
      <c r="J205" s="103" t="s">
        <v>30</v>
      </c>
      <c r="K205" s="103" t="n">
        <v>1</v>
      </c>
      <c r="L205" s="103" t="s">
        <v>30</v>
      </c>
      <c r="M205" s="103" t="s">
        <v>30</v>
      </c>
      <c r="N205" s="103" t="n">
        <v>127</v>
      </c>
      <c r="O205" s="103" t="n">
        <v>3031</v>
      </c>
      <c r="P205" s="103" t="n">
        <v>3415</v>
      </c>
      <c r="Q205" s="139"/>
    </row>
    <row r="206" s="94" customFormat="true" ht="16.5" hidden="false" customHeight="true" outlineLevel="0" collapsed="false">
      <c r="A206" s="127" t="n">
        <v>60</v>
      </c>
      <c r="B206" s="98" t="s">
        <v>247</v>
      </c>
      <c r="C206" s="98"/>
      <c r="D206" s="89"/>
      <c r="E206" s="90" t="n">
        <v>2279</v>
      </c>
      <c r="F206" s="92" t="n">
        <v>632</v>
      </c>
      <c r="G206" s="92" t="n">
        <v>467</v>
      </c>
      <c r="H206" s="92" t="n">
        <v>610</v>
      </c>
      <c r="I206" s="92" t="n">
        <v>355</v>
      </c>
      <c r="J206" s="92" t="n">
        <v>110</v>
      </c>
      <c r="K206" s="92" t="n">
        <v>76</v>
      </c>
      <c r="L206" s="92" t="n">
        <v>21</v>
      </c>
      <c r="M206" s="92" t="n">
        <v>8</v>
      </c>
      <c r="N206" s="92" t="n">
        <v>19028</v>
      </c>
      <c r="O206" s="92" t="n">
        <v>401675</v>
      </c>
      <c r="P206" s="92" t="n">
        <v>550427</v>
      </c>
    </row>
    <row r="207" s="94" customFormat="true" ht="16.5" hidden="false" customHeight="true" outlineLevel="0" collapsed="false">
      <c r="A207" s="127" t="n">
        <v>601</v>
      </c>
      <c r="B207" s="98" t="s">
        <v>248</v>
      </c>
      <c r="C207" s="98"/>
      <c r="D207" s="89"/>
      <c r="E207" s="126" t="n">
        <v>101</v>
      </c>
      <c r="F207" s="103" t="n">
        <v>44</v>
      </c>
      <c r="G207" s="103" t="n">
        <v>28</v>
      </c>
      <c r="H207" s="103" t="n">
        <v>16</v>
      </c>
      <c r="I207" s="103" t="n">
        <v>7</v>
      </c>
      <c r="J207" s="103" t="n">
        <v>1</v>
      </c>
      <c r="K207" s="103" t="s">
        <v>30</v>
      </c>
      <c r="L207" s="103" t="n">
        <v>4</v>
      </c>
      <c r="M207" s="103" t="n">
        <v>1</v>
      </c>
      <c r="N207" s="103" t="n">
        <v>777</v>
      </c>
      <c r="O207" s="103" t="n">
        <v>17329</v>
      </c>
      <c r="P207" s="103" t="n">
        <v>79204</v>
      </c>
    </row>
    <row r="208" s="94" customFormat="true" ht="16.5" hidden="false" customHeight="true" outlineLevel="0" collapsed="false">
      <c r="A208" s="125" t="n">
        <v>6011</v>
      </c>
      <c r="B208" s="99"/>
      <c r="C208" s="98" t="s">
        <v>249</v>
      </c>
      <c r="D208" s="89"/>
      <c r="E208" s="126" t="n">
        <v>35</v>
      </c>
      <c r="F208" s="103" t="n">
        <v>5</v>
      </c>
      <c r="G208" s="103" t="n">
        <v>10</v>
      </c>
      <c r="H208" s="103" t="n">
        <v>8</v>
      </c>
      <c r="I208" s="103" t="n">
        <v>6</v>
      </c>
      <c r="J208" s="103" t="n">
        <v>1</v>
      </c>
      <c r="K208" s="103" t="s">
        <v>30</v>
      </c>
      <c r="L208" s="103" t="n">
        <v>4</v>
      </c>
      <c r="M208" s="103" t="n">
        <v>1</v>
      </c>
      <c r="N208" s="103" t="n">
        <v>608</v>
      </c>
      <c r="O208" s="103" t="n">
        <v>15781</v>
      </c>
      <c r="P208" s="103" t="n">
        <v>75591</v>
      </c>
    </row>
    <row r="209" s="104" customFormat="true" ht="13.5" hidden="false" customHeight="true" outlineLevel="0" collapsed="false">
      <c r="A209" s="125" t="n">
        <v>6012</v>
      </c>
      <c r="B209" s="99"/>
      <c r="C209" s="98" t="s">
        <v>250</v>
      </c>
      <c r="D209" s="89"/>
      <c r="E209" s="126" t="n">
        <v>3</v>
      </c>
      <c r="F209" s="103" t="n">
        <v>1</v>
      </c>
      <c r="G209" s="103" t="n">
        <v>1</v>
      </c>
      <c r="H209" s="103" t="n">
        <v>1</v>
      </c>
      <c r="I209" s="103" t="s">
        <v>30</v>
      </c>
      <c r="J209" s="103" t="s">
        <v>30</v>
      </c>
      <c r="K209" s="103" t="s">
        <v>30</v>
      </c>
      <c r="L209" s="103" t="s">
        <v>30</v>
      </c>
      <c r="M209" s="103" t="s">
        <v>30</v>
      </c>
      <c r="N209" s="103" t="n">
        <v>13</v>
      </c>
      <c r="O209" s="103" t="s">
        <v>26</v>
      </c>
      <c r="P209" s="103" t="s">
        <v>30</v>
      </c>
    </row>
    <row r="210" s="104" customFormat="true" ht="13.5" hidden="false" customHeight="true" outlineLevel="0" collapsed="false">
      <c r="A210" s="125" t="n">
        <v>6013</v>
      </c>
      <c r="B210" s="99"/>
      <c r="C210" s="98" t="s">
        <v>251</v>
      </c>
      <c r="D210" s="89"/>
      <c r="E210" s="126" t="n">
        <v>2</v>
      </c>
      <c r="F210" s="103" t="n">
        <v>1</v>
      </c>
      <c r="G210" s="103" t="n">
        <v>1</v>
      </c>
      <c r="H210" s="103" t="s">
        <v>30</v>
      </c>
      <c r="I210" s="103" t="s">
        <v>30</v>
      </c>
      <c r="J210" s="103" t="s">
        <v>30</v>
      </c>
      <c r="K210" s="103" t="s">
        <v>30</v>
      </c>
      <c r="L210" s="103" t="s">
        <v>30</v>
      </c>
      <c r="M210" s="103" t="s">
        <v>30</v>
      </c>
      <c r="N210" s="103" t="n">
        <v>6</v>
      </c>
      <c r="O210" s="103" t="s">
        <v>26</v>
      </c>
      <c r="P210" s="103" t="s">
        <v>30</v>
      </c>
    </row>
    <row r="211" s="104" customFormat="true" ht="13.9" hidden="false" customHeight="true" outlineLevel="0" collapsed="false">
      <c r="A211" s="125" t="n">
        <v>6014</v>
      </c>
      <c r="B211" s="99"/>
      <c r="C211" s="98" t="s">
        <v>252</v>
      </c>
      <c r="D211" s="89"/>
      <c r="E211" s="126" t="n">
        <v>15</v>
      </c>
      <c r="F211" s="103" t="n">
        <v>1</v>
      </c>
      <c r="G211" s="103" t="n">
        <v>7</v>
      </c>
      <c r="H211" s="103" t="n">
        <v>6</v>
      </c>
      <c r="I211" s="103" t="n">
        <v>1</v>
      </c>
      <c r="J211" s="103" t="s">
        <v>30</v>
      </c>
      <c r="K211" s="103" t="s">
        <v>30</v>
      </c>
      <c r="L211" s="103" t="s">
        <v>30</v>
      </c>
      <c r="M211" s="103" t="s">
        <v>30</v>
      </c>
      <c r="N211" s="103" t="n">
        <v>70</v>
      </c>
      <c r="O211" s="103" t="n">
        <v>1461</v>
      </c>
      <c r="P211" s="103" t="n">
        <v>3613</v>
      </c>
    </row>
    <row r="212" s="104" customFormat="true" ht="16.5" hidden="false" customHeight="true" outlineLevel="0" collapsed="false">
      <c r="A212" s="127" t="n">
        <v>602</v>
      </c>
      <c r="B212" s="98" t="s">
        <v>253</v>
      </c>
      <c r="C212" s="98"/>
      <c r="D212" s="89"/>
      <c r="E212" s="126" t="n">
        <v>74</v>
      </c>
      <c r="F212" s="103" t="n">
        <v>33</v>
      </c>
      <c r="G212" s="103" t="n">
        <v>14</v>
      </c>
      <c r="H212" s="103" t="n">
        <v>12</v>
      </c>
      <c r="I212" s="103" t="n">
        <v>15</v>
      </c>
      <c r="J212" s="103" t="s">
        <v>30</v>
      </c>
      <c r="K212" s="103" t="s">
        <v>30</v>
      </c>
      <c r="L212" s="103" t="s">
        <v>30</v>
      </c>
      <c r="M212" s="103" t="s">
        <v>30</v>
      </c>
      <c r="N212" s="103" t="n">
        <v>368</v>
      </c>
      <c r="O212" s="103" t="n">
        <v>3730</v>
      </c>
      <c r="P212" s="103" t="n">
        <v>10394</v>
      </c>
    </row>
    <row r="213" s="104" customFormat="true" ht="16.5" hidden="false" customHeight="true" outlineLevel="0" collapsed="false">
      <c r="A213" s="125" t="n">
        <v>6021</v>
      </c>
      <c r="B213" s="99"/>
      <c r="C213" s="98" t="s">
        <v>254</v>
      </c>
      <c r="D213" s="89"/>
      <c r="E213" s="126" t="n">
        <v>26</v>
      </c>
      <c r="F213" s="103" t="n">
        <v>5</v>
      </c>
      <c r="G213" s="103" t="n">
        <v>4</v>
      </c>
      <c r="H213" s="103" t="n">
        <v>6</v>
      </c>
      <c r="I213" s="103" t="n">
        <v>11</v>
      </c>
      <c r="J213" s="103" t="s">
        <v>30</v>
      </c>
      <c r="K213" s="103" t="s">
        <v>30</v>
      </c>
      <c r="L213" s="103" t="s">
        <v>30</v>
      </c>
      <c r="M213" s="103" t="s">
        <v>30</v>
      </c>
      <c r="N213" s="103" t="n">
        <v>203</v>
      </c>
      <c r="O213" s="103" t="n">
        <v>2348</v>
      </c>
      <c r="P213" s="103" t="n">
        <v>6999</v>
      </c>
    </row>
    <row r="214" s="104" customFormat="true" ht="13.5" hidden="false" customHeight="true" outlineLevel="0" collapsed="false">
      <c r="A214" s="125" t="n">
        <v>6022</v>
      </c>
      <c r="B214" s="99"/>
      <c r="C214" s="98" t="s">
        <v>255</v>
      </c>
      <c r="D214" s="89"/>
      <c r="E214" s="126" t="n">
        <v>2</v>
      </c>
      <c r="F214" s="103" t="s">
        <v>30</v>
      </c>
      <c r="G214" s="103" t="n">
        <v>1</v>
      </c>
      <c r="H214" s="103" t="n">
        <v>1</v>
      </c>
      <c r="I214" s="103" t="s">
        <v>30</v>
      </c>
      <c r="J214" s="103" t="s">
        <v>30</v>
      </c>
      <c r="K214" s="103" t="s">
        <v>30</v>
      </c>
      <c r="L214" s="103" t="s">
        <v>30</v>
      </c>
      <c r="M214" s="103" t="s">
        <v>30</v>
      </c>
      <c r="N214" s="103" t="n">
        <v>12</v>
      </c>
      <c r="O214" s="103" t="s">
        <v>26</v>
      </c>
      <c r="P214" s="103" t="s">
        <v>26</v>
      </c>
    </row>
    <row r="215" s="104" customFormat="true" ht="13.5" hidden="false" customHeight="true" outlineLevel="0" collapsed="false">
      <c r="A215" s="125" t="n">
        <v>6023</v>
      </c>
      <c r="B215" s="99"/>
      <c r="C215" s="98" t="s">
        <v>256</v>
      </c>
      <c r="D215" s="89"/>
      <c r="E215" s="126" t="n">
        <v>16</v>
      </c>
      <c r="F215" s="103" t="n">
        <v>3</v>
      </c>
      <c r="G215" s="103" t="n">
        <v>5</v>
      </c>
      <c r="H215" s="103" t="n">
        <v>5</v>
      </c>
      <c r="I215" s="103" t="n">
        <v>3</v>
      </c>
      <c r="J215" s="103" t="s">
        <v>30</v>
      </c>
      <c r="K215" s="103" t="s">
        <v>30</v>
      </c>
      <c r="L215" s="103" t="s">
        <v>30</v>
      </c>
      <c r="M215" s="103" t="s">
        <v>30</v>
      </c>
      <c r="N215" s="103" t="n">
        <v>93</v>
      </c>
      <c r="O215" s="103" t="n">
        <v>1008</v>
      </c>
      <c r="P215" s="103" t="n">
        <v>2290</v>
      </c>
    </row>
    <row r="216" s="104" customFormat="true" ht="13.9" hidden="false" customHeight="true" outlineLevel="0" collapsed="false">
      <c r="A216" s="125" t="n">
        <v>6029</v>
      </c>
      <c r="B216" s="99"/>
      <c r="C216" s="98" t="s">
        <v>257</v>
      </c>
      <c r="D216" s="89"/>
      <c r="E216" s="126" t="n">
        <v>2</v>
      </c>
      <c r="F216" s="103" t="s">
        <v>30</v>
      </c>
      <c r="G216" s="103" t="n">
        <v>1</v>
      </c>
      <c r="H216" s="103" t="s">
        <v>30</v>
      </c>
      <c r="I216" s="103" t="n">
        <v>1</v>
      </c>
      <c r="J216" s="103" t="s">
        <v>30</v>
      </c>
      <c r="K216" s="103" t="s">
        <v>30</v>
      </c>
      <c r="L216" s="103" t="s">
        <v>30</v>
      </c>
      <c r="M216" s="103" t="s">
        <v>30</v>
      </c>
      <c r="N216" s="103" t="n">
        <v>15</v>
      </c>
      <c r="O216" s="103" t="s">
        <v>26</v>
      </c>
      <c r="P216" s="103" t="s">
        <v>26</v>
      </c>
    </row>
    <row r="217" s="94" customFormat="true" ht="16.5" hidden="false" customHeight="true" outlineLevel="0" collapsed="false">
      <c r="A217" s="127" t="n">
        <v>603</v>
      </c>
      <c r="B217" s="98" t="s">
        <v>258</v>
      </c>
      <c r="C217" s="98"/>
      <c r="D217" s="89"/>
      <c r="E217" s="126" t="n">
        <v>770</v>
      </c>
      <c r="F217" s="103" t="n">
        <v>140</v>
      </c>
      <c r="G217" s="103" t="n">
        <v>160</v>
      </c>
      <c r="H217" s="103" t="n">
        <v>277</v>
      </c>
      <c r="I217" s="103" t="n">
        <v>122</v>
      </c>
      <c r="J217" s="103" t="n">
        <v>50</v>
      </c>
      <c r="K217" s="103" t="n">
        <v>21</v>
      </c>
      <c r="L217" s="103" t="s">
        <v>30</v>
      </c>
      <c r="M217" s="103" t="s">
        <v>30</v>
      </c>
      <c r="N217" s="103" t="n">
        <v>6097</v>
      </c>
      <c r="O217" s="103" t="n">
        <v>143778</v>
      </c>
      <c r="P217" s="103" t="n">
        <v>147972</v>
      </c>
    </row>
    <row r="218" s="104" customFormat="true" ht="16.5" hidden="false" customHeight="true" outlineLevel="0" collapsed="false">
      <c r="A218" s="125" t="n">
        <v>6031</v>
      </c>
      <c r="B218" s="99"/>
      <c r="C218" s="98" t="s">
        <v>259</v>
      </c>
      <c r="D218" s="89"/>
      <c r="E218" s="126" t="n">
        <v>190</v>
      </c>
      <c r="F218" s="103" t="n">
        <v>11</v>
      </c>
      <c r="G218" s="103" t="n">
        <v>17</v>
      </c>
      <c r="H218" s="103" t="n">
        <v>36</v>
      </c>
      <c r="I218" s="103" t="n">
        <v>68</v>
      </c>
      <c r="J218" s="103" t="n">
        <v>40</v>
      </c>
      <c r="K218" s="103" t="n">
        <v>18</v>
      </c>
      <c r="L218" s="103" t="s">
        <v>30</v>
      </c>
      <c r="M218" s="103" t="s">
        <v>30</v>
      </c>
      <c r="N218" s="103" t="n">
        <v>2880</v>
      </c>
      <c r="O218" s="103" t="n">
        <v>69057</v>
      </c>
      <c r="P218" s="103" t="n">
        <v>121853</v>
      </c>
    </row>
    <row r="219" s="104" customFormat="true" ht="13.5" hidden="false" customHeight="true" outlineLevel="0" collapsed="false">
      <c r="A219" s="125" t="n">
        <v>6032</v>
      </c>
      <c r="B219" s="99"/>
      <c r="C219" s="98" t="s">
        <v>260</v>
      </c>
      <c r="D219" s="89"/>
      <c r="E219" s="126" t="n">
        <v>34</v>
      </c>
      <c r="F219" s="103" t="n">
        <v>15</v>
      </c>
      <c r="G219" s="103" t="n">
        <v>7</v>
      </c>
      <c r="H219" s="103" t="n">
        <v>9</v>
      </c>
      <c r="I219" s="103" t="n">
        <v>2</v>
      </c>
      <c r="J219" s="103" t="n">
        <v>1</v>
      </c>
      <c r="K219" s="103" t="s">
        <v>30</v>
      </c>
      <c r="L219" s="103" t="s">
        <v>30</v>
      </c>
      <c r="M219" s="103" t="s">
        <v>30</v>
      </c>
      <c r="N219" s="103" t="n">
        <v>145</v>
      </c>
      <c r="O219" s="103" t="n">
        <v>2033</v>
      </c>
      <c r="P219" s="103" t="n">
        <v>1769</v>
      </c>
    </row>
    <row r="220" s="94" customFormat="true" ht="13.5" hidden="false" customHeight="true" outlineLevel="0" collapsed="false">
      <c r="A220" s="125" t="n">
        <v>6033</v>
      </c>
      <c r="B220" s="110"/>
      <c r="C220" s="98" t="s">
        <v>261</v>
      </c>
      <c r="D220" s="89"/>
      <c r="E220" s="126" t="n">
        <v>421</v>
      </c>
      <c r="F220" s="103" t="n">
        <v>61</v>
      </c>
      <c r="G220" s="103" t="n">
        <v>106</v>
      </c>
      <c r="H220" s="103" t="n">
        <v>198</v>
      </c>
      <c r="I220" s="103" t="n">
        <v>47</v>
      </c>
      <c r="J220" s="103" t="n">
        <v>6</v>
      </c>
      <c r="K220" s="103" t="n">
        <v>3</v>
      </c>
      <c r="L220" s="103" t="s">
        <v>30</v>
      </c>
      <c r="M220" s="103" t="s">
        <v>30</v>
      </c>
      <c r="N220" s="103" t="n">
        <v>2561</v>
      </c>
      <c r="O220" s="103" t="n">
        <v>64682</v>
      </c>
      <c r="P220" s="103" t="n">
        <v>19506</v>
      </c>
    </row>
    <row r="221" s="94" customFormat="true" ht="13.5" hidden="false" customHeight="true" outlineLevel="0" collapsed="false">
      <c r="A221" s="125" t="n">
        <v>6034</v>
      </c>
      <c r="B221" s="110"/>
      <c r="C221" s="98" t="s">
        <v>262</v>
      </c>
      <c r="D221" s="89"/>
      <c r="E221" s="126" t="n">
        <v>69</v>
      </c>
      <c r="F221" s="103" t="n">
        <v>11</v>
      </c>
      <c r="G221" s="103" t="n">
        <v>21</v>
      </c>
      <c r="H221" s="103" t="n">
        <v>30</v>
      </c>
      <c r="I221" s="103" t="n">
        <v>4</v>
      </c>
      <c r="J221" s="103" t="n">
        <v>3</v>
      </c>
      <c r="K221" s="103" t="s">
        <v>30</v>
      </c>
      <c r="L221" s="103" t="s">
        <v>30</v>
      </c>
      <c r="M221" s="103" t="s">
        <v>30</v>
      </c>
      <c r="N221" s="103" t="n">
        <v>396</v>
      </c>
      <c r="O221" s="103" t="n">
        <v>8006</v>
      </c>
      <c r="P221" s="103" t="n">
        <v>4844</v>
      </c>
    </row>
    <row r="222" s="104" customFormat="true" ht="16.5" hidden="false" customHeight="true" outlineLevel="0" collapsed="false">
      <c r="A222" s="127" t="n">
        <v>604</v>
      </c>
      <c r="B222" s="98" t="s">
        <v>263</v>
      </c>
      <c r="C222" s="98"/>
      <c r="D222" s="89"/>
      <c r="E222" s="126" t="n">
        <v>9</v>
      </c>
      <c r="F222" s="103" t="n">
        <v>3</v>
      </c>
      <c r="G222" s="103" t="n">
        <v>3</v>
      </c>
      <c r="H222" s="103" t="n">
        <v>2</v>
      </c>
      <c r="I222" s="103" t="n">
        <v>1</v>
      </c>
      <c r="J222" s="103" t="s">
        <v>30</v>
      </c>
      <c r="K222" s="103" t="s">
        <v>30</v>
      </c>
      <c r="L222" s="103" t="s">
        <v>30</v>
      </c>
      <c r="M222" s="103" t="s">
        <v>30</v>
      </c>
      <c r="N222" s="103" t="n">
        <v>37</v>
      </c>
      <c r="O222" s="103" t="n">
        <v>837</v>
      </c>
      <c r="P222" s="103" t="n">
        <v>1055</v>
      </c>
    </row>
    <row r="223" s="104" customFormat="true" ht="16.5" hidden="false" customHeight="true" outlineLevel="0" collapsed="false">
      <c r="A223" s="125" t="n">
        <v>6041</v>
      </c>
      <c r="B223" s="110"/>
      <c r="C223" s="98" t="s">
        <v>264</v>
      </c>
      <c r="D223" s="89"/>
      <c r="E223" s="126" t="n">
        <v>6</v>
      </c>
      <c r="F223" s="103" t="n">
        <v>2</v>
      </c>
      <c r="G223" s="103" t="n">
        <v>1</v>
      </c>
      <c r="H223" s="103" t="n">
        <v>2</v>
      </c>
      <c r="I223" s="103" t="n">
        <v>1</v>
      </c>
      <c r="J223" s="103" t="s">
        <v>30</v>
      </c>
      <c r="K223" s="103" t="s">
        <v>30</v>
      </c>
      <c r="L223" s="103" t="s">
        <v>30</v>
      </c>
      <c r="M223" s="103" t="s">
        <v>30</v>
      </c>
      <c r="N223" s="103" t="n">
        <v>30</v>
      </c>
      <c r="O223" s="103" t="n">
        <v>720</v>
      </c>
      <c r="P223" s="103" t="n">
        <v>546</v>
      </c>
    </row>
    <row r="224" s="94" customFormat="true" ht="13.5" hidden="false" customHeight="true" outlineLevel="0" collapsed="false">
      <c r="A224" s="125" t="n">
        <v>6042</v>
      </c>
      <c r="B224" s="110"/>
      <c r="C224" s="98" t="s">
        <v>265</v>
      </c>
      <c r="D224" s="89"/>
      <c r="E224" s="126" t="n">
        <v>2</v>
      </c>
      <c r="F224" s="103" t="n">
        <v>1</v>
      </c>
      <c r="G224" s="103" t="n">
        <v>1</v>
      </c>
      <c r="H224" s="103" t="s">
        <v>30</v>
      </c>
      <c r="I224" s="103" t="s">
        <v>30</v>
      </c>
      <c r="J224" s="103" t="s">
        <v>30</v>
      </c>
      <c r="K224" s="103" t="s">
        <v>30</v>
      </c>
      <c r="L224" s="103" t="s">
        <v>30</v>
      </c>
      <c r="M224" s="103" t="s">
        <v>30</v>
      </c>
      <c r="N224" s="103" t="n">
        <v>4</v>
      </c>
      <c r="O224" s="103" t="s">
        <v>26</v>
      </c>
      <c r="P224" s="103" t="s">
        <v>26</v>
      </c>
    </row>
    <row r="225" s="94" customFormat="true" ht="13.5" hidden="false" customHeight="true" outlineLevel="0" collapsed="false">
      <c r="A225" s="125" t="n">
        <v>6043</v>
      </c>
      <c r="B225" s="110"/>
      <c r="C225" s="98" t="s">
        <v>266</v>
      </c>
      <c r="D225" s="89"/>
      <c r="E225" s="126" t="n">
        <v>1</v>
      </c>
      <c r="F225" s="103" t="s">
        <v>30</v>
      </c>
      <c r="G225" s="103" t="n">
        <v>1</v>
      </c>
      <c r="H225" s="103" t="s">
        <v>30</v>
      </c>
      <c r="I225" s="103" t="s">
        <v>30</v>
      </c>
      <c r="J225" s="103" t="s">
        <v>30</v>
      </c>
      <c r="K225" s="103" t="s">
        <v>30</v>
      </c>
      <c r="L225" s="103" t="s">
        <v>30</v>
      </c>
      <c r="M225" s="103" t="s">
        <v>30</v>
      </c>
      <c r="N225" s="103" t="n">
        <v>3</v>
      </c>
      <c r="O225" s="103" t="s">
        <v>26</v>
      </c>
      <c r="P225" s="103" t="s">
        <v>26</v>
      </c>
    </row>
    <row r="226" s="94" customFormat="true" ht="16.5" hidden="false" customHeight="true" outlineLevel="0" collapsed="false">
      <c r="A226" s="127" t="n">
        <v>605</v>
      </c>
      <c r="B226" s="98" t="s">
        <v>267</v>
      </c>
      <c r="C226" s="98"/>
      <c r="D226" s="89"/>
      <c r="E226" s="126" t="n">
        <v>263</v>
      </c>
      <c r="F226" s="103" t="n">
        <v>33</v>
      </c>
      <c r="G226" s="103" t="n">
        <v>39</v>
      </c>
      <c r="H226" s="103" t="n">
        <v>96</v>
      </c>
      <c r="I226" s="103" t="n">
        <v>81</v>
      </c>
      <c r="J226" s="103" t="n">
        <v>10</v>
      </c>
      <c r="K226" s="103" t="n">
        <v>3</v>
      </c>
      <c r="L226" s="103" t="n">
        <v>1</v>
      </c>
      <c r="M226" s="103" t="s">
        <v>30</v>
      </c>
      <c r="N226" s="103" t="n">
        <v>2290</v>
      </c>
      <c r="O226" s="103" t="n">
        <v>101241</v>
      </c>
      <c r="P226" s="103" t="n">
        <v>1058</v>
      </c>
    </row>
    <row r="227" s="104" customFormat="true" ht="16.5" hidden="false" customHeight="true" outlineLevel="0" collapsed="false">
      <c r="A227" s="125" t="n">
        <v>6051</v>
      </c>
      <c r="B227" s="99"/>
      <c r="C227" s="98" t="s">
        <v>268</v>
      </c>
      <c r="D227" s="89"/>
      <c r="E227" s="126" t="n">
        <v>190</v>
      </c>
      <c r="F227" s="103" t="n">
        <v>10</v>
      </c>
      <c r="G227" s="103" t="n">
        <v>19</v>
      </c>
      <c r="H227" s="103" t="n">
        <v>85</v>
      </c>
      <c r="I227" s="103" t="n">
        <v>68</v>
      </c>
      <c r="J227" s="103" t="n">
        <v>7</v>
      </c>
      <c r="K227" s="103" t="s">
        <v>30</v>
      </c>
      <c r="L227" s="103" t="n">
        <v>1</v>
      </c>
      <c r="M227" s="103" t="s">
        <v>30</v>
      </c>
      <c r="N227" s="103" t="n">
        <v>1767</v>
      </c>
      <c r="O227" s="103" t="n">
        <v>82061</v>
      </c>
      <c r="P227" s="103" t="s">
        <v>30</v>
      </c>
    </row>
    <row r="228" s="104" customFormat="true" ht="13.5" hidden="false" customHeight="true" outlineLevel="0" collapsed="false">
      <c r="A228" s="125" t="n">
        <v>6052</v>
      </c>
      <c r="B228" s="99"/>
      <c r="C228" s="98" t="s">
        <v>269</v>
      </c>
      <c r="D228" s="89"/>
      <c r="E228" s="126" t="n">
        <v>49</v>
      </c>
      <c r="F228" s="103" t="n">
        <v>6</v>
      </c>
      <c r="G228" s="103" t="n">
        <v>14</v>
      </c>
      <c r="H228" s="103" t="n">
        <v>10</v>
      </c>
      <c r="I228" s="103" t="n">
        <v>13</v>
      </c>
      <c r="J228" s="103" t="n">
        <v>3</v>
      </c>
      <c r="K228" s="103" t="n">
        <v>3</v>
      </c>
      <c r="L228" s="103" t="s">
        <v>30</v>
      </c>
      <c r="M228" s="103" t="s">
        <v>30</v>
      </c>
      <c r="N228" s="103" t="n">
        <v>469</v>
      </c>
      <c r="O228" s="103" t="n">
        <v>19179</v>
      </c>
      <c r="P228" s="103" t="n">
        <v>1058</v>
      </c>
    </row>
    <row r="229" s="94" customFormat="true" ht="18" hidden="false" customHeight="true" outlineLevel="0" collapsed="false">
      <c r="A229" s="127" t="n">
        <v>606</v>
      </c>
      <c r="B229" s="98" t="s">
        <v>270</v>
      </c>
      <c r="C229" s="98"/>
      <c r="D229" s="89"/>
      <c r="E229" s="126" t="n">
        <v>173</v>
      </c>
      <c r="F229" s="103" t="n">
        <v>38</v>
      </c>
      <c r="G229" s="103" t="n">
        <v>12</v>
      </c>
      <c r="H229" s="103" t="n">
        <v>29</v>
      </c>
      <c r="I229" s="103" t="n">
        <v>34</v>
      </c>
      <c r="J229" s="103" t="n">
        <v>19</v>
      </c>
      <c r="K229" s="103" t="n">
        <v>30</v>
      </c>
      <c r="L229" s="103" t="n">
        <v>10</v>
      </c>
      <c r="M229" s="103" t="n">
        <v>1</v>
      </c>
      <c r="N229" s="103" t="n">
        <v>3072</v>
      </c>
      <c r="O229" s="103" t="n">
        <v>24471</v>
      </c>
      <c r="P229" s="103" t="n">
        <v>54784</v>
      </c>
    </row>
    <row r="230" s="104" customFormat="true" ht="16.5" hidden="false" customHeight="true" outlineLevel="0" collapsed="false">
      <c r="A230" s="125" t="n">
        <v>6061</v>
      </c>
      <c r="B230" s="99"/>
      <c r="C230" s="98" t="s">
        <v>271</v>
      </c>
      <c r="D230" s="89"/>
      <c r="E230" s="126" t="n">
        <v>50</v>
      </c>
      <c r="F230" s="103" t="n">
        <v>5</v>
      </c>
      <c r="G230" s="103" t="n">
        <v>4</v>
      </c>
      <c r="H230" s="103" t="n">
        <v>15</v>
      </c>
      <c r="I230" s="103" t="n">
        <v>16</v>
      </c>
      <c r="J230" s="103" t="n">
        <v>6</v>
      </c>
      <c r="K230" s="103" t="n">
        <v>3</v>
      </c>
      <c r="L230" s="103" t="n">
        <v>1</v>
      </c>
      <c r="M230" s="103" t="s">
        <v>30</v>
      </c>
      <c r="N230" s="103" t="n">
        <v>669</v>
      </c>
      <c r="O230" s="103" t="n">
        <v>12367</v>
      </c>
      <c r="P230" s="103" t="n">
        <v>40344</v>
      </c>
    </row>
    <row r="231" s="104" customFormat="true" ht="13.9" hidden="false" customHeight="true" outlineLevel="0" collapsed="false">
      <c r="A231" s="125" t="n">
        <v>6062</v>
      </c>
      <c r="B231" s="99"/>
      <c r="C231" s="98" t="s">
        <v>272</v>
      </c>
      <c r="D231" s="89"/>
      <c r="E231" s="126" t="n">
        <v>6</v>
      </c>
      <c r="F231" s="103" t="n">
        <v>1</v>
      </c>
      <c r="G231" s="103" t="s">
        <v>30</v>
      </c>
      <c r="H231" s="103" t="s">
        <v>30</v>
      </c>
      <c r="I231" s="103" t="s">
        <v>30</v>
      </c>
      <c r="J231" s="103" t="n">
        <v>2</v>
      </c>
      <c r="K231" s="103" t="n">
        <v>1</v>
      </c>
      <c r="L231" s="103" t="n">
        <v>1</v>
      </c>
      <c r="M231" s="103" t="n">
        <v>1</v>
      </c>
      <c r="N231" s="103" t="n">
        <v>274</v>
      </c>
      <c r="O231" s="103" t="n">
        <v>1243</v>
      </c>
      <c r="P231" s="103" t="n">
        <v>6184</v>
      </c>
    </row>
    <row r="232" s="104" customFormat="true" ht="13.5" hidden="false" customHeight="true" outlineLevel="0" collapsed="false">
      <c r="A232" s="125" t="n">
        <v>6063</v>
      </c>
      <c r="B232" s="99"/>
      <c r="C232" s="98" t="s">
        <v>273</v>
      </c>
      <c r="D232" s="89"/>
      <c r="E232" s="126" t="n">
        <v>56</v>
      </c>
      <c r="F232" s="103" t="n">
        <v>1</v>
      </c>
      <c r="G232" s="103" t="s">
        <v>30</v>
      </c>
      <c r="H232" s="103" t="n">
        <v>5</v>
      </c>
      <c r="I232" s="103" t="n">
        <v>7</v>
      </c>
      <c r="J232" s="103" t="n">
        <v>10</v>
      </c>
      <c r="K232" s="103" t="n">
        <v>25</v>
      </c>
      <c r="L232" s="103" t="n">
        <v>8</v>
      </c>
      <c r="M232" s="103" t="s">
        <v>30</v>
      </c>
      <c r="N232" s="103" t="n">
        <v>1805</v>
      </c>
      <c r="O232" s="103" t="n">
        <v>7937</v>
      </c>
      <c r="P232" s="103" t="n">
        <v>10</v>
      </c>
    </row>
    <row r="233" s="94" customFormat="true" ht="13.5" hidden="false" customHeight="true" outlineLevel="0" collapsed="false">
      <c r="A233" s="125" t="n">
        <v>6064</v>
      </c>
      <c r="B233" s="110"/>
      <c r="C233" s="98" t="s">
        <v>274</v>
      </c>
      <c r="D233" s="89"/>
      <c r="E233" s="126" t="n">
        <v>19</v>
      </c>
      <c r="F233" s="103" t="s">
        <v>30</v>
      </c>
      <c r="G233" s="103" t="n">
        <v>4</v>
      </c>
      <c r="H233" s="103" t="n">
        <v>8</v>
      </c>
      <c r="I233" s="103" t="n">
        <v>6</v>
      </c>
      <c r="J233" s="103" t="s">
        <v>30</v>
      </c>
      <c r="K233" s="103" t="n">
        <v>1</v>
      </c>
      <c r="L233" s="103" t="s">
        <v>30</v>
      </c>
      <c r="M233" s="103" t="s">
        <v>30</v>
      </c>
      <c r="N233" s="103" t="n">
        <v>164</v>
      </c>
      <c r="O233" s="103" t="n">
        <v>2924</v>
      </c>
      <c r="P233" s="103" t="n">
        <v>8246</v>
      </c>
    </row>
    <row r="234" s="104" customFormat="true" ht="16.5" hidden="false" customHeight="true" outlineLevel="0" collapsed="false">
      <c r="A234" s="127" t="n">
        <v>607</v>
      </c>
      <c r="B234" s="98" t="s">
        <v>275</v>
      </c>
      <c r="C234" s="98"/>
      <c r="D234" s="89"/>
      <c r="E234" s="126" t="n">
        <v>180</v>
      </c>
      <c r="F234" s="103" t="n">
        <v>69</v>
      </c>
      <c r="G234" s="103" t="n">
        <v>33</v>
      </c>
      <c r="H234" s="103" t="n">
        <v>42</v>
      </c>
      <c r="I234" s="103" t="n">
        <v>19</v>
      </c>
      <c r="J234" s="103" t="n">
        <v>8</v>
      </c>
      <c r="K234" s="103" t="n">
        <v>9</v>
      </c>
      <c r="L234" s="103" t="s">
        <v>30</v>
      </c>
      <c r="M234" s="103" t="s">
        <v>30</v>
      </c>
      <c r="N234" s="103" t="n">
        <v>1281</v>
      </c>
      <c r="O234" s="103" t="n">
        <v>25517</v>
      </c>
      <c r="P234" s="103" t="n">
        <v>56447</v>
      </c>
    </row>
    <row r="235" s="104" customFormat="true" ht="16.5" hidden="false" customHeight="true" outlineLevel="0" collapsed="false">
      <c r="A235" s="125" t="n">
        <v>6071</v>
      </c>
      <c r="B235" s="110"/>
      <c r="C235" s="98" t="s">
        <v>276</v>
      </c>
      <c r="D235" s="89"/>
      <c r="E235" s="126" t="n">
        <v>83</v>
      </c>
      <c r="F235" s="103" t="n">
        <v>22</v>
      </c>
      <c r="G235" s="103" t="n">
        <v>14</v>
      </c>
      <c r="H235" s="103" t="n">
        <v>25</v>
      </c>
      <c r="I235" s="103" t="n">
        <v>14</v>
      </c>
      <c r="J235" s="103" t="n">
        <v>3</v>
      </c>
      <c r="K235" s="103" t="n">
        <v>5</v>
      </c>
      <c r="L235" s="103" t="s">
        <v>30</v>
      </c>
      <c r="M235" s="103" t="s">
        <v>30</v>
      </c>
      <c r="N235" s="103" t="n">
        <v>727</v>
      </c>
      <c r="O235" s="103" t="n">
        <v>18416</v>
      </c>
      <c r="P235" s="103" t="n">
        <v>39889</v>
      </c>
    </row>
    <row r="236" s="94" customFormat="true" ht="13.5" hidden="false" customHeight="true" outlineLevel="0" collapsed="false">
      <c r="A236" s="125" t="n">
        <v>6072</v>
      </c>
      <c r="B236" s="99"/>
      <c r="C236" s="98" t="s">
        <v>277</v>
      </c>
      <c r="D236" s="89"/>
      <c r="E236" s="126" t="n">
        <v>31</v>
      </c>
      <c r="F236" s="103" t="n">
        <v>5</v>
      </c>
      <c r="G236" s="103" t="n">
        <v>8</v>
      </c>
      <c r="H236" s="103" t="n">
        <v>9</v>
      </c>
      <c r="I236" s="103" t="n">
        <v>3</v>
      </c>
      <c r="J236" s="103" t="n">
        <v>4</v>
      </c>
      <c r="K236" s="103" t="n">
        <v>2</v>
      </c>
      <c r="L236" s="103" t="s">
        <v>30</v>
      </c>
      <c r="M236" s="103" t="s">
        <v>30</v>
      </c>
      <c r="N236" s="103" t="n">
        <v>288</v>
      </c>
      <c r="O236" s="103" t="n">
        <v>4255</v>
      </c>
      <c r="P236" s="103" t="n">
        <v>8587</v>
      </c>
    </row>
    <row r="237" s="104" customFormat="true" ht="13.5" hidden="false" customHeight="true" outlineLevel="0" collapsed="false">
      <c r="A237" s="125" t="n">
        <v>6073</v>
      </c>
      <c r="B237" s="99"/>
      <c r="C237" s="98" t="s">
        <v>278</v>
      </c>
      <c r="D237" s="89"/>
      <c r="E237" s="126" t="n">
        <v>15</v>
      </c>
      <c r="F237" s="103" t="n">
        <v>2</v>
      </c>
      <c r="G237" s="103" t="n">
        <v>3</v>
      </c>
      <c r="H237" s="103" t="n">
        <v>5</v>
      </c>
      <c r="I237" s="103" t="n">
        <v>2</v>
      </c>
      <c r="J237" s="103" t="n">
        <v>1</v>
      </c>
      <c r="K237" s="103" t="n">
        <v>2</v>
      </c>
      <c r="L237" s="103" t="s">
        <v>30</v>
      </c>
      <c r="M237" s="103" t="s">
        <v>30</v>
      </c>
      <c r="N237" s="103" t="n">
        <v>170</v>
      </c>
      <c r="O237" s="103" t="n">
        <v>2846</v>
      </c>
      <c r="P237" s="103" t="n">
        <v>7971</v>
      </c>
    </row>
    <row r="238" s="104" customFormat="true" ht="16.5" hidden="false" customHeight="true" outlineLevel="0" collapsed="false">
      <c r="A238" s="127" t="n">
        <v>608</v>
      </c>
      <c r="B238" s="98" t="s">
        <v>279</v>
      </c>
      <c r="C238" s="98"/>
      <c r="D238" s="89"/>
      <c r="E238" s="126" t="n">
        <v>136</v>
      </c>
      <c r="F238" s="103" t="n">
        <v>44</v>
      </c>
      <c r="G238" s="103" t="n">
        <v>38</v>
      </c>
      <c r="H238" s="103" t="n">
        <v>43</v>
      </c>
      <c r="I238" s="103" t="n">
        <v>10</v>
      </c>
      <c r="J238" s="103" t="n">
        <v>1</v>
      </c>
      <c r="K238" s="103" t="s">
        <v>30</v>
      </c>
      <c r="L238" s="103" t="s">
        <v>30</v>
      </c>
      <c r="M238" s="103" t="s">
        <v>30</v>
      </c>
      <c r="N238" s="103" t="n">
        <v>594</v>
      </c>
      <c r="O238" s="103" t="n">
        <v>11367</v>
      </c>
      <c r="P238" s="103" t="n">
        <v>9996</v>
      </c>
    </row>
    <row r="239" s="104" customFormat="true" ht="16.5" hidden="false" customHeight="true" outlineLevel="0" collapsed="false">
      <c r="A239" s="125" t="n">
        <v>6081</v>
      </c>
      <c r="B239" s="110"/>
      <c r="C239" s="98" t="s">
        <v>280</v>
      </c>
      <c r="D239" s="89"/>
      <c r="E239" s="126" t="n">
        <v>1</v>
      </c>
      <c r="F239" s="103" t="s">
        <v>30</v>
      </c>
      <c r="G239" s="103" t="s">
        <v>30</v>
      </c>
      <c r="H239" s="103" t="n">
        <v>1</v>
      </c>
      <c r="I239" s="103" t="s">
        <v>30</v>
      </c>
      <c r="J239" s="103" t="s">
        <v>30</v>
      </c>
      <c r="K239" s="103" t="s">
        <v>30</v>
      </c>
      <c r="L239" s="103" t="s">
        <v>30</v>
      </c>
      <c r="M239" s="103" t="s">
        <v>30</v>
      </c>
      <c r="N239" s="103" t="n">
        <v>5</v>
      </c>
      <c r="O239" s="103" t="s">
        <v>26</v>
      </c>
      <c r="P239" s="103" t="s">
        <v>26</v>
      </c>
    </row>
    <row r="240" s="94" customFormat="true" ht="13.5" hidden="false" customHeight="true" outlineLevel="0" collapsed="false">
      <c r="A240" s="125" t="n">
        <v>6082</v>
      </c>
      <c r="B240" s="110"/>
      <c r="C240" s="98" t="s">
        <v>281</v>
      </c>
      <c r="D240" s="89"/>
      <c r="E240" s="126" t="n">
        <v>116</v>
      </c>
      <c r="F240" s="103" t="n">
        <v>27</v>
      </c>
      <c r="G240" s="103" t="n">
        <v>36</v>
      </c>
      <c r="H240" s="103" t="n">
        <v>42</v>
      </c>
      <c r="I240" s="103" t="n">
        <v>10</v>
      </c>
      <c r="J240" s="103" t="n">
        <v>1</v>
      </c>
      <c r="K240" s="103" t="s">
        <v>30</v>
      </c>
      <c r="L240" s="103" t="s">
        <v>30</v>
      </c>
      <c r="M240" s="103" t="s">
        <v>30</v>
      </c>
      <c r="N240" s="103" t="n">
        <v>559</v>
      </c>
      <c r="O240" s="103" t="s">
        <v>26</v>
      </c>
      <c r="P240" s="103" t="s">
        <v>26</v>
      </c>
    </row>
    <row r="241" s="104" customFormat="true" ht="16.5" hidden="false" customHeight="true" outlineLevel="0" collapsed="false">
      <c r="A241" s="127" t="n">
        <v>609</v>
      </c>
      <c r="B241" s="98" t="s">
        <v>282</v>
      </c>
      <c r="C241" s="98"/>
      <c r="D241" s="89"/>
      <c r="E241" s="126" t="n">
        <v>573</v>
      </c>
      <c r="F241" s="103" t="n">
        <v>228</v>
      </c>
      <c r="G241" s="103" t="n">
        <v>140</v>
      </c>
      <c r="H241" s="103" t="n">
        <v>93</v>
      </c>
      <c r="I241" s="103" t="n">
        <v>66</v>
      </c>
      <c r="J241" s="103" t="n">
        <v>21</v>
      </c>
      <c r="K241" s="103" t="n">
        <v>13</v>
      </c>
      <c r="L241" s="103" t="n">
        <v>6</v>
      </c>
      <c r="M241" s="103" t="n">
        <v>6</v>
      </c>
      <c r="N241" s="103" t="n">
        <v>4512</v>
      </c>
      <c r="O241" s="103" t="n">
        <v>73405</v>
      </c>
      <c r="P241" s="103" t="n">
        <v>189517</v>
      </c>
    </row>
    <row r="242" s="104" customFormat="true" ht="16.5" hidden="false" customHeight="true" outlineLevel="0" collapsed="false">
      <c r="A242" s="125" t="n">
        <v>6091</v>
      </c>
      <c r="B242" s="99"/>
      <c r="C242" s="98" t="s">
        <v>283</v>
      </c>
      <c r="D242" s="89"/>
      <c r="E242" s="126" t="n">
        <v>45</v>
      </c>
      <c r="F242" s="103" t="s">
        <v>30</v>
      </c>
      <c r="G242" s="103" t="s">
        <v>30</v>
      </c>
      <c r="H242" s="103" t="n">
        <v>1</v>
      </c>
      <c r="I242" s="103" t="n">
        <v>16</v>
      </c>
      <c r="J242" s="103" t="n">
        <v>9</v>
      </c>
      <c r="K242" s="103" t="n">
        <v>10</v>
      </c>
      <c r="L242" s="103" t="n">
        <v>4</v>
      </c>
      <c r="M242" s="103" t="n">
        <v>5</v>
      </c>
      <c r="N242" s="103" t="n">
        <v>1754</v>
      </c>
      <c r="O242" s="103" t="n">
        <v>41512</v>
      </c>
      <c r="P242" s="103" t="n">
        <v>121824</v>
      </c>
    </row>
    <row r="243" s="104" customFormat="true" ht="13.5" hidden="false" customHeight="true" outlineLevel="0" collapsed="false">
      <c r="A243" s="125" t="n">
        <v>6092</v>
      </c>
      <c r="B243" s="99"/>
      <c r="C243" s="98" t="s">
        <v>284</v>
      </c>
      <c r="D243" s="89"/>
      <c r="E243" s="126" t="n">
        <v>6</v>
      </c>
      <c r="F243" s="103" t="n">
        <v>4</v>
      </c>
      <c r="G243" s="103" t="n">
        <v>1</v>
      </c>
      <c r="H243" s="103" t="n">
        <v>1</v>
      </c>
      <c r="I243" s="103" t="s">
        <v>30</v>
      </c>
      <c r="J243" s="103" t="s">
        <v>30</v>
      </c>
      <c r="K243" s="103" t="s">
        <v>30</v>
      </c>
      <c r="L243" s="103" t="s">
        <v>30</v>
      </c>
      <c r="M243" s="103" t="s">
        <v>30</v>
      </c>
      <c r="N243" s="103" t="n">
        <v>14</v>
      </c>
      <c r="O243" s="103" t="n">
        <v>262</v>
      </c>
      <c r="P243" s="103" t="n">
        <v>751</v>
      </c>
    </row>
    <row r="244" s="94" customFormat="true" ht="13.5" hidden="false" customHeight="true" outlineLevel="0" collapsed="false">
      <c r="A244" s="125" t="n">
        <v>6093</v>
      </c>
      <c r="B244" s="99"/>
      <c r="C244" s="98" t="s">
        <v>285</v>
      </c>
      <c r="D244" s="89"/>
      <c r="E244" s="126" t="n">
        <v>76</v>
      </c>
      <c r="F244" s="103" t="n">
        <v>22</v>
      </c>
      <c r="G244" s="103" t="n">
        <v>25</v>
      </c>
      <c r="H244" s="103" t="n">
        <v>21</v>
      </c>
      <c r="I244" s="103" t="n">
        <v>6</v>
      </c>
      <c r="J244" s="103" t="n">
        <v>1</v>
      </c>
      <c r="K244" s="103" t="n">
        <v>1</v>
      </c>
      <c r="L244" s="103" t="s">
        <v>30</v>
      </c>
      <c r="M244" s="103" t="s">
        <v>30</v>
      </c>
      <c r="N244" s="103" t="n">
        <v>405</v>
      </c>
      <c r="O244" s="103" t="n">
        <v>3704</v>
      </c>
      <c r="P244" s="103" t="n">
        <v>7688</v>
      </c>
    </row>
    <row r="245" s="141" customFormat="true" ht="13.5" hidden="false" customHeight="true" outlineLevel="0" collapsed="false">
      <c r="A245" s="125" t="n">
        <v>6094</v>
      </c>
      <c r="B245" s="99"/>
      <c r="C245" s="98" t="s">
        <v>286</v>
      </c>
      <c r="D245" s="140"/>
      <c r="E245" s="126" t="n">
        <v>5</v>
      </c>
      <c r="F245" s="103" t="n">
        <v>2</v>
      </c>
      <c r="G245" s="103" t="s">
        <v>30</v>
      </c>
      <c r="H245" s="103" t="n">
        <v>1</v>
      </c>
      <c r="I245" s="103" t="n">
        <v>2</v>
      </c>
      <c r="J245" s="103" t="s">
        <v>30</v>
      </c>
      <c r="K245" s="103" t="s">
        <v>30</v>
      </c>
      <c r="L245" s="103" t="s">
        <v>30</v>
      </c>
      <c r="M245" s="103" t="s">
        <v>30</v>
      </c>
      <c r="N245" s="103" t="n">
        <v>33</v>
      </c>
      <c r="O245" s="103" t="n">
        <v>768</v>
      </c>
      <c r="P245" s="103" t="n">
        <v>1666</v>
      </c>
    </row>
    <row r="246" s="94" customFormat="true" ht="13.5" hidden="false" customHeight="true" outlineLevel="0" collapsed="false">
      <c r="A246" s="125" t="n">
        <v>6095</v>
      </c>
      <c r="B246" s="99"/>
      <c r="C246" s="98" t="s">
        <v>287</v>
      </c>
      <c r="D246" s="89"/>
      <c r="E246" s="126" t="n">
        <v>48</v>
      </c>
      <c r="F246" s="103" t="n">
        <v>9</v>
      </c>
      <c r="G246" s="103" t="n">
        <v>17</v>
      </c>
      <c r="H246" s="103" t="n">
        <v>16</v>
      </c>
      <c r="I246" s="103" t="n">
        <v>6</v>
      </c>
      <c r="J246" s="103" t="s">
        <v>30</v>
      </c>
      <c r="K246" s="103" t="s">
        <v>30</v>
      </c>
      <c r="L246" s="103" t="s">
        <v>30</v>
      </c>
      <c r="M246" s="103" t="s">
        <v>30</v>
      </c>
      <c r="N246" s="103" t="n">
        <v>231</v>
      </c>
      <c r="O246" s="103" t="n">
        <v>3526</v>
      </c>
      <c r="P246" s="103" t="n">
        <v>3784</v>
      </c>
    </row>
    <row r="247" s="94" customFormat="true" ht="13.5" hidden="false" customHeight="true" outlineLevel="0" collapsed="false">
      <c r="A247" s="125" t="n">
        <v>6096</v>
      </c>
      <c r="B247" s="99"/>
      <c r="C247" s="98" t="s">
        <v>288</v>
      </c>
      <c r="D247" s="89"/>
      <c r="E247" s="126" t="n">
        <v>20</v>
      </c>
      <c r="F247" s="103" t="n">
        <v>4</v>
      </c>
      <c r="G247" s="103" t="n">
        <v>3</v>
      </c>
      <c r="H247" s="103" t="n">
        <v>5</v>
      </c>
      <c r="I247" s="103" t="n">
        <v>5</v>
      </c>
      <c r="J247" s="103" t="n">
        <v>3</v>
      </c>
      <c r="K247" s="103" t="s">
        <v>30</v>
      </c>
      <c r="L247" s="103" t="s">
        <v>30</v>
      </c>
      <c r="M247" s="103" t="s">
        <v>30</v>
      </c>
      <c r="N247" s="103" t="n">
        <v>202</v>
      </c>
      <c r="O247" s="103" t="n">
        <v>2571</v>
      </c>
      <c r="P247" s="103" t="n">
        <v>9333</v>
      </c>
    </row>
    <row r="248" s="94" customFormat="true" ht="13.5" hidden="false" customHeight="true" outlineLevel="0" collapsed="false">
      <c r="A248" s="125" t="n">
        <v>6097</v>
      </c>
      <c r="B248" s="99"/>
      <c r="C248" s="98" t="s">
        <v>289</v>
      </c>
      <c r="D248" s="89"/>
      <c r="E248" s="126" t="n">
        <v>3</v>
      </c>
      <c r="F248" s="103" t="s">
        <v>30</v>
      </c>
      <c r="G248" s="103" t="n">
        <v>3</v>
      </c>
      <c r="H248" s="103" t="s">
        <v>30</v>
      </c>
      <c r="I248" s="103" t="s">
        <v>30</v>
      </c>
      <c r="J248" s="103" t="s">
        <v>30</v>
      </c>
      <c r="K248" s="103" t="s">
        <v>30</v>
      </c>
      <c r="L248" s="103" t="s">
        <v>30</v>
      </c>
      <c r="M248" s="103" t="s">
        <v>30</v>
      </c>
      <c r="N248" s="103" t="n">
        <v>11</v>
      </c>
      <c r="O248" s="103" t="n">
        <v>80</v>
      </c>
      <c r="P248" s="103" t="n">
        <v>302</v>
      </c>
    </row>
    <row r="249" s="94" customFormat="true" ht="13.5" hidden="false" customHeight="true" outlineLevel="0" collapsed="false">
      <c r="A249" s="125" t="n">
        <v>6098</v>
      </c>
      <c r="B249" s="99"/>
      <c r="C249" s="98" t="s">
        <v>290</v>
      </c>
      <c r="D249" s="89"/>
      <c r="E249" s="126" t="n">
        <v>43</v>
      </c>
      <c r="F249" s="103" t="n">
        <v>6</v>
      </c>
      <c r="G249" s="103" t="n">
        <v>9</v>
      </c>
      <c r="H249" s="103" t="n">
        <v>6</v>
      </c>
      <c r="I249" s="103" t="n">
        <v>17</v>
      </c>
      <c r="J249" s="103" t="n">
        <v>3</v>
      </c>
      <c r="K249" s="103" t="n">
        <v>2</v>
      </c>
      <c r="L249" s="103" t="s">
        <v>30</v>
      </c>
      <c r="M249" s="103" t="s">
        <v>30</v>
      </c>
      <c r="N249" s="103" t="n">
        <v>465</v>
      </c>
      <c r="O249" s="103" t="n">
        <v>4032</v>
      </c>
      <c r="P249" s="103" t="n">
        <v>14918</v>
      </c>
    </row>
    <row r="250" s="94" customFormat="true" ht="13.5" hidden="false" customHeight="true" outlineLevel="0" collapsed="false">
      <c r="A250" s="125" t="n">
        <v>6099</v>
      </c>
      <c r="B250" s="99"/>
      <c r="C250" s="98" t="s">
        <v>291</v>
      </c>
      <c r="D250" s="89"/>
      <c r="E250" s="126" t="n">
        <v>130</v>
      </c>
      <c r="F250" s="103" t="n">
        <v>41</v>
      </c>
      <c r="G250" s="103" t="n">
        <v>40</v>
      </c>
      <c r="H250" s="103" t="n">
        <v>28</v>
      </c>
      <c r="I250" s="103" t="n">
        <v>13</v>
      </c>
      <c r="J250" s="103" t="n">
        <v>5</v>
      </c>
      <c r="K250" s="103" t="s">
        <v>30</v>
      </c>
      <c r="L250" s="103" t="n">
        <v>2</v>
      </c>
      <c r="M250" s="103" t="n">
        <v>1</v>
      </c>
      <c r="N250" s="103" t="n">
        <v>966</v>
      </c>
      <c r="O250" s="103" t="n">
        <v>16951</v>
      </c>
      <c r="P250" s="103" t="n">
        <v>29251</v>
      </c>
    </row>
    <row r="251" s="94" customFormat="true" ht="16.5" hidden="false" customHeight="true" outlineLevel="0" collapsed="false">
      <c r="A251" s="127" t="n">
        <v>61</v>
      </c>
      <c r="B251" s="98" t="s">
        <v>292</v>
      </c>
      <c r="C251" s="98"/>
      <c r="D251" s="89"/>
      <c r="E251" s="90" t="n">
        <v>366</v>
      </c>
      <c r="F251" s="92" t="n">
        <v>156</v>
      </c>
      <c r="G251" s="92" t="n">
        <v>52</v>
      </c>
      <c r="H251" s="92" t="n">
        <v>66</v>
      </c>
      <c r="I251" s="92" t="n">
        <v>55</v>
      </c>
      <c r="J251" s="92" t="n">
        <v>13</v>
      </c>
      <c r="K251" s="92" t="n">
        <v>12</v>
      </c>
      <c r="L251" s="92" t="n">
        <v>9</v>
      </c>
      <c r="M251" s="92" t="n">
        <v>3</v>
      </c>
      <c r="N251" s="92" t="n">
        <v>3733</v>
      </c>
      <c r="O251" s="92" t="n">
        <v>259247</v>
      </c>
      <c r="P251" s="92" t="s">
        <v>30</v>
      </c>
    </row>
    <row r="252" s="94" customFormat="true" ht="16.5" hidden="false" customHeight="true" outlineLevel="0" collapsed="false">
      <c r="A252" s="127" t="n">
        <v>611</v>
      </c>
      <c r="B252" s="98" t="s">
        <v>293</v>
      </c>
      <c r="C252" s="98"/>
      <c r="D252" s="89"/>
      <c r="E252" s="126" t="n">
        <v>255</v>
      </c>
      <c r="F252" s="103" t="n">
        <v>111</v>
      </c>
      <c r="G252" s="103" t="n">
        <v>38</v>
      </c>
      <c r="H252" s="103" t="n">
        <v>48</v>
      </c>
      <c r="I252" s="103" t="n">
        <v>33</v>
      </c>
      <c r="J252" s="103" t="n">
        <v>8</v>
      </c>
      <c r="K252" s="103" t="n">
        <v>6</v>
      </c>
      <c r="L252" s="103" t="n">
        <v>9</v>
      </c>
      <c r="M252" s="103" t="n">
        <v>2</v>
      </c>
      <c r="N252" s="103" t="n">
        <v>2712</v>
      </c>
      <c r="O252" s="103" t="n">
        <v>218180</v>
      </c>
      <c r="P252" s="103" t="s">
        <v>30</v>
      </c>
    </row>
    <row r="253" s="104" customFormat="true" ht="16.5" hidden="false" customHeight="true" outlineLevel="0" collapsed="false">
      <c r="A253" s="125" t="n">
        <v>6111</v>
      </c>
      <c r="B253" s="99"/>
      <c r="C253" s="98" t="s">
        <v>294</v>
      </c>
      <c r="D253" s="89"/>
      <c r="E253" s="102" t="s">
        <v>30</v>
      </c>
      <c r="F253" s="103" t="s">
        <v>30</v>
      </c>
      <c r="G253" s="103" t="s">
        <v>30</v>
      </c>
      <c r="H253" s="103" t="s">
        <v>30</v>
      </c>
      <c r="I253" s="103" t="s">
        <v>30</v>
      </c>
      <c r="J253" s="103" t="s">
        <v>30</v>
      </c>
      <c r="K253" s="103" t="s">
        <v>30</v>
      </c>
      <c r="L253" s="103" t="s">
        <v>30</v>
      </c>
      <c r="M253" s="103" t="s">
        <v>30</v>
      </c>
      <c r="N253" s="103" t="s">
        <v>30</v>
      </c>
      <c r="O253" s="103" t="s">
        <v>30</v>
      </c>
      <c r="P253" s="103" t="s">
        <v>30</v>
      </c>
    </row>
    <row r="254" s="104" customFormat="true" ht="13.9" hidden="false" customHeight="true" outlineLevel="0" collapsed="false">
      <c r="A254" s="125" t="n">
        <v>6112</v>
      </c>
      <c r="B254" s="99"/>
      <c r="C254" s="98" t="s">
        <v>295</v>
      </c>
      <c r="D254" s="89"/>
      <c r="E254" s="126" t="n">
        <v>23</v>
      </c>
      <c r="F254" s="103" t="n">
        <v>7</v>
      </c>
      <c r="G254" s="103" t="n">
        <v>6</v>
      </c>
      <c r="H254" s="103" t="n">
        <v>7</v>
      </c>
      <c r="I254" s="103" t="n">
        <v>3</v>
      </c>
      <c r="J254" s="103" t="s">
        <v>30</v>
      </c>
      <c r="K254" s="103" t="s">
        <v>30</v>
      </c>
      <c r="L254" s="103" t="s">
        <v>30</v>
      </c>
      <c r="M254" s="103" t="s">
        <v>30</v>
      </c>
      <c r="N254" s="103" t="n">
        <v>126</v>
      </c>
      <c r="O254" s="103" t="n">
        <v>2652</v>
      </c>
      <c r="P254" s="103" t="s">
        <v>30</v>
      </c>
    </row>
    <row r="255" s="94" customFormat="true" ht="13.5" hidden="false" customHeight="true" outlineLevel="0" collapsed="false">
      <c r="A255" s="125" t="n">
        <v>6113</v>
      </c>
      <c r="B255" s="110"/>
      <c r="C255" s="98" t="s">
        <v>296</v>
      </c>
      <c r="D255" s="89"/>
      <c r="E255" s="126" t="n">
        <v>62</v>
      </c>
      <c r="F255" s="103" t="n">
        <v>32</v>
      </c>
      <c r="G255" s="103" t="n">
        <v>7</v>
      </c>
      <c r="H255" s="103" t="n">
        <v>6</v>
      </c>
      <c r="I255" s="103" t="n">
        <v>6</v>
      </c>
      <c r="J255" s="103" t="n">
        <v>4</v>
      </c>
      <c r="K255" s="103" t="n">
        <v>1</v>
      </c>
      <c r="L255" s="103" t="n">
        <v>5</v>
      </c>
      <c r="M255" s="103" t="n">
        <v>1</v>
      </c>
      <c r="N255" s="103" t="n">
        <v>839</v>
      </c>
      <c r="O255" s="103" t="n">
        <v>36857</v>
      </c>
      <c r="P255" s="103" t="s">
        <v>30</v>
      </c>
    </row>
    <row r="256" s="104" customFormat="true" ht="13.5" hidden="false" customHeight="true" outlineLevel="0" collapsed="false">
      <c r="A256" s="125" t="n">
        <v>6114</v>
      </c>
      <c r="B256" s="99"/>
      <c r="C256" s="98" t="s">
        <v>297</v>
      </c>
      <c r="D256" s="89"/>
      <c r="E256" s="126" t="n">
        <v>59</v>
      </c>
      <c r="F256" s="103" t="n">
        <v>23</v>
      </c>
      <c r="G256" s="103" t="n">
        <v>8</v>
      </c>
      <c r="H256" s="103" t="n">
        <v>16</v>
      </c>
      <c r="I256" s="103" t="n">
        <v>8</v>
      </c>
      <c r="J256" s="103" t="n">
        <v>1</v>
      </c>
      <c r="K256" s="103" t="s">
        <v>30</v>
      </c>
      <c r="L256" s="103" t="n">
        <v>3</v>
      </c>
      <c r="M256" s="103" t="s">
        <v>30</v>
      </c>
      <c r="N256" s="103" t="n">
        <v>479</v>
      </c>
      <c r="O256" s="103" t="n">
        <v>15454</v>
      </c>
      <c r="P256" s="103" t="s">
        <v>30</v>
      </c>
    </row>
    <row r="257" s="104" customFormat="true" ht="13.9" hidden="false" customHeight="true" outlineLevel="0" collapsed="false">
      <c r="A257" s="125" t="n">
        <v>6119</v>
      </c>
      <c r="B257" s="99"/>
      <c r="C257" s="98" t="s">
        <v>298</v>
      </c>
      <c r="D257" s="89"/>
      <c r="E257" s="126" t="n">
        <v>89</v>
      </c>
      <c r="F257" s="103" t="n">
        <v>29</v>
      </c>
      <c r="G257" s="103" t="n">
        <v>15</v>
      </c>
      <c r="H257" s="103" t="n">
        <v>19</v>
      </c>
      <c r="I257" s="103" t="n">
        <v>16</v>
      </c>
      <c r="J257" s="103" t="n">
        <v>3</v>
      </c>
      <c r="K257" s="103" t="n">
        <v>5</v>
      </c>
      <c r="L257" s="103" t="n">
        <v>1</v>
      </c>
      <c r="M257" s="103" t="n">
        <v>1</v>
      </c>
      <c r="N257" s="103" t="n">
        <v>1235</v>
      </c>
      <c r="O257" s="103" t="n">
        <v>163217</v>
      </c>
      <c r="P257" s="103" t="s">
        <v>30</v>
      </c>
    </row>
    <row r="258" s="104" customFormat="true" ht="13.9" hidden="false" customHeight="true" outlineLevel="0" collapsed="false">
      <c r="A258" s="127" t="n">
        <v>612</v>
      </c>
      <c r="B258" s="98" t="s">
        <v>299</v>
      </c>
      <c r="C258" s="98"/>
      <c r="D258" s="89"/>
      <c r="E258" s="126" t="n">
        <v>24</v>
      </c>
      <c r="F258" s="103" t="n">
        <v>5</v>
      </c>
      <c r="G258" s="103" t="n">
        <v>2</v>
      </c>
      <c r="H258" s="103" t="n">
        <v>3</v>
      </c>
      <c r="I258" s="103" t="n">
        <v>5</v>
      </c>
      <c r="J258" s="103" t="n">
        <v>4</v>
      </c>
      <c r="K258" s="103" t="n">
        <v>4</v>
      </c>
      <c r="L258" s="103" t="s">
        <v>30</v>
      </c>
      <c r="M258" s="103" t="n">
        <v>1</v>
      </c>
      <c r="N258" s="103" t="n">
        <v>486</v>
      </c>
      <c r="O258" s="103" t="n">
        <v>26935</v>
      </c>
      <c r="P258" s="103" t="s">
        <v>30</v>
      </c>
    </row>
    <row r="259" s="104" customFormat="true" ht="13.9" hidden="false" customHeight="true" outlineLevel="0" collapsed="false">
      <c r="A259" s="127" t="n">
        <v>619</v>
      </c>
      <c r="B259" s="98" t="s">
        <v>300</v>
      </c>
      <c r="C259" s="98"/>
      <c r="D259" s="89"/>
      <c r="E259" s="126" t="n">
        <v>87</v>
      </c>
      <c r="F259" s="103" t="n">
        <v>40</v>
      </c>
      <c r="G259" s="103" t="n">
        <v>12</v>
      </c>
      <c r="H259" s="103" t="n">
        <v>15</v>
      </c>
      <c r="I259" s="103" t="n">
        <v>17</v>
      </c>
      <c r="J259" s="103" t="n">
        <v>1</v>
      </c>
      <c r="K259" s="103" t="n">
        <v>2</v>
      </c>
      <c r="L259" s="103" t="s">
        <v>30</v>
      </c>
      <c r="M259" s="103" t="s">
        <v>30</v>
      </c>
      <c r="N259" s="103" t="n">
        <v>535</v>
      </c>
      <c r="O259" s="103" t="n">
        <v>14133</v>
      </c>
      <c r="P259" s="103" t="s">
        <v>30</v>
      </c>
    </row>
    <row r="260" s="104" customFormat="true" ht="6" hidden="false" customHeight="true" outlineLevel="0" collapsed="false">
      <c r="A260" s="142"/>
      <c r="B260" s="112"/>
      <c r="C260" s="113"/>
      <c r="D260" s="114"/>
      <c r="E260" s="115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</row>
    <row r="261" customFormat="false" ht="12" hidden="false" customHeight="false" outlineLevel="0" collapsed="false">
      <c r="A261" s="117" t="s">
        <v>132</v>
      </c>
    </row>
  </sheetData>
  <mergeCells count="99">
    <mergeCell ref="A6:D8"/>
    <mergeCell ref="E6:I6"/>
    <mergeCell ref="J6:M6"/>
    <mergeCell ref="N6:N8"/>
    <mergeCell ref="O6:O8"/>
    <mergeCell ref="P6:P8"/>
    <mergeCell ref="E7:E8"/>
    <mergeCell ref="F7:I7"/>
    <mergeCell ref="J7:M7"/>
    <mergeCell ref="B10:C10"/>
    <mergeCell ref="B11:C11"/>
    <mergeCell ref="B12:C12"/>
    <mergeCell ref="B15:C15"/>
    <mergeCell ref="B16:C16"/>
    <mergeCell ref="B20:C20"/>
    <mergeCell ref="B25:C25"/>
    <mergeCell ref="B30:C30"/>
    <mergeCell ref="B31:C31"/>
    <mergeCell ref="B39:C39"/>
    <mergeCell ref="B48:C48"/>
    <mergeCell ref="B49:C49"/>
    <mergeCell ref="B55:C55"/>
    <mergeCell ref="B59:C59"/>
    <mergeCell ref="B62:C62"/>
    <mergeCell ref="A69:D71"/>
    <mergeCell ref="E69:I69"/>
    <mergeCell ref="J69:M69"/>
    <mergeCell ref="N69:N71"/>
    <mergeCell ref="O69:O71"/>
    <mergeCell ref="P69:P71"/>
    <mergeCell ref="E70:E71"/>
    <mergeCell ref="F70:I70"/>
    <mergeCell ref="J70:M70"/>
    <mergeCell ref="B76:C76"/>
    <mergeCell ref="B79:C79"/>
    <mergeCell ref="B85:C85"/>
    <mergeCell ref="B86:C86"/>
    <mergeCell ref="B92:C92"/>
    <mergeCell ref="B96:C96"/>
    <mergeCell ref="B99:C99"/>
    <mergeCell ref="B103:C103"/>
    <mergeCell ref="B104:C104"/>
    <mergeCell ref="B111:C111"/>
    <mergeCell ref="B116:C116"/>
    <mergeCell ref="B119:C119"/>
    <mergeCell ref="A135:D137"/>
    <mergeCell ref="E135:I135"/>
    <mergeCell ref="J135:M135"/>
    <mergeCell ref="N135:N137"/>
    <mergeCell ref="O135:O137"/>
    <mergeCell ref="P135:P137"/>
    <mergeCell ref="E136:E137"/>
    <mergeCell ref="F136:I136"/>
    <mergeCell ref="J136:M136"/>
    <mergeCell ref="B139:C139"/>
    <mergeCell ref="B140:C140"/>
    <mergeCell ref="B141:C141"/>
    <mergeCell ref="B142:C142"/>
    <mergeCell ref="B143:C143"/>
    <mergeCell ref="B144:C144"/>
    <mergeCell ref="B147:C147"/>
    <mergeCell ref="B148:C148"/>
    <mergeCell ref="B151:C151"/>
    <mergeCell ref="B154:C154"/>
    <mergeCell ref="B159:C159"/>
    <mergeCell ref="B160:C160"/>
    <mergeCell ref="B161:C161"/>
    <mergeCell ref="B164:C164"/>
    <mergeCell ref="B167:C167"/>
    <mergeCell ref="B168:C168"/>
    <mergeCell ref="B169:C169"/>
    <mergeCell ref="B174:C174"/>
    <mergeCell ref="B184:C184"/>
    <mergeCell ref="B185:C185"/>
    <mergeCell ref="B190:C190"/>
    <mergeCell ref="B191:C191"/>
    <mergeCell ref="A200:D202"/>
    <mergeCell ref="E200:I200"/>
    <mergeCell ref="J200:M200"/>
    <mergeCell ref="N200:N202"/>
    <mergeCell ref="O200:O202"/>
    <mergeCell ref="P200:P202"/>
    <mergeCell ref="E201:E202"/>
    <mergeCell ref="F201:I201"/>
    <mergeCell ref="J201:M201"/>
    <mergeCell ref="B206:C206"/>
    <mergeCell ref="B207:C207"/>
    <mergeCell ref="B212:C212"/>
    <mergeCell ref="B217:C217"/>
    <mergeCell ref="B222:C222"/>
    <mergeCell ref="B226:C226"/>
    <mergeCell ref="B229:C229"/>
    <mergeCell ref="B234:C234"/>
    <mergeCell ref="B238:C238"/>
    <mergeCell ref="B241:C241"/>
    <mergeCell ref="B251:C251"/>
    <mergeCell ref="B252:C252"/>
    <mergeCell ref="B258:C258"/>
    <mergeCell ref="B259:C2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30" man="true" max="16383" min="0"/>
    <brk id="195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1.62"/>
    <col collapsed="false" customWidth="true" hidden="false" outlineLevel="0" max="3" min="3" style="58" width="36.12"/>
    <col collapsed="false" customWidth="true" hidden="false" outlineLevel="0" max="4" min="4" style="58" width="1.62"/>
    <col collapsed="false" customWidth="true" hidden="false" outlineLevel="0" max="8" min="5" style="58" width="9.99"/>
    <col collapsed="false" customWidth="true" hidden="false" outlineLevel="0" max="9" min="9" style="58" width="4.75"/>
    <col collapsed="false" customWidth="true" hidden="false" outlineLevel="0" max="10" min="10" style="58" width="2.62"/>
    <col collapsed="false" customWidth="true" hidden="false" outlineLevel="0" max="11" min="11" style="58" width="34.12"/>
    <col collapsed="false" customWidth="true" hidden="false" outlineLevel="0" max="12" min="12" style="58" width="1.25"/>
    <col collapsed="false" customWidth="true" hidden="false" outlineLevel="0" max="16" min="13" style="58" width="9.99"/>
    <col collapsed="false" customWidth="false" hidden="false" outlineLevel="0" max="257" min="17" style="58" width="8.86"/>
  </cols>
  <sheetData>
    <row r="1" customFormat="false" ht="20.1" hidden="false" customHeight="true" outlineLevel="0" collapsed="false">
      <c r="I1" s="122"/>
      <c r="J1" s="143"/>
      <c r="K1" s="119"/>
      <c r="L1" s="119"/>
      <c r="M1" s="144"/>
      <c r="N1" s="144"/>
      <c r="O1" s="144"/>
      <c r="P1" s="144"/>
    </row>
    <row r="2" customFormat="false" ht="30" hidden="false" customHeight="true" outlineLevel="0" collapsed="false">
      <c r="B2" s="61"/>
      <c r="C2" s="61"/>
      <c r="D2" s="61"/>
      <c r="E2" s="61"/>
      <c r="F2" s="61"/>
      <c r="G2" s="61"/>
      <c r="H2" s="61" t="s">
        <v>301</v>
      </c>
      <c r="I2" s="62" t="s">
        <v>302</v>
      </c>
      <c r="J2" s="62"/>
      <c r="K2" s="62"/>
      <c r="L2" s="62"/>
      <c r="M2" s="62"/>
      <c r="N2" s="62"/>
      <c r="O2" s="62"/>
      <c r="P2" s="62"/>
    </row>
    <row r="3" customFormat="false" ht="12" hidden="false" customHeight="true" outlineLevel="0" collapsed="false">
      <c r="G3" s="63"/>
      <c r="O3" s="63"/>
    </row>
    <row r="4" customFormat="false" ht="12.75" hidden="false" customHeight="false" outlineLevel="0" collapsed="false">
      <c r="A4" s="65" t="s">
        <v>62</v>
      </c>
      <c r="B4" s="65"/>
      <c r="C4" s="65"/>
      <c r="D4" s="145"/>
      <c r="I4" s="65"/>
      <c r="J4" s="65"/>
      <c r="K4" s="65"/>
      <c r="L4" s="145"/>
      <c r="P4" s="68" t="s">
        <v>63</v>
      </c>
    </row>
    <row r="5" customFormat="false" ht="27" hidden="false" customHeight="true" outlineLevel="0" collapsed="false">
      <c r="A5" s="70" t="s">
        <v>303</v>
      </c>
      <c r="B5" s="70"/>
      <c r="C5" s="70"/>
      <c r="D5" s="70"/>
      <c r="E5" s="146" t="s">
        <v>9</v>
      </c>
      <c r="F5" s="73" t="s">
        <v>10</v>
      </c>
      <c r="G5" s="73" t="s">
        <v>66</v>
      </c>
      <c r="H5" s="147" t="s">
        <v>67</v>
      </c>
      <c r="I5" s="70" t="s">
        <v>303</v>
      </c>
      <c r="J5" s="70"/>
      <c r="K5" s="70"/>
      <c r="L5" s="70"/>
      <c r="M5" s="146" t="s">
        <v>9</v>
      </c>
      <c r="N5" s="73" t="s">
        <v>10</v>
      </c>
      <c r="O5" s="73" t="s">
        <v>66</v>
      </c>
      <c r="P5" s="147" t="s">
        <v>67</v>
      </c>
    </row>
    <row r="6" s="155" customFormat="true" ht="16.5" hidden="false" customHeight="true" outlineLevel="0" collapsed="false">
      <c r="A6" s="148"/>
      <c r="B6" s="149" t="s">
        <v>304</v>
      </c>
      <c r="C6" s="149"/>
      <c r="D6" s="150"/>
      <c r="E6" s="151" t="n">
        <v>10674</v>
      </c>
      <c r="F6" s="152" t="n">
        <v>111015</v>
      </c>
      <c r="G6" s="152" t="n">
        <v>8683430</v>
      </c>
      <c r="H6" s="153" t="n">
        <v>1356498</v>
      </c>
      <c r="I6" s="148"/>
      <c r="J6" s="149" t="s">
        <v>305</v>
      </c>
      <c r="K6" s="149"/>
      <c r="L6" s="154"/>
      <c r="M6" s="151" t="n">
        <v>3785</v>
      </c>
      <c r="N6" s="152" t="n">
        <v>36450</v>
      </c>
      <c r="O6" s="152" t="n">
        <v>4009818</v>
      </c>
      <c r="P6" s="153" t="n">
        <v>381761</v>
      </c>
    </row>
    <row r="7" s="155" customFormat="true" ht="16.5" hidden="false" customHeight="true" outlineLevel="0" collapsed="false">
      <c r="A7" s="156"/>
      <c r="B7" s="157" t="s">
        <v>80</v>
      </c>
      <c r="C7" s="157" t="s">
        <v>80</v>
      </c>
      <c r="D7" s="150"/>
      <c r="E7" s="158" t="n">
        <v>4589</v>
      </c>
      <c r="F7" s="153" t="n">
        <v>49155</v>
      </c>
      <c r="G7" s="153" t="n">
        <v>7195488</v>
      </c>
      <c r="H7" s="153" t="s">
        <v>30</v>
      </c>
      <c r="I7" s="156"/>
      <c r="J7" s="157" t="s">
        <v>80</v>
      </c>
      <c r="K7" s="157" t="s">
        <v>80</v>
      </c>
      <c r="L7" s="154"/>
      <c r="M7" s="158" t="n">
        <v>1462</v>
      </c>
      <c r="N7" s="153" t="n">
        <v>15813</v>
      </c>
      <c r="O7" s="153" t="n">
        <v>3422097</v>
      </c>
      <c r="P7" s="153" t="s">
        <v>30</v>
      </c>
    </row>
    <row r="8" s="155" customFormat="true" ht="16.5" hidden="false" customHeight="true" outlineLevel="0" collapsed="false">
      <c r="A8" s="159" t="n">
        <v>50</v>
      </c>
      <c r="B8" s="157" t="s">
        <v>81</v>
      </c>
      <c r="C8" s="157" t="s">
        <v>81</v>
      </c>
      <c r="D8" s="150"/>
      <c r="E8" s="158" t="n">
        <v>28</v>
      </c>
      <c r="F8" s="153" t="n">
        <v>772</v>
      </c>
      <c r="G8" s="153" t="n">
        <v>63218</v>
      </c>
      <c r="H8" s="153" t="s">
        <v>30</v>
      </c>
      <c r="I8" s="159" t="n">
        <v>50</v>
      </c>
      <c r="J8" s="157" t="s">
        <v>81</v>
      </c>
      <c r="K8" s="157" t="s">
        <v>81</v>
      </c>
      <c r="L8" s="150"/>
      <c r="M8" s="158" t="n">
        <v>11</v>
      </c>
      <c r="N8" s="153" t="n">
        <v>455</v>
      </c>
      <c r="O8" s="153" t="n">
        <v>30288</v>
      </c>
      <c r="P8" s="153" t="s">
        <v>30</v>
      </c>
    </row>
    <row r="9" s="155" customFormat="true" ht="16.5" hidden="false" customHeight="true" outlineLevel="0" collapsed="false">
      <c r="A9" s="159" t="n">
        <v>51</v>
      </c>
      <c r="B9" s="157" t="s">
        <v>84</v>
      </c>
      <c r="C9" s="157" t="s">
        <v>84</v>
      </c>
      <c r="D9" s="150"/>
      <c r="E9" s="158" t="n">
        <v>101</v>
      </c>
      <c r="F9" s="153" t="n">
        <v>1315</v>
      </c>
      <c r="G9" s="153" t="n">
        <v>51154</v>
      </c>
      <c r="H9" s="153" t="s">
        <v>30</v>
      </c>
      <c r="I9" s="159" t="n">
        <v>51</v>
      </c>
      <c r="J9" s="157" t="s">
        <v>84</v>
      </c>
      <c r="K9" s="157" t="s">
        <v>84</v>
      </c>
      <c r="L9" s="150"/>
      <c r="M9" s="158" t="n">
        <v>30</v>
      </c>
      <c r="N9" s="153" t="n">
        <v>511</v>
      </c>
      <c r="O9" s="153" t="n">
        <v>21350</v>
      </c>
      <c r="P9" s="153" t="s">
        <v>30</v>
      </c>
    </row>
    <row r="10" s="162" customFormat="true" ht="16.5" hidden="false" customHeight="true" outlineLevel="0" collapsed="false">
      <c r="A10" s="99" t="n">
        <v>511</v>
      </c>
      <c r="B10" s="99"/>
      <c r="C10" s="88" t="s">
        <v>85</v>
      </c>
      <c r="D10" s="88"/>
      <c r="E10" s="160" t="n">
        <v>12</v>
      </c>
      <c r="F10" s="161" t="n">
        <v>54</v>
      </c>
      <c r="G10" s="161" t="n">
        <v>5376</v>
      </c>
      <c r="H10" s="161" t="s">
        <v>30</v>
      </c>
      <c r="I10" s="99" t="n">
        <v>511</v>
      </c>
      <c r="J10" s="99"/>
      <c r="K10" s="88" t="s">
        <v>85</v>
      </c>
      <c r="L10" s="88"/>
      <c r="M10" s="160" t="n">
        <v>7</v>
      </c>
      <c r="N10" s="161" t="n">
        <v>25</v>
      </c>
      <c r="O10" s="161" t="n">
        <v>3033</v>
      </c>
      <c r="P10" s="161" t="s">
        <v>30</v>
      </c>
    </row>
    <row r="11" s="162" customFormat="true" ht="12" hidden="false" customHeight="true" outlineLevel="0" collapsed="false">
      <c r="A11" s="99" t="n">
        <v>512</v>
      </c>
      <c r="B11" s="99"/>
      <c r="C11" s="88" t="s">
        <v>89</v>
      </c>
      <c r="D11" s="88"/>
      <c r="E11" s="160" t="n">
        <v>47</v>
      </c>
      <c r="F11" s="161" t="n">
        <v>806</v>
      </c>
      <c r="G11" s="161" t="n">
        <v>29782</v>
      </c>
      <c r="H11" s="161" t="s">
        <v>30</v>
      </c>
      <c r="I11" s="99" t="n">
        <v>512</v>
      </c>
      <c r="J11" s="99"/>
      <c r="K11" s="88" t="s">
        <v>89</v>
      </c>
      <c r="L11" s="88"/>
      <c r="M11" s="160" t="n">
        <v>15</v>
      </c>
      <c r="N11" s="161" t="n">
        <v>445</v>
      </c>
      <c r="O11" s="161" t="n">
        <v>16110</v>
      </c>
      <c r="P11" s="161" t="s">
        <v>30</v>
      </c>
    </row>
    <row r="12" s="162" customFormat="true" ht="12" hidden="false" customHeight="true" outlineLevel="0" collapsed="false">
      <c r="A12" s="99" t="n">
        <v>513</v>
      </c>
      <c r="B12" s="99"/>
      <c r="C12" s="88" t="s">
        <v>94</v>
      </c>
      <c r="D12" s="88"/>
      <c r="E12" s="160" t="n">
        <v>42</v>
      </c>
      <c r="F12" s="161" t="n">
        <v>455</v>
      </c>
      <c r="G12" s="161" t="n">
        <v>15996</v>
      </c>
      <c r="H12" s="161" t="s">
        <v>30</v>
      </c>
      <c r="I12" s="99" t="n">
        <v>513</v>
      </c>
      <c r="J12" s="99"/>
      <c r="K12" s="88" t="s">
        <v>94</v>
      </c>
      <c r="L12" s="88"/>
      <c r="M12" s="160" t="n">
        <v>8</v>
      </c>
      <c r="N12" s="161" t="n">
        <v>41</v>
      </c>
      <c r="O12" s="161" t="n">
        <v>2207</v>
      </c>
      <c r="P12" s="161" t="s">
        <v>30</v>
      </c>
    </row>
    <row r="13" s="155" customFormat="true" ht="16.5" hidden="false" customHeight="true" outlineLevel="0" collapsed="false">
      <c r="A13" s="159" t="n">
        <v>52</v>
      </c>
      <c r="B13" s="157" t="s">
        <v>99</v>
      </c>
      <c r="C13" s="157" t="s">
        <v>99</v>
      </c>
      <c r="D13" s="150"/>
      <c r="E13" s="158" t="n">
        <v>690</v>
      </c>
      <c r="F13" s="153" t="n">
        <v>9603</v>
      </c>
      <c r="G13" s="153" t="n">
        <v>1841297</v>
      </c>
      <c r="H13" s="153" t="s">
        <v>30</v>
      </c>
      <c r="I13" s="159" t="n">
        <v>52</v>
      </c>
      <c r="J13" s="157" t="s">
        <v>99</v>
      </c>
      <c r="K13" s="157" t="s">
        <v>99</v>
      </c>
      <c r="L13" s="150"/>
      <c r="M13" s="158" t="n">
        <v>192</v>
      </c>
      <c r="N13" s="153" t="n">
        <v>1818</v>
      </c>
      <c r="O13" s="153" t="n">
        <v>540774</v>
      </c>
      <c r="P13" s="153" t="s">
        <v>30</v>
      </c>
    </row>
    <row r="14" s="162" customFormat="true" ht="16.5" hidden="false" customHeight="true" outlineLevel="0" collapsed="false">
      <c r="A14" s="99" t="n">
        <v>521</v>
      </c>
      <c r="B14" s="99"/>
      <c r="C14" s="88" t="s">
        <v>100</v>
      </c>
      <c r="D14" s="88"/>
      <c r="E14" s="160" t="n">
        <v>206</v>
      </c>
      <c r="F14" s="161" t="n">
        <v>3198</v>
      </c>
      <c r="G14" s="161" t="n">
        <v>553965</v>
      </c>
      <c r="H14" s="161" t="s">
        <v>30</v>
      </c>
      <c r="I14" s="99" t="n">
        <v>521</v>
      </c>
      <c r="J14" s="99"/>
      <c r="K14" s="88" t="s">
        <v>100</v>
      </c>
      <c r="L14" s="88"/>
      <c r="M14" s="160" t="n">
        <v>45</v>
      </c>
      <c r="N14" s="161" t="n">
        <v>366</v>
      </c>
      <c r="O14" s="161" t="n">
        <v>175631</v>
      </c>
      <c r="P14" s="161" t="s">
        <v>30</v>
      </c>
    </row>
    <row r="15" s="162" customFormat="true" ht="12" hidden="false" customHeight="true" outlineLevel="0" collapsed="false">
      <c r="A15" s="99" t="n">
        <v>522</v>
      </c>
      <c r="B15" s="99"/>
      <c r="C15" s="88" t="s">
        <v>108</v>
      </c>
      <c r="D15" s="88"/>
      <c r="E15" s="160" t="n">
        <v>484</v>
      </c>
      <c r="F15" s="161" t="n">
        <v>6405</v>
      </c>
      <c r="G15" s="161" t="n">
        <v>1287332</v>
      </c>
      <c r="H15" s="161" t="s">
        <v>30</v>
      </c>
      <c r="I15" s="99" t="n">
        <v>522</v>
      </c>
      <c r="J15" s="99"/>
      <c r="K15" s="88" t="s">
        <v>108</v>
      </c>
      <c r="L15" s="88"/>
      <c r="M15" s="160" t="n">
        <v>147</v>
      </c>
      <c r="N15" s="161" t="n">
        <v>1452</v>
      </c>
      <c r="O15" s="161" t="n">
        <v>365143</v>
      </c>
      <c r="P15" s="161" t="s">
        <v>30</v>
      </c>
    </row>
    <row r="16" s="155" customFormat="true" ht="16.5" hidden="false" customHeight="true" outlineLevel="0" collapsed="false">
      <c r="A16" s="159" t="n">
        <v>53</v>
      </c>
      <c r="B16" s="157" t="s">
        <v>117</v>
      </c>
      <c r="C16" s="157" t="s">
        <v>306</v>
      </c>
      <c r="D16" s="150"/>
      <c r="E16" s="158" t="n">
        <v>1046</v>
      </c>
      <c r="F16" s="153" t="n">
        <v>9097</v>
      </c>
      <c r="G16" s="153" t="n">
        <v>1978322</v>
      </c>
      <c r="H16" s="153" t="s">
        <v>30</v>
      </c>
      <c r="I16" s="159" t="n">
        <v>53</v>
      </c>
      <c r="J16" s="157" t="s">
        <v>117</v>
      </c>
      <c r="K16" s="157" t="s">
        <v>306</v>
      </c>
      <c r="L16" s="150"/>
      <c r="M16" s="158" t="n">
        <v>387</v>
      </c>
      <c r="N16" s="153" t="n">
        <v>3248</v>
      </c>
      <c r="O16" s="153" t="n">
        <v>1361258</v>
      </c>
      <c r="P16" s="153" t="s">
        <v>30</v>
      </c>
    </row>
    <row r="17" s="162" customFormat="true" ht="16.5" hidden="false" customHeight="true" outlineLevel="0" collapsed="false">
      <c r="A17" s="99" t="n">
        <v>531</v>
      </c>
      <c r="B17" s="99"/>
      <c r="C17" s="88" t="s">
        <v>118</v>
      </c>
      <c r="D17" s="88"/>
      <c r="E17" s="160" t="n">
        <v>467</v>
      </c>
      <c r="F17" s="161" t="n">
        <v>4033</v>
      </c>
      <c r="G17" s="161" t="n">
        <v>624983</v>
      </c>
      <c r="H17" s="161" t="s">
        <v>30</v>
      </c>
      <c r="I17" s="99" t="n">
        <v>531</v>
      </c>
      <c r="J17" s="99"/>
      <c r="K17" s="88" t="s">
        <v>118</v>
      </c>
      <c r="L17" s="88"/>
      <c r="M17" s="160" t="n">
        <v>164</v>
      </c>
      <c r="N17" s="161" t="n">
        <v>1320</v>
      </c>
      <c r="O17" s="161" t="n">
        <v>371740</v>
      </c>
      <c r="P17" s="161" t="s">
        <v>30</v>
      </c>
    </row>
    <row r="18" s="162" customFormat="true" ht="12" hidden="false" customHeight="true" outlineLevel="0" collapsed="false">
      <c r="A18" s="99" t="n">
        <v>532</v>
      </c>
      <c r="B18" s="99"/>
      <c r="C18" s="88" t="s">
        <v>124</v>
      </c>
      <c r="D18" s="88"/>
      <c r="E18" s="160" t="n">
        <v>269</v>
      </c>
      <c r="F18" s="161" t="n">
        <v>2118</v>
      </c>
      <c r="G18" s="161" t="n">
        <v>254563</v>
      </c>
      <c r="H18" s="161" t="s">
        <v>30</v>
      </c>
      <c r="I18" s="99" t="n">
        <v>532</v>
      </c>
      <c r="J18" s="99"/>
      <c r="K18" s="88" t="s">
        <v>124</v>
      </c>
      <c r="L18" s="88"/>
      <c r="M18" s="160" t="n">
        <v>96</v>
      </c>
      <c r="N18" s="161" t="n">
        <v>800</v>
      </c>
      <c r="O18" s="161" t="n">
        <v>126062</v>
      </c>
      <c r="P18" s="161" t="s">
        <v>30</v>
      </c>
    </row>
    <row r="19" s="162" customFormat="true" ht="12" hidden="false" customHeight="true" outlineLevel="0" collapsed="false">
      <c r="A19" s="99" t="n">
        <v>533</v>
      </c>
      <c r="B19" s="99"/>
      <c r="C19" s="88" t="s">
        <v>128</v>
      </c>
      <c r="D19" s="88"/>
      <c r="E19" s="160" t="n">
        <v>81</v>
      </c>
      <c r="F19" s="161" t="n">
        <v>1020</v>
      </c>
      <c r="G19" s="161" t="n">
        <v>718288</v>
      </c>
      <c r="H19" s="161" t="s">
        <v>30</v>
      </c>
      <c r="I19" s="99" t="n">
        <v>533</v>
      </c>
      <c r="J19" s="99"/>
      <c r="K19" s="88" t="s">
        <v>128</v>
      </c>
      <c r="L19" s="88"/>
      <c r="M19" s="160" t="n">
        <v>39</v>
      </c>
      <c r="N19" s="161" t="n">
        <v>569</v>
      </c>
      <c r="O19" s="161" t="n">
        <v>594236</v>
      </c>
      <c r="P19" s="161" t="s">
        <v>30</v>
      </c>
    </row>
    <row r="20" s="162" customFormat="true" ht="12" hidden="false" customHeight="true" outlineLevel="0" collapsed="false">
      <c r="A20" s="99" t="n">
        <v>534</v>
      </c>
      <c r="B20" s="99"/>
      <c r="C20" s="88" t="s">
        <v>131</v>
      </c>
      <c r="D20" s="88"/>
      <c r="E20" s="160" t="n">
        <v>138</v>
      </c>
      <c r="F20" s="161" t="n">
        <v>1015</v>
      </c>
      <c r="G20" s="161" t="n">
        <v>300624</v>
      </c>
      <c r="H20" s="161" t="s">
        <v>30</v>
      </c>
      <c r="I20" s="99" t="n">
        <v>534</v>
      </c>
      <c r="J20" s="99"/>
      <c r="K20" s="88" t="s">
        <v>131</v>
      </c>
      <c r="L20" s="88"/>
      <c r="M20" s="160" t="n">
        <v>61</v>
      </c>
      <c r="N20" s="161" t="n">
        <v>438</v>
      </c>
      <c r="O20" s="161" t="n">
        <v>234748</v>
      </c>
      <c r="P20" s="161" t="s">
        <v>30</v>
      </c>
    </row>
    <row r="21" s="162" customFormat="true" ht="12" hidden="false" customHeight="true" outlineLevel="0" collapsed="false">
      <c r="A21" s="99" t="n">
        <v>535</v>
      </c>
      <c r="B21" s="99"/>
      <c r="C21" s="88" t="s">
        <v>137</v>
      </c>
      <c r="D21" s="88"/>
      <c r="E21" s="160" t="n">
        <v>43</v>
      </c>
      <c r="F21" s="161" t="n">
        <v>278</v>
      </c>
      <c r="G21" s="161" t="n">
        <v>57956</v>
      </c>
      <c r="H21" s="161" t="s">
        <v>30</v>
      </c>
      <c r="I21" s="99" t="n">
        <v>535</v>
      </c>
      <c r="J21" s="99"/>
      <c r="K21" s="88" t="s">
        <v>137</v>
      </c>
      <c r="L21" s="88"/>
      <c r="M21" s="160" t="n">
        <v>15</v>
      </c>
      <c r="N21" s="161" t="n">
        <v>60</v>
      </c>
      <c r="O21" s="161" t="n">
        <v>22926</v>
      </c>
      <c r="P21" s="161" t="s">
        <v>30</v>
      </c>
    </row>
    <row r="22" s="162" customFormat="true" ht="12" hidden="false" customHeight="true" outlineLevel="0" collapsed="false">
      <c r="A22" s="99" t="n">
        <v>536</v>
      </c>
      <c r="B22" s="99"/>
      <c r="C22" s="88" t="s">
        <v>140</v>
      </c>
      <c r="D22" s="88"/>
      <c r="E22" s="160" t="n">
        <v>48</v>
      </c>
      <c r="F22" s="161" t="n">
        <v>633</v>
      </c>
      <c r="G22" s="161" t="n">
        <v>21908</v>
      </c>
      <c r="H22" s="161" t="s">
        <v>30</v>
      </c>
      <c r="I22" s="99" t="n">
        <v>536</v>
      </c>
      <c r="J22" s="99"/>
      <c r="K22" s="88" t="s">
        <v>140</v>
      </c>
      <c r="L22" s="88"/>
      <c r="M22" s="160" t="n">
        <v>12</v>
      </c>
      <c r="N22" s="161" t="n">
        <v>61</v>
      </c>
      <c r="O22" s="161" t="n">
        <v>11546</v>
      </c>
      <c r="P22" s="161" t="s">
        <v>30</v>
      </c>
    </row>
    <row r="23" s="155" customFormat="true" ht="16.5" hidden="false" customHeight="true" outlineLevel="0" collapsed="false">
      <c r="A23" s="159" t="n">
        <v>54</v>
      </c>
      <c r="B23" s="157" t="s">
        <v>146</v>
      </c>
      <c r="C23" s="157" t="s">
        <v>146</v>
      </c>
      <c r="D23" s="150"/>
      <c r="E23" s="158" t="n">
        <v>1705</v>
      </c>
      <c r="F23" s="153" t="n">
        <v>17045</v>
      </c>
      <c r="G23" s="153" t="n">
        <v>1916248</v>
      </c>
      <c r="H23" s="153" t="s">
        <v>30</v>
      </c>
      <c r="I23" s="159" t="n">
        <v>54</v>
      </c>
      <c r="J23" s="157" t="s">
        <v>146</v>
      </c>
      <c r="K23" s="157" t="s">
        <v>146</v>
      </c>
      <c r="L23" s="150"/>
      <c r="M23" s="158" t="n">
        <v>531</v>
      </c>
      <c r="N23" s="153" t="n">
        <v>5660</v>
      </c>
      <c r="O23" s="153" t="n">
        <v>891973</v>
      </c>
      <c r="P23" s="153" t="s">
        <v>30</v>
      </c>
    </row>
    <row r="24" s="162" customFormat="true" ht="16.5" hidden="false" customHeight="true" outlineLevel="0" collapsed="false">
      <c r="A24" s="99" t="n">
        <v>541</v>
      </c>
      <c r="B24" s="99"/>
      <c r="C24" s="88" t="s">
        <v>147</v>
      </c>
      <c r="D24" s="88"/>
      <c r="E24" s="160" t="n">
        <v>678</v>
      </c>
      <c r="F24" s="161" t="n">
        <v>5638</v>
      </c>
      <c r="G24" s="161" t="n">
        <v>536624</v>
      </c>
      <c r="H24" s="161" t="s">
        <v>30</v>
      </c>
      <c r="I24" s="99" t="n">
        <v>541</v>
      </c>
      <c r="J24" s="99"/>
      <c r="K24" s="88" t="s">
        <v>147</v>
      </c>
      <c r="L24" s="88"/>
      <c r="M24" s="160" t="n">
        <v>156</v>
      </c>
      <c r="N24" s="161" t="n">
        <v>1538</v>
      </c>
      <c r="O24" s="161" t="n">
        <v>191074</v>
      </c>
      <c r="P24" s="161" t="s">
        <v>30</v>
      </c>
    </row>
    <row r="25" s="162" customFormat="true" ht="12" hidden="false" customHeight="true" outlineLevel="0" collapsed="false">
      <c r="A25" s="99" t="n">
        <v>542</v>
      </c>
      <c r="B25" s="99"/>
      <c r="C25" s="88" t="s">
        <v>153</v>
      </c>
      <c r="D25" s="88"/>
      <c r="E25" s="160" t="n">
        <v>216</v>
      </c>
      <c r="F25" s="161" t="n">
        <v>2735</v>
      </c>
      <c r="G25" s="161" t="n">
        <v>227056</v>
      </c>
      <c r="H25" s="161" t="s">
        <v>30</v>
      </c>
      <c r="I25" s="99" t="n">
        <v>542</v>
      </c>
      <c r="J25" s="99"/>
      <c r="K25" s="88" t="s">
        <v>153</v>
      </c>
      <c r="L25" s="88"/>
      <c r="M25" s="160" t="n">
        <v>21</v>
      </c>
      <c r="N25" s="161" t="n">
        <v>180</v>
      </c>
      <c r="O25" s="161" t="n">
        <v>19545</v>
      </c>
      <c r="P25" s="161" t="s">
        <v>30</v>
      </c>
    </row>
    <row r="26" s="162" customFormat="true" ht="12" hidden="false" customHeight="true" outlineLevel="0" collapsed="false">
      <c r="A26" s="99" t="n">
        <v>543</v>
      </c>
      <c r="B26" s="99"/>
      <c r="C26" s="88" t="s">
        <v>157</v>
      </c>
      <c r="D26" s="88"/>
      <c r="E26" s="160" t="n">
        <v>502</v>
      </c>
      <c r="F26" s="161" t="n">
        <v>5384</v>
      </c>
      <c r="G26" s="161" t="n">
        <v>900904</v>
      </c>
      <c r="H26" s="161" t="s">
        <v>30</v>
      </c>
      <c r="I26" s="99" t="n">
        <v>543</v>
      </c>
      <c r="J26" s="99"/>
      <c r="K26" s="88" t="s">
        <v>157</v>
      </c>
      <c r="L26" s="88"/>
      <c r="M26" s="160" t="n">
        <v>226</v>
      </c>
      <c r="N26" s="161" t="n">
        <v>2672</v>
      </c>
      <c r="O26" s="161" t="n">
        <v>561131</v>
      </c>
      <c r="P26" s="161" t="s">
        <v>30</v>
      </c>
    </row>
    <row r="27" s="162" customFormat="true" ht="12" hidden="false" customHeight="true" outlineLevel="0" collapsed="false">
      <c r="A27" s="99" t="n">
        <v>549</v>
      </c>
      <c r="B27" s="99"/>
      <c r="C27" s="88" t="s">
        <v>160</v>
      </c>
      <c r="D27" s="88"/>
      <c r="E27" s="160" t="n">
        <v>309</v>
      </c>
      <c r="F27" s="161" t="n">
        <v>3288</v>
      </c>
      <c r="G27" s="161" t="n">
        <v>251663</v>
      </c>
      <c r="H27" s="161" t="s">
        <v>30</v>
      </c>
      <c r="I27" s="99" t="n">
        <v>549</v>
      </c>
      <c r="J27" s="99"/>
      <c r="K27" s="88" t="s">
        <v>160</v>
      </c>
      <c r="L27" s="88"/>
      <c r="M27" s="160" t="n">
        <v>128</v>
      </c>
      <c r="N27" s="161" t="n">
        <v>1270</v>
      </c>
      <c r="O27" s="161" t="n">
        <v>120224</v>
      </c>
      <c r="P27" s="161" t="s">
        <v>30</v>
      </c>
    </row>
    <row r="28" s="155" customFormat="true" ht="16.5" hidden="false" customHeight="true" outlineLevel="0" collapsed="false">
      <c r="A28" s="159" t="n">
        <v>55</v>
      </c>
      <c r="B28" s="157" t="s">
        <v>164</v>
      </c>
      <c r="C28" s="157" t="s">
        <v>164</v>
      </c>
      <c r="D28" s="150"/>
      <c r="E28" s="158" t="n">
        <v>1019</v>
      </c>
      <c r="F28" s="153" t="n">
        <v>11323</v>
      </c>
      <c r="G28" s="153" t="n">
        <v>1345249</v>
      </c>
      <c r="H28" s="153" t="s">
        <v>30</v>
      </c>
      <c r="I28" s="159" t="n">
        <v>55</v>
      </c>
      <c r="J28" s="157" t="s">
        <v>164</v>
      </c>
      <c r="K28" s="157" t="s">
        <v>164</v>
      </c>
      <c r="L28" s="150"/>
      <c r="M28" s="158" t="n">
        <v>311</v>
      </c>
      <c r="N28" s="153" t="n">
        <v>4121</v>
      </c>
      <c r="O28" s="153" t="n">
        <v>576455</v>
      </c>
      <c r="P28" s="153" t="s">
        <v>30</v>
      </c>
    </row>
    <row r="29" s="162" customFormat="true" ht="16.5" hidden="false" customHeight="true" outlineLevel="0" collapsed="false">
      <c r="A29" s="99" t="n">
        <v>551</v>
      </c>
      <c r="B29" s="99"/>
      <c r="C29" s="88" t="s">
        <v>165</v>
      </c>
      <c r="D29" s="88"/>
      <c r="E29" s="160" t="n">
        <v>151</v>
      </c>
      <c r="F29" s="161" t="n">
        <v>1522</v>
      </c>
      <c r="G29" s="161" t="n">
        <v>105126</v>
      </c>
      <c r="H29" s="161" t="s">
        <v>30</v>
      </c>
      <c r="I29" s="99" t="n">
        <v>551</v>
      </c>
      <c r="J29" s="99"/>
      <c r="K29" s="88" t="s">
        <v>165</v>
      </c>
      <c r="L29" s="88"/>
      <c r="M29" s="160" t="n">
        <v>31</v>
      </c>
      <c r="N29" s="161" t="n">
        <v>261</v>
      </c>
      <c r="O29" s="161" t="n">
        <v>22885</v>
      </c>
      <c r="P29" s="161" t="s">
        <v>30</v>
      </c>
    </row>
    <row r="30" s="162" customFormat="true" ht="12" hidden="false" customHeight="true" outlineLevel="0" collapsed="false">
      <c r="A30" s="99" t="n">
        <v>552</v>
      </c>
      <c r="B30" s="99"/>
      <c r="C30" s="88" t="s">
        <v>172</v>
      </c>
      <c r="D30" s="88"/>
      <c r="E30" s="160" t="n">
        <v>253</v>
      </c>
      <c r="F30" s="161" t="n">
        <v>4727</v>
      </c>
      <c r="G30" s="161" t="n">
        <v>617538</v>
      </c>
      <c r="H30" s="161" t="s">
        <v>30</v>
      </c>
      <c r="I30" s="99" t="n">
        <v>552</v>
      </c>
      <c r="J30" s="99"/>
      <c r="K30" s="88" t="s">
        <v>172</v>
      </c>
      <c r="L30" s="88"/>
      <c r="M30" s="160" t="n">
        <v>107</v>
      </c>
      <c r="N30" s="161" t="n">
        <v>2748</v>
      </c>
      <c r="O30" s="161" t="n">
        <v>291512</v>
      </c>
      <c r="P30" s="161" t="s">
        <v>30</v>
      </c>
    </row>
    <row r="31" s="162" customFormat="true" ht="12" hidden="false" customHeight="true" outlineLevel="0" collapsed="false">
      <c r="A31" s="99" t="n">
        <v>553</v>
      </c>
      <c r="B31" s="99"/>
      <c r="C31" s="88" t="s">
        <v>177</v>
      </c>
      <c r="D31" s="88"/>
      <c r="E31" s="160" t="n">
        <v>97</v>
      </c>
      <c r="F31" s="161" t="n">
        <v>754</v>
      </c>
      <c r="G31" s="161" t="n">
        <v>87361</v>
      </c>
      <c r="H31" s="161" t="s">
        <v>30</v>
      </c>
      <c r="I31" s="99" t="n">
        <v>553</v>
      </c>
      <c r="J31" s="99"/>
      <c r="K31" s="88" t="s">
        <v>177</v>
      </c>
      <c r="L31" s="88"/>
      <c r="M31" s="160" t="n">
        <v>23</v>
      </c>
      <c r="N31" s="161" t="n">
        <v>162</v>
      </c>
      <c r="O31" s="161" t="n">
        <v>35424</v>
      </c>
      <c r="P31" s="161" t="s">
        <v>30</v>
      </c>
    </row>
    <row r="32" s="162" customFormat="true" ht="12" hidden="false" customHeight="true" outlineLevel="0" collapsed="false">
      <c r="A32" s="99" t="n">
        <v>559</v>
      </c>
      <c r="B32" s="99"/>
      <c r="C32" s="88" t="s">
        <v>180</v>
      </c>
      <c r="D32" s="88"/>
      <c r="E32" s="160" t="n">
        <v>518</v>
      </c>
      <c r="F32" s="161" t="n">
        <v>4320</v>
      </c>
      <c r="G32" s="161" t="n">
        <v>535223</v>
      </c>
      <c r="H32" s="161" t="s">
        <v>30</v>
      </c>
      <c r="I32" s="99" t="n">
        <v>559</v>
      </c>
      <c r="J32" s="99"/>
      <c r="K32" s="88" t="s">
        <v>180</v>
      </c>
      <c r="L32" s="88"/>
      <c r="M32" s="160" t="n">
        <v>150</v>
      </c>
      <c r="N32" s="161" t="n">
        <v>950</v>
      </c>
      <c r="O32" s="161" t="n">
        <v>226634</v>
      </c>
      <c r="P32" s="161" t="s">
        <v>30</v>
      </c>
    </row>
    <row r="33" s="155" customFormat="true" ht="16.5" hidden="false" customHeight="true" outlineLevel="0" collapsed="false">
      <c r="A33" s="159"/>
      <c r="B33" s="157" t="s">
        <v>190</v>
      </c>
      <c r="C33" s="157" t="s">
        <v>190</v>
      </c>
      <c r="D33" s="150"/>
      <c r="E33" s="158" t="n">
        <v>6085</v>
      </c>
      <c r="F33" s="153" t="n">
        <v>61860</v>
      </c>
      <c r="G33" s="153" t="n">
        <v>1487943</v>
      </c>
      <c r="H33" s="153" t="n">
        <v>1356498</v>
      </c>
      <c r="I33" s="159"/>
      <c r="J33" s="157" t="s">
        <v>190</v>
      </c>
      <c r="K33" s="157" t="s">
        <v>190</v>
      </c>
      <c r="L33" s="150"/>
      <c r="M33" s="158" t="n">
        <v>2323</v>
      </c>
      <c r="N33" s="153" t="n">
        <v>20637</v>
      </c>
      <c r="O33" s="153" t="n">
        <v>587720</v>
      </c>
      <c r="P33" s="153" t="n">
        <v>381761</v>
      </c>
    </row>
    <row r="34" s="155" customFormat="true" ht="16.5" hidden="false" customHeight="true" outlineLevel="0" collapsed="false">
      <c r="A34" s="159" t="n">
        <v>56</v>
      </c>
      <c r="B34" s="157" t="s">
        <v>191</v>
      </c>
      <c r="C34" s="157" t="s">
        <v>191</v>
      </c>
      <c r="D34" s="150"/>
      <c r="E34" s="158" t="n">
        <v>21</v>
      </c>
      <c r="F34" s="153" t="n">
        <v>2298</v>
      </c>
      <c r="G34" s="153" t="n">
        <v>88409</v>
      </c>
      <c r="H34" s="153" t="n">
        <v>107891</v>
      </c>
      <c r="I34" s="159" t="n">
        <v>56</v>
      </c>
      <c r="J34" s="157" t="s">
        <v>191</v>
      </c>
      <c r="K34" s="157" t="s">
        <v>191</v>
      </c>
      <c r="L34" s="150"/>
      <c r="M34" s="158" t="n">
        <v>7</v>
      </c>
      <c r="N34" s="153" t="n">
        <v>1486</v>
      </c>
      <c r="O34" s="153" t="n">
        <v>71682</v>
      </c>
      <c r="P34" s="153" t="n">
        <v>74380</v>
      </c>
    </row>
    <row r="35" s="162" customFormat="true" ht="16.5" hidden="false" customHeight="true" outlineLevel="0" collapsed="false">
      <c r="A35" s="99" t="n">
        <v>561</v>
      </c>
      <c r="B35" s="99"/>
      <c r="C35" s="88" t="s">
        <v>192</v>
      </c>
      <c r="D35" s="88"/>
      <c r="E35" s="160" t="n">
        <v>8</v>
      </c>
      <c r="F35" s="161" t="n">
        <v>2032</v>
      </c>
      <c r="G35" s="161" t="n">
        <v>82273</v>
      </c>
      <c r="H35" s="161" t="n">
        <v>97708</v>
      </c>
      <c r="I35" s="99" t="n">
        <v>561</v>
      </c>
      <c r="J35" s="99"/>
      <c r="K35" s="88" t="s">
        <v>192</v>
      </c>
      <c r="L35" s="88"/>
      <c r="M35" s="160" t="n">
        <v>5</v>
      </c>
      <c r="N35" s="161" t="n">
        <v>1441</v>
      </c>
      <c r="O35" s="161" t="s">
        <v>26</v>
      </c>
      <c r="P35" s="161" t="s">
        <v>26</v>
      </c>
    </row>
    <row r="36" s="162" customFormat="true" ht="12" hidden="false" customHeight="true" outlineLevel="0" collapsed="false">
      <c r="A36" s="99" t="n">
        <v>569</v>
      </c>
      <c r="B36" s="99"/>
      <c r="C36" s="163" t="s">
        <v>307</v>
      </c>
      <c r="D36" s="88"/>
      <c r="E36" s="160" t="n">
        <v>13</v>
      </c>
      <c r="F36" s="161" t="n">
        <v>266</v>
      </c>
      <c r="G36" s="161" t="n">
        <v>6136</v>
      </c>
      <c r="H36" s="161" t="n">
        <v>10183</v>
      </c>
      <c r="I36" s="99" t="n">
        <v>569</v>
      </c>
      <c r="J36" s="99"/>
      <c r="K36" s="163" t="s">
        <v>307</v>
      </c>
      <c r="L36" s="88"/>
      <c r="M36" s="160" t="n">
        <v>2</v>
      </c>
      <c r="N36" s="161" t="n">
        <v>45</v>
      </c>
      <c r="O36" s="161" t="s">
        <v>26</v>
      </c>
      <c r="P36" s="161" t="s">
        <v>26</v>
      </c>
    </row>
    <row r="37" s="155" customFormat="true" ht="16.5" hidden="false" customHeight="true" outlineLevel="0" collapsed="false">
      <c r="A37" s="159" t="n">
        <v>57</v>
      </c>
      <c r="B37" s="157" t="s">
        <v>194</v>
      </c>
      <c r="C37" s="157" t="s">
        <v>194</v>
      </c>
      <c r="D37" s="150"/>
      <c r="E37" s="158" t="n">
        <v>945</v>
      </c>
      <c r="F37" s="153" t="n">
        <v>5166</v>
      </c>
      <c r="G37" s="153" t="n">
        <v>86465</v>
      </c>
      <c r="H37" s="153" t="n">
        <v>199624</v>
      </c>
      <c r="I37" s="159" t="n">
        <v>57</v>
      </c>
      <c r="J37" s="157" t="s">
        <v>194</v>
      </c>
      <c r="K37" s="157" t="s">
        <v>194</v>
      </c>
      <c r="L37" s="150"/>
      <c r="M37" s="158" t="n">
        <v>440</v>
      </c>
      <c r="N37" s="153" t="n">
        <v>2124</v>
      </c>
      <c r="O37" s="153" t="n">
        <v>33103</v>
      </c>
      <c r="P37" s="153" t="n">
        <v>59942</v>
      </c>
    </row>
    <row r="38" s="162" customFormat="true" ht="16.5" hidden="false" customHeight="true" outlineLevel="0" collapsed="false">
      <c r="A38" s="99" t="n">
        <v>571</v>
      </c>
      <c r="B38" s="99"/>
      <c r="C38" s="88" t="s">
        <v>195</v>
      </c>
      <c r="D38" s="88"/>
      <c r="E38" s="160" t="n">
        <v>61</v>
      </c>
      <c r="F38" s="161" t="n">
        <v>213</v>
      </c>
      <c r="G38" s="161" t="n">
        <v>2456</v>
      </c>
      <c r="H38" s="161" t="n">
        <v>5444</v>
      </c>
      <c r="I38" s="99" t="n">
        <v>571</v>
      </c>
      <c r="J38" s="99"/>
      <c r="K38" s="88" t="s">
        <v>195</v>
      </c>
      <c r="L38" s="88"/>
      <c r="M38" s="160" t="n">
        <v>21</v>
      </c>
      <c r="N38" s="161" t="n">
        <v>85</v>
      </c>
      <c r="O38" s="161" t="n">
        <v>1023</v>
      </c>
      <c r="P38" s="161" t="n">
        <v>3646</v>
      </c>
    </row>
    <row r="39" s="162" customFormat="true" ht="12" hidden="false" customHeight="true" outlineLevel="0" collapsed="false">
      <c r="A39" s="99" t="n">
        <v>572</v>
      </c>
      <c r="B39" s="99"/>
      <c r="C39" s="88" t="s">
        <v>198</v>
      </c>
      <c r="D39" s="88"/>
      <c r="E39" s="160" t="n">
        <v>145</v>
      </c>
      <c r="F39" s="161" t="n">
        <v>677</v>
      </c>
      <c r="G39" s="161" t="n">
        <v>11396</v>
      </c>
      <c r="H39" s="161" t="n">
        <v>37862</v>
      </c>
      <c r="I39" s="99" t="n">
        <v>572</v>
      </c>
      <c r="J39" s="99"/>
      <c r="K39" s="88" t="s">
        <v>198</v>
      </c>
      <c r="L39" s="88"/>
      <c r="M39" s="160" t="n">
        <v>73</v>
      </c>
      <c r="N39" s="161" t="n">
        <v>292</v>
      </c>
      <c r="O39" s="161" t="n">
        <v>4070</v>
      </c>
      <c r="P39" s="161" t="n">
        <v>11528</v>
      </c>
    </row>
    <row r="40" s="162" customFormat="true" ht="12" hidden="false" customHeight="true" outlineLevel="0" collapsed="false">
      <c r="A40" s="99" t="n">
        <v>573</v>
      </c>
      <c r="B40" s="99"/>
      <c r="C40" s="88" t="s">
        <v>199</v>
      </c>
      <c r="D40" s="88"/>
      <c r="E40" s="160" t="n">
        <v>392</v>
      </c>
      <c r="F40" s="161" t="n">
        <v>2300</v>
      </c>
      <c r="G40" s="161" t="n">
        <v>43264</v>
      </c>
      <c r="H40" s="161" t="n">
        <v>87851</v>
      </c>
      <c r="I40" s="99" t="n">
        <v>573</v>
      </c>
      <c r="J40" s="99"/>
      <c r="K40" s="88" t="s">
        <v>199</v>
      </c>
      <c r="L40" s="88"/>
      <c r="M40" s="160" t="n">
        <v>185</v>
      </c>
      <c r="N40" s="161" t="n">
        <v>869</v>
      </c>
      <c r="O40" s="161" t="n">
        <v>16269</v>
      </c>
      <c r="P40" s="161" t="n">
        <v>21755</v>
      </c>
    </row>
    <row r="41" s="162" customFormat="true" ht="12" hidden="false" customHeight="true" outlineLevel="0" collapsed="false">
      <c r="A41" s="99" t="n">
        <v>574</v>
      </c>
      <c r="B41" s="99"/>
      <c r="C41" s="88" t="s">
        <v>202</v>
      </c>
      <c r="D41" s="88"/>
      <c r="E41" s="160" t="n">
        <v>81</v>
      </c>
      <c r="F41" s="161" t="n">
        <v>358</v>
      </c>
      <c r="G41" s="161" t="n">
        <v>5760</v>
      </c>
      <c r="H41" s="161" t="n">
        <v>13946</v>
      </c>
      <c r="I41" s="99" t="n">
        <v>574</v>
      </c>
      <c r="J41" s="99"/>
      <c r="K41" s="88" t="s">
        <v>202</v>
      </c>
      <c r="L41" s="88"/>
      <c r="M41" s="160" t="n">
        <v>35</v>
      </c>
      <c r="N41" s="161" t="n">
        <v>163</v>
      </c>
      <c r="O41" s="161" t="n">
        <v>2402</v>
      </c>
      <c r="P41" s="161" t="n">
        <v>5599</v>
      </c>
    </row>
    <row r="42" s="162" customFormat="true" ht="12" hidden="false" customHeight="true" outlineLevel="0" collapsed="false">
      <c r="A42" s="99" t="n">
        <v>579</v>
      </c>
      <c r="B42" s="99"/>
      <c r="C42" s="88" t="s">
        <v>205</v>
      </c>
      <c r="D42" s="88"/>
      <c r="E42" s="160" t="n">
        <v>266</v>
      </c>
      <c r="F42" s="161" t="n">
        <v>1618</v>
      </c>
      <c r="G42" s="161" t="n">
        <v>23588</v>
      </c>
      <c r="H42" s="161" t="n">
        <v>54521</v>
      </c>
      <c r="I42" s="99" t="n">
        <v>579</v>
      </c>
      <c r="J42" s="99"/>
      <c r="K42" s="88" t="s">
        <v>205</v>
      </c>
      <c r="L42" s="88"/>
      <c r="M42" s="160" t="n">
        <v>126</v>
      </c>
      <c r="N42" s="161" t="n">
        <v>715</v>
      </c>
      <c r="O42" s="161" t="n">
        <v>9339</v>
      </c>
      <c r="P42" s="161" t="n">
        <v>17414</v>
      </c>
    </row>
    <row r="43" s="155" customFormat="true" ht="16.5" hidden="false" customHeight="true" outlineLevel="0" collapsed="false">
      <c r="A43" s="159" t="n">
        <v>58</v>
      </c>
      <c r="B43" s="157" t="s">
        <v>210</v>
      </c>
      <c r="C43" s="157" t="s">
        <v>210</v>
      </c>
      <c r="D43" s="150"/>
      <c r="E43" s="158" t="n">
        <v>1729</v>
      </c>
      <c r="F43" s="153" t="n">
        <v>24396</v>
      </c>
      <c r="G43" s="153" t="n">
        <v>342237</v>
      </c>
      <c r="H43" s="153" t="n">
        <v>343569</v>
      </c>
      <c r="I43" s="159" t="n">
        <v>58</v>
      </c>
      <c r="J43" s="157" t="s">
        <v>210</v>
      </c>
      <c r="K43" s="157" t="s">
        <v>210</v>
      </c>
      <c r="L43" s="150"/>
      <c r="M43" s="158" t="n">
        <v>720</v>
      </c>
      <c r="N43" s="153" t="n">
        <v>8091</v>
      </c>
      <c r="O43" s="153" t="n">
        <v>106527</v>
      </c>
      <c r="P43" s="153" t="n">
        <v>90918</v>
      </c>
    </row>
    <row r="44" s="162" customFormat="true" ht="16.5" hidden="false" customHeight="true" outlineLevel="0" collapsed="false">
      <c r="A44" s="99" t="n">
        <v>581</v>
      </c>
      <c r="B44" s="99"/>
      <c r="C44" s="88" t="s">
        <v>211</v>
      </c>
      <c r="D44" s="88"/>
      <c r="E44" s="160" t="n">
        <v>136</v>
      </c>
      <c r="F44" s="161" t="n">
        <v>7116</v>
      </c>
      <c r="G44" s="161" t="n">
        <v>159245</v>
      </c>
      <c r="H44" s="161" t="n">
        <v>156003</v>
      </c>
      <c r="I44" s="99" t="n">
        <v>581</v>
      </c>
      <c r="J44" s="99"/>
      <c r="K44" s="88" t="s">
        <v>211</v>
      </c>
      <c r="L44" s="88"/>
      <c r="M44" s="160" t="n">
        <v>43</v>
      </c>
      <c r="N44" s="161" t="n">
        <v>1696</v>
      </c>
      <c r="O44" s="161" t="n">
        <v>36488</v>
      </c>
      <c r="P44" s="161" t="n">
        <v>29780</v>
      </c>
    </row>
    <row r="45" s="162" customFormat="true" ht="12" hidden="false" customHeight="true" outlineLevel="0" collapsed="false">
      <c r="A45" s="99" t="n">
        <v>582</v>
      </c>
      <c r="B45" s="99"/>
      <c r="C45" s="88" t="s">
        <v>212</v>
      </c>
      <c r="D45" s="88"/>
      <c r="E45" s="160" t="n">
        <v>82</v>
      </c>
      <c r="F45" s="161" t="n">
        <v>520</v>
      </c>
      <c r="G45" s="161" t="n">
        <v>5297</v>
      </c>
      <c r="H45" s="161" t="n">
        <v>3597</v>
      </c>
      <c r="I45" s="99" t="n">
        <v>582</v>
      </c>
      <c r="J45" s="99"/>
      <c r="K45" s="88" t="s">
        <v>212</v>
      </c>
      <c r="L45" s="88"/>
      <c r="M45" s="160" t="n">
        <v>39</v>
      </c>
      <c r="N45" s="161" t="n">
        <v>183</v>
      </c>
      <c r="O45" s="161" t="n">
        <v>2352</v>
      </c>
      <c r="P45" s="161" t="n">
        <v>1767</v>
      </c>
    </row>
    <row r="46" s="162" customFormat="true" ht="12" hidden="false" customHeight="true" outlineLevel="0" collapsed="false">
      <c r="A46" s="99" t="n">
        <v>583</v>
      </c>
      <c r="B46" s="99"/>
      <c r="C46" s="88" t="s">
        <v>215</v>
      </c>
      <c r="D46" s="88"/>
      <c r="E46" s="160" t="n">
        <v>74</v>
      </c>
      <c r="F46" s="161" t="n">
        <v>469</v>
      </c>
      <c r="G46" s="161" t="n">
        <v>5726</v>
      </c>
      <c r="H46" s="161" t="n">
        <v>2116</v>
      </c>
      <c r="I46" s="99" t="n">
        <v>583</v>
      </c>
      <c r="J46" s="99"/>
      <c r="K46" s="88" t="s">
        <v>215</v>
      </c>
      <c r="L46" s="88"/>
      <c r="M46" s="160" t="n">
        <v>45</v>
      </c>
      <c r="N46" s="161" t="n">
        <v>282</v>
      </c>
      <c r="O46" s="161" t="n">
        <v>3821</v>
      </c>
      <c r="P46" s="161" t="n">
        <v>1035</v>
      </c>
    </row>
    <row r="47" s="162" customFormat="true" ht="12" hidden="false" customHeight="true" outlineLevel="0" collapsed="false">
      <c r="A47" s="99" t="n">
        <v>584</v>
      </c>
      <c r="B47" s="99"/>
      <c r="C47" s="88" t="s">
        <v>218</v>
      </c>
      <c r="D47" s="88"/>
      <c r="E47" s="160" t="n">
        <v>42</v>
      </c>
      <c r="F47" s="161" t="n">
        <v>407</v>
      </c>
      <c r="G47" s="161" t="n">
        <v>6860</v>
      </c>
      <c r="H47" s="161" t="n">
        <v>3698</v>
      </c>
      <c r="I47" s="99" t="n">
        <v>584</v>
      </c>
      <c r="J47" s="99"/>
      <c r="K47" s="88" t="s">
        <v>218</v>
      </c>
      <c r="L47" s="88"/>
      <c r="M47" s="160" t="n">
        <v>14</v>
      </c>
      <c r="N47" s="161" t="n">
        <v>160</v>
      </c>
      <c r="O47" s="161" t="n">
        <v>3087</v>
      </c>
      <c r="P47" s="161" t="n">
        <v>880</v>
      </c>
    </row>
    <row r="48" s="162" customFormat="true" ht="12" hidden="false" customHeight="true" outlineLevel="0" collapsed="false">
      <c r="A48" s="99" t="n">
        <v>585</v>
      </c>
      <c r="B48" s="99"/>
      <c r="C48" s="88" t="s">
        <v>219</v>
      </c>
      <c r="D48" s="88"/>
      <c r="E48" s="160" t="n">
        <v>120</v>
      </c>
      <c r="F48" s="161" t="n">
        <v>608</v>
      </c>
      <c r="G48" s="161" t="n">
        <v>14624</v>
      </c>
      <c r="H48" s="161" t="n">
        <v>21323</v>
      </c>
      <c r="I48" s="99" t="n">
        <v>585</v>
      </c>
      <c r="J48" s="99"/>
      <c r="K48" s="88" t="s">
        <v>219</v>
      </c>
      <c r="L48" s="88"/>
      <c r="M48" s="160" t="n">
        <v>44</v>
      </c>
      <c r="N48" s="161" t="n">
        <v>230</v>
      </c>
      <c r="O48" s="161" t="n">
        <v>3836</v>
      </c>
      <c r="P48" s="161" t="n">
        <v>4976</v>
      </c>
    </row>
    <row r="49" s="162" customFormat="true" ht="12" hidden="false" customHeight="true" outlineLevel="0" collapsed="false">
      <c r="A49" s="99" t="n">
        <v>586</v>
      </c>
      <c r="B49" s="99"/>
      <c r="C49" s="88" t="s">
        <v>220</v>
      </c>
      <c r="D49" s="88"/>
      <c r="E49" s="160" t="n">
        <v>378</v>
      </c>
      <c r="F49" s="161" t="n">
        <v>2785</v>
      </c>
      <c r="G49" s="161" t="n">
        <v>16900</v>
      </c>
      <c r="H49" s="161" t="n">
        <v>15851</v>
      </c>
      <c r="I49" s="99" t="n">
        <v>586</v>
      </c>
      <c r="J49" s="99"/>
      <c r="K49" s="88" t="s">
        <v>220</v>
      </c>
      <c r="L49" s="88"/>
      <c r="M49" s="160" t="n">
        <v>165</v>
      </c>
      <c r="N49" s="161" t="n">
        <v>1148</v>
      </c>
      <c r="O49" s="161" t="n">
        <v>8667</v>
      </c>
      <c r="P49" s="161" t="n">
        <v>5739</v>
      </c>
    </row>
    <row r="50" s="162" customFormat="true" ht="12" hidden="false" customHeight="true" outlineLevel="0" collapsed="false">
      <c r="A50" s="99" t="n">
        <v>589</v>
      </c>
      <c r="B50" s="99"/>
      <c r="C50" s="88" t="s">
        <v>225</v>
      </c>
      <c r="D50" s="88"/>
      <c r="E50" s="160" t="n">
        <v>897</v>
      </c>
      <c r="F50" s="161" t="n">
        <v>12491</v>
      </c>
      <c r="G50" s="161" t="n">
        <v>133585</v>
      </c>
      <c r="H50" s="161" t="n">
        <v>140981</v>
      </c>
      <c r="I50" s="99" t="n">
        <v>589</v>
      </c>
      <c r="J50" s="99"/>
      <c r="K50" s="88" t="s">
        <v>225</v>
      </c>
      <c r="L50" s="88"/>
      <c r="M50" s="160" t="n">
        <v>370</v>
      </c>
      <c r="N50" s="161" t="n">
        <v>4392</v>
      </c>
      <c r="O50" s="161" t="n">
        <v>48275</v>
      </c>
      <c r="P50" s="161" t="n">
        <v>46741</v>
      </c>
    </row>
    <row r="51" s="155" customFormat="true" ht="16.5" hidden="false" customHeight="true" outlineLevel="0" collapsed="false">
      <c r="A51" s="159" t="n">
        <v>59</v>
      </c>
      <c r="B51" s="157" t="s">
        <v>235</v>
      </c>
      <c r="C51" s="157" t="s">
        <v>308</v>
      </c>
      <c r="D51" s="150"/>
      <c r="E51" s="158" t="n">
        <v>745</v>
      </c>
      <c r="F51" s="153" t="n">
        <v>7239</v>
      </c>
      <c r="G51" s="153" t="n">
        <v>309910</v>
      </c>
      <c r="H51" s="153" t="n">
        <v>154987</v>
      </c>
      <c r="I51" s="159" t="n">
        <v>59</v>
      </c>
      <c r="J51" s="157" t="s">
        <v>235</v>
      </c>
      <c r="K51" s="157" t="s">
        <v>308</v>
      </c>
      <c r="L51" s="150"/>
      <c r="M51" s="158" t="n">
        <v>161</v>
      </c>
      <c r="N51" s="153" t="n">
        <v>1541</v>
      </c>
      <c r="O51" s="153" t="n">
        <v>89289</v>
      </c>
      <c r="P51" s="153" t="n">
        <v>31387</v>
      </c>
    </row>
    <row r="52" s="162" customFormat="true" ht="16.5" hidden="false" customHeight="true" outlineLevel="0" collapsed="false">
      <c r="A52" s="99" t="n">
        <v>591</v>
      </c>
      <c r="B52" s="99"/>
      <c r="C52" s="88" t="s">
        <v>236</v>
      </c>
      <c r="D52" s="88"/>
      <c r="E52" s="160" t="n">
        <v>469</v>
      </c>
      <c r="F52" s="161" t="n">
        <v>4694</v>
      </c>
      <c r="G52" s="161" t="n">
        <v>180468</v>
      </c>
      <c r="H52" s="161" t="n">
        <v>42814</v>
      </c>
      <c r="I52" s="99" t="n">
        <v>591</v>
      </c>
      <c r="J52" s="99"/>
      <c r="K52" s="88" t="s">
        <v>236</v>
      </c>
      <c r="L52" s="88"/>
      <c r="M52" s="160" t="n">
        <v>73</v>
      </c>
      <c r="N52" s="161" t="n">
        <v>660</v>
      </c>
      <c r="O52" s="161" t="n">
        <v>21883</v>
      </c>
      <c r="P52" s="161" t="n">
        <v>5663</v>
      </c>
    </row>
    <row r="53" s="162" customFormat="true" ht="12" hidden="false" customHeight="true" outlineLevel="0" collapsed="false">
      <c r="A53" s="99" t="n">
        <v>592</v>
      </c>
      <c r="B53" s="99"/>
      <c r="C53" s="88" t="s">
        <v>241</v>
      </c>
      <c r="D53" s="88"/>
      <c r="E53" s="160" t="n">
        <v>58</v>
      </c>
      <c r="F53" s="161" t="n">
        <v>177</v>
      </c>
      <c r="G53" s="161" t="n">
        <v>2097</v>
      </c>
      <c r="H53" s="161" t="n">
        <v>7112</v>
      </c>
      <c r="I53" s="99" t="n">
        <v>592</v>
      </c>
      <c r="J53" s="99"/>
      <c r="K53" s="88" t="s">
        <v>241</v>
      </c>
      <c r="L53" s="88"/>
      <c r="M53" s="160" t="n">
        <v>22</v>
      </c>
      <c r="N53" s="161" t="n">
        <v>73</v>
      </c>
      <c r="O53" s="161" t="n">
        <v>926</v>
      </c>
      <c r="P53" s="161" t="n">
        <v>2453</v>
      </c>
    </row>
    <row r="54" s="162" customFormat="true" ht="12" hidden="false" customHeight="true" outlineLevel="0" collapsed="false">
      <c r="A54" s="99" t="n">
        <v>593</v>
      </c>
      <c r="B54" s="99"/>
      <c r="C54" s="88" t="s">
        <v>242</v>
      </c>
      <c r="D54" s="88"/>
      <c r="E54" s="160" t="n">
        <v>218</v>
      </c>
      <c r="F54" s="161" t="n">
        <v>2368</v>
      </c>
      <c r="G54" s="161" t="n">
        <v>127345</v>
      </c>
      <c r="H54" s="161" t="n">
        <v>105061</v>
      </c>
      <c r="I54" s="99" t="n">
        <v>593</v>
      </c>
      <c r="J54" s="99"/>
      <c r="K54" s="88" t="s">
        <v>242</v>
      </c>
      <c r="L54" s="88"/>
      <c r="M54" s="160" t="n">
        <v>66</v>
      </c>
      <c r="N54" s="161" t="n">
        <v>808</v>
      </c>
      <c r="O54" s="161" t="n">
        <v>66480</v>
      </c>
      <c r="P54" s="161" t="n">
        <v>23271</v>
      </c>
    </row>
    <row r="55" s="155" customFormat="true" ht="16.5" hidden="false" customHeight="true" outlineLevel="0" collapsed="false">
      <c r="A55" s="159" t="n">
        <v>60</v>
      </c>
      <c r="B55" s="157" t="s">
        <v>247</v>
      </c>
      <c r="C55" s="157" t="s">
        <v>247</v>
      </c>
      <c r="D55" s="150"/>
      <c r="E55" s="158" t="n">
        <v>2279</v>
      </c>
      <c r="F55" s="153" t="n">
        <v>19028</v>
      </c>
      <c r="G55" s="153" t="n">
        <v>401675</v>
      </c>
      <c r="H55" s="153" t="n">
        <v>550427</v>
      </c>
      <c r="I55" s="159" t="n">
        <v>60</v>
      </c>
      <c r="J55" s="157" t="s">
        <v>247</v>
      </c>
      <c r="K55" s="157" t="s">
        <v>247</v>
      </c>
      <c r="L55" s="150"/>
      <c r="M55" s="158" t="n">
        <v>871</v>
      </c>
      <c r="N55" s="153" t="n">
        <v>6092</v>
      </c>
      <c r="O55" s="153" t="n">
        <v>118379</v>
      </c>
      <c r="P55" s="153" t="n">
        <v>125134</v>
      </c>
    </row>
    <row r="56" s="162" customFormat="true" ht="16.5" hidden="false" customHeight="true" outlineLevel="0" collapsed="false">
      <c r="A56" s="99" t="n">
        <v>601</v>
      </c>
      <c r="B56" s="99"/>
      <c r="C56" s="88" t="s">
        <v>248</v>
      </c>
      <c r="D56" s="88"/>
      <c r="E56" s="160" t="n">
        <v>101</v>
      </c>
      <c r="F56" s="161" t="n">
        <v>777</v>
      </c>
      <c r="G56" s="161" t="n">
        <v>17329</v>
      </c>
      <c r="H56" s="161" t="n">
        <v>79204</v>
      </c>
      <c r="I56" s="99" t="n">
        <v>601</v>
      </c>
      <c r="J56" s="99"/>
      <c r="K56" s="88" t="s">
        <v>248</v>
      </c>
      <c r="L56" s="88"/>
      <c r="M56" s="160" t="n">
        <v>41</v>
      </c>
      <c r="N56" s="161" t="n">
        <v>172</v>
      </c>
      <c r="O56" s="161" t="n">
        <v>3281</v>
      </c>
      <c r="P56" s="161" t="n">
        <v>5987</v>
      </c>
    </row>
    <row r="57" s="162" customFormat="true" ht="12" hidden="false" customHeight="true" outlineLevel="0" collapsed="false">
      <c r="A57" s="99" t="n">
        <v>602</v>
      </c>
      <c r="B57" s="99"/>
      <c r="C57" s="88" t="s">
        <v>253</v>
      </c>
      <c r="D57" s="88"/>
      <c r="E57" s="160" t="n">
        <v>74</v>
      </c>
      <c r="F57" s="161" t="n">
        <v>368</v>
      </c>
      <c r="G57" s="161" t="n">
        <v>3730</v>
      </c>
      <c r="H57" s="161" t="n">
        <v>10394</v>
      </c>
      <c r="I57" s="99" t="n">
        <v>602</v>
      </c>
      <c r="J57" s="99"/>
      <c r="K57" s="88" t="s">
        <v>253</v>
      </c>
      <c r="L57" s="88"/>
      <c r="M57" s="160" t="n">
        <v>24</v>
      </c>
      <c r="N57" s="161" t="n">
        <v>136</v>
      </c>
      <c r="O57" s="161" t="n">
        <v>1383</v>
      </c>
      <c r="P57" s="161" t="n">
        <v>3343</v>
      </c>
    </row>
    <row r="58" s="162" customFormat="true" ht="12" hidden="false" customHeight="true" outlineLevel="0" collapsed="false">
      <c r="A58" s="99" t="n">
        <v>603</v>
      </c>
      <c r="B58" s="99"/>
      <c r="C58" s="88" t="s">
        <v>258</v>
      </c>
      <c r="D58" s="88"/>
      <c r="E58" s="160" t="n">
        <v>770</v>
      </c>
      <c r="F58" s="161" t="n">
        <v>6097</v>
      </c>
      <c r="G58" s="161" t="n">
        <v>143778</v>
      </c>
      <c r="H58" s="161" t="n">
        <v>147972</v>
      </c>
      <c r="I58" s="99" t="n">
        <v>603</v>
      </c>
      <c r="J58" s="99"/>
      <c r="K58" s="88" t="s">
        <v>258</v>
      </c>
      <c r="L58" s="88"/>
      <c r="M58" s="160" t="n">
        <v>279</v>
      </c>
      <c r="N58" s="161" t="n">
        <v>2142</v>
      </c>
      <c r="O58" s="161" t="n">
        <v>49488</v>
      </c>
      <c r="P58" s="161" t="n">
        <v>38241</v>
      </c>
    </row>
    <row r="59" s="162" customFormat="true" ht="12" hidden="false" customHeight="true" outlineLevel="0" collapsed="false">
      <c r="A59" s="99" t="n">
        <v>604</v>
      </c>
      <c r="B59" s="99"/>
      <c r="C59" s="88" t="s">
        <v>263</v>
      </c>
      <c r="D59" s="88"/>
      <c r="E59" s="160" t="n">
        <v>9</v>
      </c>
      <c r="F59" s="161" t="n">
        <v>37</v>
      </c>
      <c r="G59" s="161" t="n">
        <v>837</v>
      </c>
      <c r="H59" s="161" t="n">
        <v>1055</v>
      </c>
      <c r="I59" s="99" t="n">
        <v>604</v>
      </c>
      <c r="J59" s="99"/>
      <c r="K59" s="88" t="s">
        <v>263</v>
      </c>
      <c r="L59" s="88"/>
      <c r="M59" s="160" t="n">
        <v>2</v>
      </c>
      <c r="N59" s="161" t="n">
        <v>9</v>
      </c>
      <c r="O59" s="161" t="s">
        <v>26</v>
      </c>
      <c r="P59" s="161" t="s">
        <v>26</v>
      </c>
    </row>
    <row r="60" s="162" customFormat="true" ht="12" hidden="false" customHeight="true" outlineLevel="0" collapsed="false">
      <c r="A60" s="99" t="n">
        <v>605</v>
      </c>
      <c r="B60" s="99"/>
      <c r="C60" s="88" t="s">
        <v>267</v>
      </c>
      <c r="D60" s="88"/>
      <c r="E60" s="160" t="n">
        <v>263</v>
      </c>
      <c r="F60" s="161" t="n">
        <v>2290</v>
      </c>
      <c r="G60" s="161" t="n">
        <v>101241</v>
      </c>
      <c r="H60" s="161" t="n">
        <v>1058</v>
      </c>
      <c r="I60" s="99" t="n">
        <v>605</v>
      </c>
      <c r="J60" s="99"/>
      <c r="K60" s="88" t="s">
        <v>267</v>
      </c>
      <c r="L60" s="88"/>
      <c r="M60" s="160" t="n">
        <v>64</v>
      </c>
      <c r="N60" s="161" t="n">
        <v>485</v>
      </c>
      <c r="O60" s="161" t="n">
        <v>18959</v>
      </c>
      <c r="P60" s="161" t="n">
        <v>531</v>
      </c>
    </row>
    <row r="61" s="162" customFormat="true" ht="12" hidden="false" customHeight="true" outlineLevel="0" collapsed="false">
      <c r="A61" s="99" t="n">
        <v>606</v>
      </c>
      <c r="B61" s="99"/>
      <c r="C61" s="88" t="s">
        <v>270</v>
      </c>
      <c r="D61" s="88"/>
      <c r="E61" s="160" t="n">
        <v>173</v>
      </c>
      <c r="F61" s="161" t="n">
        <v>3072</v>
      </c>
      <c r="G61" s="161" t="n">
        <v>24471</v>
      </c>
      <c r="H61" s="161" t="n">
        <v>54784</v>
      </c>
      <c r="I61" s="99" t="n">
        <v>606</v>
      </c>
      <c r="J61" s="99"/>
      <c r="K61" s="88" t="s">
        <v>270</v>
      </c>
      <c r="L61" s="88"/>
      <c r="M61" s="160" t="n">
        <v>68</v>
      </c>
      <c r="N61" s="161" t="n">
        <v>1040</v>
      </c>
      <c r="O61" s="161" t="n">
        <v>9638</v>
      </c>
      <c r="P61" s="161" t="n">
        <v>16643</v>
      </c>
    </row>
    <row r="62" s="162" customFormat="true" ht="12" hidden="false" customHeight="true" outlineLevel="0" collapsed="false">
      <c r="A62" s="99" t="n">
        <v>607</v>
      </c>
      <c r="B62" s="99"/>
      <c r="C62" s="88" t="s">
        <v>275</v>
      </c>
      <c r="D62" s="88"/>
      <c r="E62" s="160" t="n">
        <v>180</v>
      </c>
      <c r="F62" s="161" t="n">
        <v>1281</v>
      </c>
      <c r="G62" s="161" t="n">
        <v>25517</v>
      </c>
      <c r="H62" s="161" t="n">
        <v>56447</v>
      </c>
      <c r="I62" s="99" t="n">
        <v>607</v>
      </c>
      <c r="J62" s="99"/>
      <c r="K62" s="88" t="s">
        <v>275</v>
      </c>
      <c r="L62" s="88"/>
      <c r="M62" s="160" t="n">
        <v>77</v>
      </c>
      <c r="N62" s="161" t="n">
        <v>457</v>
      </c>
      <c r="O62" s="161" t="n">
        <v>8019</v>
      </c>
      <c r="P62" s="161" t="n">
        <v>16013</v>
      </c>
    </row>
    <row r="63" s="162" customFormat="true" ht="12" hidden="false" customHeight="true" outlineLevel="0" collapsed="false">
      <c r="A63" s="99" t="n">
        <v>608</v>
      </c>
      <c r="B63" s="99"/>
      <c r="C63" s="88" t="s">
        <v>279</v>
      </c>
      <c r="D63" s="88"/>
      <c r="E63" s="160" t="n">
        <v>136</v>
      </c>
      <c r="F63" s="161" t="n">
        <v>594</v>
      </c>
      <c r="G63" s="161" t="n">
        <v>11367</v>
      </c>
      <c r="H63" s="161" t="n">
        <v>9996</v>
      </c>
      <c r="I63" s="99" t="n">
        <v>608</v>
      </c>
      <c r="J63" s="99"/>
      <c r="K63" s="88" t="s">
        <v>279</v>
      </c>
      <c r="L63" s="88"/>
      <c r="M63" s="160" t="n">
        <v>62</v>
      </c>
      <c r="N63" s="161" t="n">
        <v>289</v>
      </c>
      <c r="O63" s="161" t="n">
        <v>7242</v>
      </c>
      <c r="P63" s="161" t="n">
        <v>4598</v>
      </c>
    </row>
    <row r="64" s="162" customFormat="true" ht="12" hidden="false" customHeight="true" outlineLevel="0" collapsed="false">
      <c r="A64" s="99" t="n">
        <v>609</v>
      </c>
      <c r="B64" s="99"/>
      <c r="C64" s="88" t="s">
        <v>282</v>
      </c>
      <c r="D64" s="88"/>
      <c r="E64" s="160" t="n">
        <v>573</v>
      </c>
      <c r="F64" s="161" t="n">
        <v>4512</v>
      </c>
      <c r="G64" s="161" t="n">
        <v>73405</v>
      </c>
      <c r="H64" s="161" t="n">
        <v>189517</v>
      </c>
      <c r="I64" s="99" t="n">
        <v>609</v>
      </c>
      <c r="J64" s="99"/>
      <c r="K64" s="88" t="s">
        <v>282</v>
      </c>
      <c r="L64" s="88"/>
      <c r="M64" s="160" t="n">
        <v>254</v>
      </c>
      <c r="N64" s="161" t="n">
        <v>1362</v>
      </c>
      <c r="O64" s="161" t="s">
        <v>26</v>
      </c>
      <c r="P64" s="161" t="s">
        <v>26</v>
      </c>
    </row>
    <row r="65" s="162" customFormat="true" ht="16.5" hidden="false" customHeight="true" outlineLevel="0" collapsed="false">
      <c r="A65" s="159" t="n">
        <v>61</v>
      </c>
      <c r="B65" s="157" t="s">
        <v>292</v>
      </c>
      <c r="C65" s="157" t="s">
        <v>247</v>
      </c>
      <c r="D65" s="150"/>
      <c r="E65" s="158" t="n">
        <v>366</v>
      </c>
      <c r="F65" s="153" t="n">
        <v>3733</v>
      </c>
      <c r="G65" s="153" t="n">
        <v>259247</v>
      </c>
      <c r="H65" s="153" t="s">
        <v>30</v>
      </c>
      <c r="I65" s="159" t="n">
        <v>61</v>
      </c>
      <c r="J65" s="157" t="s">
        <v>292</v>
      </c>
      <c r="K65" s="157" t="s">
        <v>247</v>
      </c>
      <c r="L65" s="150"/>
      <c r="M65" s="158" t="n">
        <v>124</v>
      </c>
      <c r="N65" s="153" t="n">
        <v>1303</v>
      </c>
      <c r="O65" s="153" t="n">
        <v>168741</v>
      </c>
      <c r="P65" s="153" t="s">
        <v>30</v>
      </c>
    </row>
    <row r="66" s="162" customFormat="true" ht="16.5" hidden="false" customHeight="true" outlineLevel="0" collapsed="false">
      <c r="A66" s="99" t="n">
        <v>611</v>
      </c>
      <c r="B66" s="99"/>
      <c r="C66" s="88" t="s">
        <v>293</v>
      </c>
      <c r="D66" s="88"/>
      <c r="E66" s="160" t="n">
        <v>255</v>
      </c>
      <c r="F66" s="161" t="n">
        <v>2712</v>
      </c>
      <c r="G66" s="161" t="n">
        <v>218180</v>
      </c>
      <c r="H66" s="161" t="s">
        <v>30</v>
      </c>
      <c r="I66" s="99" t="n">
        <v>611</v>
      </c>
      <c r="J66" s="99"/>
      <c r="K66" s="88" t="s">
        <v>293</v>
      </c>
      <c r="L66" s="88"/>
      <c r="M66" s="160" t="n">
        <v>85</v>
      </c>
      <c r="N66" s="161" t="n">
        <v>1071</v>
      </c>
      <c r="O66" s="161" t="n">
        <v>163519</v>
      </c>
      <c r="P66" s="161" t="s">
        <v>30</v>
      </c>
    </row>
    <row r="67" s="162" customFormat="true" ht="12" hidden="false" customHeight="true" outlineLevel="0" collapsed="false">
      <c r="A67" s="99" t="n">
        <v>612</v>
      </c>
      <c r="B67" s="99"/>
      <c r="C67" s="88" t="s">
        <v>299</v>
      </c>
      <c r="D67" s="88"/>
      <c r="E67" s="160" t="n">
        <v>24</v>
      </c>
      <c r="F67" s="161" t="n">
        <v>486</v>
      </c>
      <c r="G67" s="161" t="n">
        <v>26935</v>
      </c>
      <c r="H67" s="161" t="s">
        <v>30</v>
      </c>
      <c r="I67" s="99" t="n">
        <v>612</v>
      </c>
      <c r="J67" s="99"/>
      <c r="K67" s="88" t="s">
        <v>299</v>
      </c>
      <c r="L67" s="88"/>
      <c r="M67" s="160" t="n">
        <v>3</v>
      </c>
      <c r="N67" s="161" t="n">
        <v>26</v>
      </c>
      <c r="O67" s="161" t="s">
        <v>26</v>
      </c>
      <c r="P67" s="161" t="s">
        <v>30</v>
      </c>
    </row>
    <row r="68" s="162" customFormat="true" ht="12" hidden="false" customHeight="true" outlineLevel="0" collapsed="false">
      <c r="A68" s="99" t="n">
        <v>619</v>
      </c>
      <c r="B68" s="99"/>
      <c r="C68" s="88" t="s">
        <v>300</v>
      </c>
      <c r="D68" s="88"/>
      <c r="E68" s="160" t="n">
        <v>87</v>
      </c>
      <c r="F68" s="161" t="n">
        <v>535</v>
      </c>
      <c r="G68" s="161" t="n">
        <v>14133</v>
      </c>
      <c r="H68" s="161" t="s">
        <v>30</v>
      </c>
      <c r="I68" s="99" t="n">
        <v>619</v>
      </c>
      <c r="J68" s="99"/>
      <c r="K68" s="88" t="s">
        <v>300</v>
      </c>
      <c r="L68" s="88"/>
      <c r="M68" s="160" t="n">
        <v>36</v>
      </c>
      <c r="N68" s="161" t="n">
        <v>206</v>
      </c>
      <c r="O68" s="161" t="s">
        <v>26</v>
      </c>
      <c r="P68" s="161" t="s">
        <v>30</v>
      </c>
    </row>
    <row r="69" s="162" customFormat="true" ht="6" hidden="false" customHeight="true" outlineLevel="0" collapsed="false">
      <c r="A69" s="137"/>
      <c r="B69" s="137"/>
      <c r="C69" s="138"/>
      <c r="D69" s="138"/>
      <c r="E69" s="164"/>
      <c r="F69" s="165"/>
      <c r="G69" s="165"/>
      <c r="H69" s="165"/>
      <c r="I69" s="137"/>
      <c r="J69" s="137"/>
      <c r="K69" s="166"/>
      <c r="L69" s="166"/>
      <c r="M69" s="164"/>
      <c r="N69" s="165"/>
      <c r="O69" s="165"/>
      <c r="P69" s="165"/>
    </row>
    <row r="70" s="162" customFormat="true" ht="12" hidden="false" customHeight="true" outlineLevel="0" collapsed="false">
      <c r="A70" s="117" t="s">
        <v>132</v>
      </c>
      <c r="B70" s="143"/>
      <c r="C70" s="119"/>
      <c r="D70" s="119"/>
      <c r="E70" s="167"/>
      <c r="F70" s="167"/>
      <c r="G70" s="167"/>
      <c r="H70" s="167"/>
      <c r="I70" s="118"/>
      <c r="J70" s="118"/>
      <c r="K70" s="168"/>
      <c r="L70" s="168"/>
      <c r="M70" s="167"/>
      <c r="N70" s="167"/>
      <c r="O70" s="167"/>
      <c r="P70" s="167"/>
    </row>
    <row r="71" s="162" customFormat="true" ht="20.1" hidden="false" customHeight="true" outlineLevel="0" collapsed="false">
      <c r="A71" s="118"/>
      <c r="B71" s="118"/>
      <c r="C71" s="168"/>
      <c r="D71" s="168"/>
      <c r="E71" s="144"/>
      <c r="F71" s="144"/>
      <c r="G71" s="144"/>
      <c r="H71" s="144"/>
      <c r="I71" s="118"/>
      <c r="J71" s="118"/>
      <c r="K71" s="119"/>
      <c r="L71" s="119"/>
      <c r="M71" s="144"/>
      <c r="N71" s="144"/>
      <c r="O71" s="144"/>
      <c r="P71" s="144"/>
    </row>
    <row r="72" customFormat="false" ht="30" hidden="false" customHeight="true" outlineLevel="0" collapsed="false">
      <c r="B72" s="61"/>
      <c r="C72" s="61"/>
      <c r="D72" s="61"/>
      <c r="E72" s="61"/>
      <c r="F72" s="61"/>
      <c r="G72" s="61"/>
      <c r="H72" s="61" t="s">
        <v>301</v>
      </c>
      <c r="I72" s="62" t="s">
        <v>309</v>
      </c>
      <c r="J72" s="62"/>
      <c r="K72" s="62"/>
      <c r="L72" s="62"/>
      <c r="M72" s="62"/>
      <c r="N72" s="62"/>
      <c r="O72" s="62"/>
      <c r="P72" s="62"/>
    </row>
    <row r="73" customFormat="false" ht="12" hidden="false" customHeight="false" outlineLevel="0" collapsed="false">
      <c r="G73" s="63"/>
      <c r="O73" s="63"/>
    </row>
    <row r="74" customFormat="false" ht="12.75" hidden="false" customHeight="false" outlineLevel="0" collapsed="false">
      <c r="A74" s="65" t="s">
        <v>62</v>
      </c>
      <c r="B74" s="65"/>
      <c r="C74" s="65"/>
      <c r="D74" s="145"/>
      <c r="I74" s="65"/>
      <c r="J74" s="65"/>
      <c r="K74" s="65"/>
      <c r="L74" s="145"/>
      <c r="P74" s="68" t="s">
        <v>63</v>
      </c>
    </row>
    <row r="75" customFormat="false" ht="27" hidden="false" customHeight="true" outlineLevel="0" collapsed="false">
      <c r="A75" s="70" t="s">
        <v>303</v>
      </c>
      <c r="B75" s="70"/>
      <c r="C75" s="70"/>
      <c r="D75" s="70"/>
      <c r="E75" s="146" t="s">
        <v>9</v>
      </c>
      <c r="F75" s="73" t="s">
        <v>10</v>
      </c>
      <c r="G75" s="73" t="s">
        <v>66</v>
      </c>
      <c r="H75" s="147" t="s">
        <v>67</v>
      </c>
      <c r="I75" s="70" t="s">
        <v>303</v>
      </c>
      <c r="J75" s="70"/>
      <c r="K75" s="70"/>
      <c r="L75" s="70"/>
      <c r="M75" s="146" t="s">
        <v>9</v>
      </c>
      <c r="N75" s="73" t="s">
        <v>10</v>
      </c>
      <c r="O75" s="73" t="s">
        <v>66</v>
      </c>
      <c r="P75" s="147" t="s">
        <v>67</v>
      </c>
    </row>
    <row r="76" s="155" customFormat="true" ht="16.5" hidden="false" customHeight="true" outlineLevel="0" collapsed="false">
      <c r="A76" s="148"/>
      <c r="B76" s="169" t="s">
        <v>310</v>
      </c>
      <c r="C76" s="169"/>
      <c r="D76" s="150"/>
      <c r="E76" s="151" t="n">
        <v>2153</v>
      </c>
      <c r="F76" s="152" t="n">
        <v>24775</v>
      </c>
      <c r="G76" s="152" t="n">
        <v>1907114</v>
      </c>
      <c r="H76" s="153" t="n">
        <v>231826</v>
      </c>
      <c r="I76" s="148"/>
      <c r="J76" s="149" t="s">
        <v>311</v>
      </c>
      <c r="K76" s="149"/>
      <c r="L76" s="150"/>
      <c r="M76" s="151" t="n">
        <v>1879</v>
      </c>
      <c r="N76" s="152" t="n">
        <v>19591</v>
      </c>
      <c r="O76" s="152" t="n">
        <v>1482509</v>
      </c>
      <c r="P76" s="153" t="n">
        <v>124969</v>
      </c>
    </row>
    <row r="77" s="155" customFormat="true" ht="16.5" hidden="false" customHeight="true" outlineLevel="0" collapsed="false">
      <c r="A77" s="156"/>
      <c r="B77" s="157" t="s">
        <v>80</v>
      </c>
      <c r="C77" s="157" t="s">
        <v>80</v>
      </c>
      <c r="D77" s="150"/>
      <c r="E77" s="158" t="n">
        <v>1168</v>
      </c>
      <c r="F77" s="153" t="n">
        <v>13806</v>
      </c>
      <c r="G77" s="153" t="n">
        <v>1642264</v>
      </c>
      <c r="H77" s="153" t="s">
        <v>30</v>
      </c>
      <c r="I77" s="156"/>
      <c r="J77" s="157" t="s">
        <v>80</v>
      </c>
      <c r="K77" s="157" t="s">
        <v>80</v>
      </c>
      <c r="L77" s="150"/>
      <c r="M77" s="158" t="n">
        <v>1178</v>
      </c>
      <c r="N77" s="153" t="n">
        <v>12674</v>
      </c>
      <c r="O77" s="153" t="n">
        <v>1331266</v>
      </c>
      <c r="P77" s="153" t="s">
        <v>30</v>
      </c>
    </row>
    <row r="78" s="155" customFormat="true" ht="16.5" hidden="false" customHeight="true" outlineLevel="0" collapsed="false">
      <c r="A78" s="159" t="n">
        <v>50</v>
      </c>
      <c r="B78" s="157" t="s">
        <v>81</v>
      </c>
      <c r="C78" s="157" t="s">
        <v>81</v>
      </c>
      <c r="D78" s="150"/>
      <c r="E78" s="158" t="n">
        <v>4</v>
      </c>
      <c r="F78" s="153" t="n">
        <v>129</v>
      </c>
      <c r="G78" s="153" t="n">
        <v>4419</v>
      </c>
      <c r="H78" s="153" t="s">
        <v>30</v>
      </c>
      <c r="I78" s="159" t="n">
        <v>50</v>
      </c>
      <c r="J78" s="157" t="s">
        <v>81</v>
      </c>
      <c r="K78" s="157" t="s">
        <v>81</v>
      </c>
      <c r="L78" s="150"/>
      <c r="M78" s="158" t="n">
        <v>9</v>
      </c>
      <c r="N78" s="153" t="n">
        <v>77</v>
      </c>
      <c r="O78" s="153" t="n">
        <v>7942</v>
      </c>
      <c r="P78" s="153" t="s">
        <v>30</v>
      </c>
    </row>
    <row r="79" s="155" customFormat="true" ht="16.5" hidden="false" customHeight="true" outlineLevel="0" collapsed="false">
      <c r="A79" s="159" t="n">
        <v>51</v>
      </c>
      <c r="B79" s="157" t="s">
        <v>84</v>
      </c>
      <c r="C79" s="157" t="s">
        <v>84</v>
      </c>
      <c r="D79" s="150"/>
      <c r="E79" s="158" t="n">
        <v>13</v>
      </c>
      <c r="F79" s="153" t="n">
        <v>49</v>
      </c>
      <c r="G79" s="153" t="n">
        <v>2758</v>
      </c>
      <c r="H79" s="153" t="s">
        <v>30</v>
      </c>
      <c r="I79" s="159" t="n">
        <v>51</v>
      </c>
      <c r="J79" s="157" t="s">
        <v>84</v>
      </c>
      <c r="K79" s="157" t="s">
        <v>84</v>
      </c>
      <c r="L79" s="150"/>
      <c r="M79" s="158" t="n">
        <v>43</v>
      </c>
      <c r="N79" s="153" t="n">
        <v>681</v>
      </c>
      <c r="O79" s="153" t="n">
        <v>22071</v>
      </c>
      <c r="P79" s="153" t="s">
        <v>30</v>
      </c>
    </row>
    <row r="80" s="162" customFormat="true" ht="16.5" hidden="false" customHeight="true" outlineLevel="0" collapsed="false">
      <c r="A80" s="99" t="n">
        <v>511</v>
      </c>
      <c r="B80" s="99"/>
      <c r="C80" s="88" t="s">
        <v>85</v>
      </c>
      <c r="D80" s="88"/>
      <c r="E80" s="160" t="n">
        <v>1</v>
      </c>
      <c r="F80" s="161" t="n">
        <v>4</v>
      </c>
      <c r="G80" s="161" t="s">
        <v>26</v>
      </c>
      <c r="H80" s="161" t="s">
        <v>30</v>
      </c>
      <c r="I80" s="99" t="n">
        <v>511</v>
      </c>
      <c r="J80" s="99"/>
      <c r="K80" s="88" t="s">
        <v>85</v>
      </c>
      <c r="L80" s="88"/>
      <c r="M80" s="160" t="n">
        <v>3</v>
      </c>
      <c r="N80" s="161" t="n">
        <v>17</v>
      </c>
      <c r="O80" s="161" t="s">
        <v>26</v>
      </c>
      <c r="P80" s="161" t="s">
        <v>30</v>
      </c>
    </row>
    <row r="81" s="162" customFormat="true" ht="12" hidden="false" customHeight="true" outlineLevel="0" collapsed="false">
      <c r="A81" s="99" t="n">
        <v>512</v>
      </c>
      <c r="B81" s="99"/>
      <c r="C81" s="88" t="s">
        <v>89</v>
      </c>
      <c r="D81" s="88"/>
      <c r="E81" s="160" t="n">
        <v>7</v>
      </c>
      <c r="F81" s="161" t="n">
        <v>28</v>
      </c>
      <c r="G81" s="161" t="n">
        <v>2081</v>
      </c>
      <c r="H81" s="161" t="s">
        <v>30</v>
      </c>
      <c r="I81" s="99" t="n">
        <v>512</v>
      </c>
      <c r="J81" s="99"/>
      <c r="K81" s="88" t="s">
        <v>89</v>
      </c>
      <c r="L81" s="88"/>
      <c r="M81" s="160" t="n">
        <v>19</v>
      </c>
      <c r="N81" s="161" t="n">
        <v>304</v>
      </c>
      <c r="O81" s="161" t="s">
        <v>26</v>
      </c>
      <c r="P81" s="161" t="s">
        <v>30</v>
      </c>
    </row>
    <row r="82" s="155" customFormat="true" ht="12" hidden="false" customHeight="true" outlineLevel="0" collapsed="false">
      <c r="A82" s="99" t="n">
        <v>513</v>
      </c>
      <c r="B82" s="99"/>
      <c r="C82" s="88" t="s">
        <v>94</v>
      </c>
      <c r="D82" s="88"/>
      <c r="E82" s="160" t="n">
        <v>5</v>
      </c>
      <c r="F82" s="161" t="n">
        <v>17</v>
      </c>
      <c r="G82" s="161" t="s">
        <v>26</v>
      </c>
      <c r="H82" s="161" t="s">
        <v>30</v>
      </c>
      <c r="I82" s="99" t="n">
        <v>513</v>
      </c>
      <c r="J82" s="99"/>
      <c r="K82" s="88" t="s">
        <v>94</v>
      </c>
      <c r="L82" s="88"/>
      <c r="M82" s="160" t="n">
        <v>21</v>
      </c>
      <c r="N82" s="161" t="n">
        <v>360</v>
      </c>
      <c r="O82" s="161" t="n">
        <v>12314</v>
      </c>
      <c r="P82" s="161" t="s">
        <v>30</v>
      </c>
    </row>
    <row r="83" s="162" customFormat="true" ht="16.5" hidden="false" customHeight="true" outlineLevel="0" collapsed="false">
      <c r="A83" s="159" t="n">
        <v>52</v>
      </c>
      <c r="B83" s="157" t="s">
        <v>99</v>
      </c>
      <c r="C83" s="157" t="s">
        <v>99</v>
      </c>
      <c r="D83" s="150"/>
      <c r="E83" s="158" t="n">
        <v>184</v>
      </c>
      <c r="F83" s="153" t="n">
        <v>3488</v>
      </c>
      <c r="G83" s="153" t="n">
        <v>620664</v>
      </c>
      <c r="H83" s="153" t="s">
        <v>30</v>
      </c>
      <c r="I83" s="159" t="n">
        <v>52</v>
      </c>
      <c r="J83" s="157" t="s">
        <v>99</v>
      </c>
      <c r="K83" s="157" t="s">
        <v>99</v>
      </c>
      <c r="L83" s="150"/>
      <c r="M83" s="158" t="n">
        <v>209</v>
      </c>
      <c r="N83" s="153" t="n">
        <v>2853</v>
      </c>
      <c r="O83" s="153" t="n">
        <v>451376</v>
      </c>
      <c r="P83" s="153" t="s">
        <v>30</v>
      </c>
    </row>
    <row r="84" s="162" customFormat="true" ht="16.5" hidden="false" customHeight="true" outlineLevel="0" collapsed="false">
      <c r="A84" s="99" t="n">
        <v>521</v>
      </c>
      <c r="B84" s="99"/>
      <c r="C84" s="88" t="s">
        <v>100</v>
      </c>
      <c r="D84" s="88"/>
      <c r="E84" s="160" t="n">
        <v>56</v>
      </c>
      <c r="F84" s="161" t="n">
        <v>997</v>
      </c>
      <c r="G84" s="161" t="n">
        <v>120717</v>
      </c>
      <c r="H84" s="161" t="s">
        <v>30</v>
      </c>
      <c r="I84" s="99" t="n">
        <v>521</v>
      </c>
      <c r="J84" s="99"/>
      <c r="K84" s="88" t="s">
        <v>100</v>
      </c>
      <c r="L84" s="88"/>
      <c r="M84" s="160" t="n">
        <v>84</v>
      </c>
      <c r="N84" s="161" t="n">
        <v>1664</v>
      </c>
      <c r="O84" s="161" t="n">
        <v>244788</v>
      </c>
      <c r="P84" s="161" t="s">
        <v>30</v>
      </c>
    </row>
    <row r="85" s="155" customFormat="true" ht="12" hidden="false" customHeight="true" outlineLevel="0" collapsed="false">
      <c r="A85" s="99" t="n">
        <v>522</v>
      </c>
      <c r="B85" s="99"/>
      <c r="C85" s="88" t="s">
        <v>108</v>
      </c>
      <c r="D85" s="88"/>
      <c r="E85" s="160" t="n">
        <v>128</v>
      </c>
      <c r="F85" s="161" t="n">
        <v>2491</v>
      </c>
      <c r="G85" s="161" t="n">
        <v>499947</v>
      </c>
      <c r="H85" s="161" t="s">
        <v>30</v>
      </c>
      <c r="I85" s="99" t="n">
        <v>522</v>
      </c>
      <c r="J85" s="99"/>
      <c r="K85" s="88" t="s">
        <v>108</v>
      </c>
      <c r="L85" s="88"/>
      <c r="M85" s="160" t="n">
        <v>125</v>
      </c>
      <c r="N85" s="161" t="n">
        <v>1189</v>
      </c>
      <c r="O85" s="161" t="n">
        <v>206588</v>
      </c>
      <c r="P85" s="161" t="s">
        <v>30</v>
      </c>
    </row>
    <row r="86" s="162" customFormat="true" ht="16.5" hidden="false" customHeight="true" outlineLevel="0" collapsed="false">
      <c r="A86" s="159" t="n">
        <v>53</v>
      </c>
      <c r="B86" s="157" t="s">
        <v>117</v>
      </c>
      <c r="C86" s="157" t="s">
        <v>306</v>
      </c>
      <c r="D86" s="150"/>
      <c r="E86" s="158" t="n">
        <v>270</v>
      </c>
      <c r="F86" s="153" t="n">
        <v>2574</v>
      </c>
      <c r="G86" s="153" t="n">
        <v>261738</v>
      </c>
      <c r="H86" s="153" t="s">
        <v>30</v>
      </c>
      <c r="I86" s="159" t="n">
        <v>53</v>
      </c>
      <c r="J86" s="157" t="s">
        <v>117</v>
      </c>
      <c r="K86" s="157" t="s">
        <v>306</v>
      </c>
      <c r="L86" s="150"/>
      <c r="M86" s="158" t="n">
        <v>241</v>
      </c>
      <c r="N86" s="153" t="n">
        <v>2332</v>
      </c>
      <c r="O86" s="153" t="n">
        <v>245566</v>
      </c>
      <c r="P86" s="153" t="s">
        <v>30</v>
      </c>
    </row>
    <row r="87" s="162" customFormat="true" ht="16.5" hidden="false" customHeight="true" outlineLevel="0" collapsed="false">
      <c r="A87" s="99" t="n">
        <v>531</v>
      </c>
      <c r="B87" s="99"/>
      <c r="C87" s="88" t="s">
        <v>118</v>
      </c>
      <c r="D87" s="88"/>
      <c r="E87" s="160" t="n">
        <v>115</v>
      </c>
      <c r="F87" s="161" t="n">
        <v>1155</v>
      </c>
      <c r="G87" s="161" t="n">
        <v>93429</v>
      </c>
      <c r="H87" s="161" t="s">
        <v>30</v>
      </c>
      <c r="I87" s="99" t="n">
        <v>531</v>
      </c>
      <c r="J87" s="99"/>
      <c r="K87" s="88" t="s">
        <v>118</v>
      </c>
      <c r="L87" s="88"/>
      <c r="M87" s="160" t="n">
        <v>127</v>
      </c>
      <c r="N87" s="161" t="n">
        <v>1206</v>
      </c>
      <c r="O87" s="161" t="n">
        <v>118707</v>
      </c>
      <c r="P87" s="161" t="s">
        <v>30</v>
      </c>
    </row>
    <row r="88" s="162" customFormat="true" ht="12" hidden="false" customHeight="true" outlineLevel="0" collapsed="false">
      <c r="A88" s="99" t="n">
        <v>532</v>
      </c>
      <c r="B88" s="99"/>
      <c r="C88" s="88" t="s">
        <v>124</v>
      </c>
      <c r="D88" s="88"/>
      <c r="E88" s="160" t="n">
        <v>71</v>
      </c>
      <c r="F88" s="161" t="n">
        <v>453</v>
      </c>
      <c r="G88" s="161" t="n">
        <v>40536</v>
      </c>
      <c r="H88" s="161" t="s">
        <v>30</v>
      </c>
      <c r="I88" s="99" t="n">
        <v>532</v>
      </c>
      <c r="J88" s="99"/>
      <c r="K88" s="88" t="s">
        <v>124</v>
      </c>
      <c r="L88" s="88"/>
      <c r="M88" s="160" t="n">
        <v>64</v>
      </c>
      <c r="N88" s="161" t="n">
        <v>630</v>
      </c>
      <c r="O88" s="161" t="n">
        <v>59187</v>
      </c>
      <c r="P88" s="161" t="s">
        <v>30</v>
      </c>
    </row>
    <row r="89" s="162" customFormat="true" ht="12" hidden="false" customHeight="true" outlineLevel="0" collapsed="false">
      <c r="A89" s="99" t="n">
        <v>533</v>
      </c>
      <c r="B89" s="99"/>
      <c r="C89" s="88" t="s">
        <v>128</v>
      </c>
      <c r="D89" s="88"/>
      <c r="E89" s="160" t="n">
        <v>20</v>
      </c>
      <c r="F89" s="161" t="n">
        <v>203</v>
      </c>
      <c r="G89" s="161" t="n">
        <v>63666</v>
      </c>
      <c r="H89" s="161" t="s">
        <v>30</v>
      </c>
      <c r="I89" s="99" t="n">
        <v>533</v>
      </c>
      <c r="J89" s="99"/>
      <c r="K89" s="88" t="s">
        <v>128</v>
      </c>
      <c r="L89" s="88"/>
      <c r="M89" s="160" t="n">
        <v>7</v>
      </c>
      <c r="N89" s="161" t="n">
        <v>141</v>
      </c>
      <c r="O89" s="161" t="n">
        <v>36069</v>
      </c>
      <c r="P89" s="161" t="s">
        <v>30</v>
      </c>
    </row>
    <row r="90" s="155" customFormat="true" ht="12" hidden="false" customHeight="true" outlineLevel="0" collapsed="false">
      <c r="A90" s="99" t="n">
        <v>534</v>
      </c>
      <c r="B90" s="99"/>
      <c r="C90" s="88" t="s">
        <v>131</v>
      </c>
      <c r="D90" s="88"/>
      <c r="E90" s="160" t="n">
        <v>37</v>
      </c>
      <c r="F90" s="161" t="n">
        <v>292</v>
      </c>
      <c r="G90" s="161" t="n">
        <v>31674</v>
      </c>
      <c r="H90" s="161" t="s">
        <v>30</v>
      </c>
      <c r="I90" s="99" t="n">
        <v>534</v>
      </c>
      <c r="J90" s="99"/>
      <c r="K90" s="88" t="s">
        <v>131</v>
      </c>
      <c r="L90" s="88"/>
      <c r="M90" s="160" t="n">
        <v>27</v>
      </c>
      <c r="N90" s="161" t="n">
        <v>198</v>
      </c>
      <c r="O90" s="161" t="n">
        <v>25964</v>
      </c>
      <c r="P90" s="161" t="s">
        <v>30</v>
      </c>
    </row>
    <row r="91" s="162" customFormat="true" ht="12" hidden="false" customHeight="true" outlineLevel="0" collapsed="false">
      <c r="A91" s="99" t="n">
        <v>535</v>
      </c>
      <c r="B91" s="99"/>
      <c r="C91" s="88" t="s">
        <v>137</v>
      </c>
      <c r="D91" s="88"/>
      <c r="E91" s="160" t="n">
        <v>10</v>
      </c>
      <c r="F91" s="161" t="n">
        <v>99</v>
      </c>
      <c r="G91" s="161" t="n">
        <v>26873</v>
      </c>
      <c r="H91" s="161" t="s">
        <v>30</v>
      </c>
      <c r="I91" s="99" t="n">
        <v>535</v>
      </c>
      <c r="J91" s="99"/>
      <c r="K91" s="88" t="s">
        <v>137</v>
      </c>
      <c r="L91" s="88"/>
      <c r="M91" s="160" t="n">
        <v>6</v>
      </c>
      <c r="N91" s="161" t="n">
        <v>43</v>
      </c>
      <c r="O91" s="161" t="n">
        <v>1794</v>
      </c>
      <c r="P91" s="161" t="s">
        <v>30</v>
      </c>
    </row>
    <row r="92" s="162" customFormat="true" ht="12" hidden="false" customHeight="true" outlineLevel="0" collapsed="false">
      <c r="A92" s="99" t="n">
        <v>536</v>
      </c>
      <c r="B92" s="99"/>
      <c r="C92" s="88" t="s">
        <v>140</v>
      </c>
      <c r="D92" s="88"/>
      <c r="E92" s="160" t="n">
        <v>17</v>
      </c>
      <c r="F92" s="161" t="n">
        <v>372</v>
      </c>
      <c r="G92" s="161" t="n">
        <v>5560</v>
      </c>
      <c r="H92" s="161" t="s">
        <v>30</v>
      </c>
      <c r="I92" s="99" t="n">
        <v>536</v>
      </c>
      <c r="J92" s="99"/>
      <c r="K92" s="88" t="s">
        <v>140</v>
      </c>
      <c r="L92" s="88"/>
      <c r="M92" s="160" t="n">
        <v>10</v>
      </c>
      <c r="N92" s="161" t="n">
        <v>114</v>
      </c>
      <c r="O92" s="161" t="n">
        <v>3845</v>
      </c>
      <c r="P92" s="161" t="s">
        <v>30</v>
      </c>
    </row>
    <row r="93" s="162" customFormat="true" ht="16.5" hidden="false" customHeight="true" outlineLevel="0" collapsed="false">
      <c r="A93" s="159" t="n">
        <v>54</v>
      </c>
      <c r="B93" s="157" t="s">
        <v>146</v>
      </c>
      <c r="C93" s="157" t="s">
        <v>146</v>
      </c>
      <c r="D93" s="150"/>
      <c r="E93" s="158" t="n">
        <v>461</v>
      </c>
      <c r="F93" s="153" t="n">
        <v>4914</v>
      </c>
      <c r="G93" s="153" t="n">
        <v>470854</v>
      </c>
      <c r="H93" s="153" t="s">
        <v>30</v>
      </c>
      <c r="I93" s="159" t="n">
        <v>54</v>
      </c>
      <c r="J93" s="157" t="s">
        <v>146</v>
      </c>
      <c r="K93" s="157" t="s">
        <v>146</v>
      </c>
      <c r="L93" s="150"/>
      <c r="M93" s="158" t="n">
        <v>420</v>
      </c>
      <c r="N93" s="153" t="n">
        <v>4074</v>
      </c>
      <c r="O93" s="153" t="n">
        <v>332054</v>
      </c>
      <c r="P93" s="153" t="s">
        <v>30</v>
      </c>
    </row>
    <row r="94" s="162" customFormat="true" ht="16.5" hidden="false" customHeight="true" outlineLevel="0" collapsed="false">
      <c r="A94" s="99" t="n">
        <v>541</v>
      </c>
      <c r="B94" s="99"/>
      <c r="C94" s="88" t="s">
        <v>147</v>
      </c>
      <c r="D94" s="88"/>
      <c r="E94" s="160" t="n">
        <v>195</v>
      </c>
      <c r="F94" s="161" t="n">
        <v>1682</v>
      </c>
      <c r="G94" s="161" t="n">
        <v>130057</v>
      </c>
      <c r="H94" s="161" t="s">
        <v>30</v>
      </c>
      <c r="I94" s="99" t="n">
        <v>541</v>
      </c>
      <c r="J94" s="99"/>
      <c r="K94" s="88" t="s">
        <v>147</v>
      </c>
      <c r="L94" s="88"/>
      <c r="M94" s="160" t="n">
        <v>201</v>
      </c>
      <c r="N94" s="161" t="n">
        <v>1643</v>
      </c>
      <c r="O94" s="161" t="n">
        <v>131029</v>
      </c>
      <c r="P94" s="161" t="s">
        <v>30</v>
      </c>
    </row>
    <row r="95" s="155" customFormat="true" ht="12" hidden="false" customHeight="true" outlineLevel="0" collapsed="false">
      <c r="A95" s="99" t="n">
        <v>542</v>
      </c>
      <c r="B95" s="99"/>
      <c r="C95" s="88" t="s">
        <v>153</v>
      </c>
      <c r="D95" s="88"/>
      <c r="E95" s="160" t="n">
        <v>104</v>
      </c>
      <c r="F95" s="161" t="n">
        <v>1729</v>
      </c>
      <c r="G95" s="161" t="n">
        <v>130371</v>
      </c>
      <c r="H95" s="161" t="s">
        <v>30</v>
      </c>
      <c r="I95" s="99" t="n">
        <v>542</v>
      </c>
      <c r="J95" s="99"/>
      <c r="K95" s="88" t="s">
        <v>153</v>
      </c>
      <c r="L95" s="88"/>
      <c r="M95" s="160" t="n">
        <v>67</v>
      </c>
      <c r="N95" s="161" t="n">
        <v>663</v>
      </c>
      <c r="O95" s="161" t="n">
        <v>60371</v>
      </c>
      <c r="P95" s="161" t="s">
        <v>30</v>
      </c>
    </row>
    <row r="96" s="162" customFormat="true" ht="12" hidden="false" customHeight="true" outlineLevel="0" collapsed="false">
      <c r="A96" s="99" t="n">
        <v>543</v>
      </c>
      <c r="B96" s="99"/>
      <c r="C96" s="88" t="s">
        <v>157</v>
      </c>
      <c r="D96" s="88"/>
      <c r="E96" s="160" t="n">
        <v>112</v>
      </c>
      <c r="F96" s="161" t="n">
        <v>1131</v>
      </c>
      <c r="G96" s="161" t="n">
        <v>183812</v>
      </c>
      <c r="H96" s="161" t="s">
        <v>30</v>
      </c>
      <c r="I96" s="99" t="n">
        <v>543</v>
      </c>
      <c r="J96" s="99"/>
      <c r="K96" s="88" t="s">
        <v>157</v>
      </c>
      <c r="L96" s="88"/>
      <c r="M96" s="160" t="n">
        <v>94</v>
      </c>
      <c r="N96" s="161" t="n">
        <v>976</v>
      </c>
      <c r="O96" s="161" t="n">
        <v>95672</v>
      </c>
      <c r="P96" s="161" t="s">
        <v>30</v>
      </c>
    </row>
    <row r="97" s="162" customFormat="true" ht="12" hidden="false" customHeight="true" outlineLevel="0" collapsed="false">
      <c r="A97" s="99" t="n">
        <v>549</v>
      </c>
      <c r="B97" s="99"/>
      <c r="C97" s="88" t="s">
        <v>160</v>
      </c>
      <c r="D97" s="88"/>
      <c r="E97" s="160" t="n">
        <v>50</v>
      </c>
      <c r="F97" s="161" t="n">
        <v>372</v>
      </c>
      <c r="G97" s="161" t="n">
        <v>26615</v>
      </c>
      <c r="H97" s="161" t="s">
        <v>30</v>
      </c>
      <c r="I97" s="99" t="n">
        <v>549</v>
      </c>
      <c r="J97" s="99"/>
      <c r="K97" s="88" t="s">
        <v>160</v>
      </c>
      <c r="L97" s="88"/>
      <c r="M97" s="160" t="n">
        <v>58</v>
      </c>
      <c r="N97" s="161" t="n">
        <v>792</v>
      </c>
      <c r="O97" s="161" t="n">
        <v>44982</v>
      </c>
      <c r="P97" s="161" t="s">
        <v>30</v>
      </c>
    </row>
    <row r="98" s="162" customFormat="true" ht="16.5" hidden="false" customHeight="true" outlineLevel="0" collapsed="false">
      <c r="A98" s="159" t="n">
        <v>55</v>
      </c>
      <c r="B98" s="157" t="s">
        <v>164</v>
      </c>
      <c r="C98" s="157" t="s">
        <v>164</v>
      </c>
      <c r="D98" s="150"/>
      <c r="E98" s="158" t="n">
        <v>236</v>
      </c>
      <c r="F98" s="153" t="n">
        <v>2652</v>
      </c>
      <c r="G98" s="153" t="n">
        <v>281831</v>
      </c>
      <c r="H98" s="153" t="s">
        <v>30</v>
      </c>
      <c r="I98" s="159" t="n">
        <v>55</v>
      </c>
      <c r="J98" s="157" t="s">
        <v>164</v>
      </c>
      <c r="K98" s="157" t="s">
        <v>164</v>
      </c>
      <c r="L98" s="150"/>
      <c r="M98" s="158" t="n">
        <v>256</v>
      </c>
      <c r="N98" s="153" t="n">
        <v>2657</v>
      </c>
      <c r="O98" s="153" t="n">
        <v>272258</v>
      </c>
      <c r="P98" s="153" t="s">
        <v>30</v>
      </c>
    </row>
    <row r="99" s="155" customFormat="true" ht="16.5" hidden="false" customHeight="true" outlineLevel="0" collapsed="false">
      <c r="A99" s="99" t="n">
        <v>551</v>
      </c>
      <c r="B99" s="99"/>
      <c r="C99" s="88" t="s">
        <v>165</v>
      </c>
      <c r="D99" s="88"/>
      <c r="E99" s="160" t="n">
        <v>37</v>
      </c>
      <c r="F99" s="161" t="n">
        <v>396</v>
      </c>
      <c r="G99" s="161" t="n">
        <v>26867</v>
      </c>
      <c r="H99" s="161" t="s">
        <v>30</v>
      </c>
      <c r="I99" s="99" t="n">
        <v>551</v>
      </c>
      <c r="J99" s="99"/>
      <c r="K99" s="88" t="s">
        <v>165</v>
      </c>
      <c r="L99" s="88"/>
      <c r="M99" s="160" t="n">
        <v>55</v>
      </c>
      <c r="N99" s="161" t="n">
        <v>565</v>
      </c>
      <c r="O99" s="161" t="n">
        <v>41813</v>
      </c>
      <c r="P99" s="161" t="s">
        <v>30</v>
      </c>
    </row>
    <row r="100" s="155" customFormat="true" ht="12" hidden="false" customHeight="true" outlineLevel="0" collapsed="false">
      <c r="A100" s="99" t="n">
        <v>552</v>
      </c>
      <c r="B100" s="99"/>
      <c r="C100" s="88" t="s">
        <v>172</v>
      </c>
      <c r="D100" s="88"/>
      <c r="E100" s="160" t="n">
        <v>47</v>
      </c>
      <c r="F100" s="161" t="n">
        <v>881</v>
      </c>
      <c r="G100" s="161" t="n">
        <v>110828</v>
      </c>
      <c r="H100" s="161" t="s">
        <v>30</v>
      </c>
      <c r="I100" s="99" t="n">
        <v>552</v>
      </c>
      <c r="J100" s="99"/>
      <c r="K100" s="88" t="s">
        <v>172</v>
      </c>
      <c r="L100" s="88"/>
      <c r="M100" s="160" t="n">
        <v>27</v>
      </c>
      <c r="N100" s="161" t="n">
        <v>389</v>
      </c>
      <c r="O100" s="161" t="n">
        <v>66044</v>
      </c>
      <c r="P100" s="161" t="s">
        <v>30</v>
      </c>
    </row>
    <row r="101" s="162" customFormat="true" ht="12" hidden="false" customHeight="true" outlineLevel="0" collapsed="false">
      <c r="A101" s="99" t="n">
        <v>553</v>
      </c>
      <c r="B101" s="99"/>
      <c r="C101" s="88" t="s">
        <v>177</v>
      </c>
      <c r="D101" s="88"/>
      <c r="E101" s="160" t="n">
        <v>26</v>
      </c>
      <c r="F101" s="161" t="n">
        <v>276</v>
      </c>
      <c r="G101" s="161" t="n">
        <v>27019</v>
      </c>
      <c r="H101" s="161" t="s">
        <v>30</v>
      </c>
      <c r="I101" s="99" t="n">
        <v>553</v>
      </c>
      <c r="J101" s="99"/>
      <c r="K101" s="88" t="s">
        <v>177</v>
      </c>
      <c r="L101" s="88"/>
      <c r="M101" s="160" t="n">
        <v>37</v>
      </c>
      <c r="N101" s="161" t="n">
        <v>282</v>
      </c>
      <c r="O101" s="161" t="n">
        <v>23303</v>
      </c>
      <c r="P101" s="161" t="s">
        <v>30</v>
      </c>
    </row>
    <row r="102" s="162" customFormat="true" ht="12" hidden="false" customHeight="true" outlineLevel="0" collapsed="false">
      <c r="A102" s="99" t="n">
        <v>559</v>
      </c>
      <c r="B102" s="99"/>
      <c r="C102" s="88" t="s">
        <v>180</v>
      </c>
      <c r="D102" s="88"/>
      <c r="E102" s="160" t="n">
        <v>126</v>
      </c>
      <c r="F102" s="161" t="n">
        <v>1099</v>
      </c>
      <c r="G102" s="161" t="n">
        <v>117117</v>
      </c>
      <c r="H102" s="161" t="s">
        <v>30</v>
      </c>
      <c r="I102" s="99" t="n">
        <v>559</v>
      </c>
      <c r="J102" s="99"/>
      <c r="K102" s="88" t="s">
        <v>180</v>
      </c>
      <c r="L102" s="88"/>
      <c r="M102" s="160" t="n">
        <v>137</v>
      </c>
      <c r="N102" s="161" t="n">
        <v>1421</v>
      </c>
      <c r="O102" s="161" t="n">
        <v>141098</v>
      </c>
      <c r="P102" s="161" t="s">
        <v>30</v>
      </c>
    </row>
    <row r="103" s="155" customFormat="true" ht="16.5" hidden="false" customHeight="true" outlineLevel="0" collapsed="false">
      <c r="A103" s="159"/>
      <c r="B103" s="157" t="s">
        <v>190</v>
      </c>
      <c r="C103" s="157" t="s">
        <v>190</v>
      </c>
      <c r="D103" s="150"/>
      <c r="E103" s="158" t="n">
        <v>985</v>
      </c>
      <c r="F103" s="153" t="n">
        <v>10969</v>
      </c>
      <c r="G103" s="153" t="n">
        <v>264850</v>
      </c>
      <c r="H103" s="153" t="n">
        <v>231826</v>
      </c>
      <c r="I103" s="159"/>
      <c r="J103" s="157" t="s">
        <v>190</v>
      </c>
      <c r="K103" s="157" t="s">
        <v>190</v>
      </c>
      <c r="L103" s="150"/>
      <c r="M103" s="158" t="n">
        <v>701</v>
      </c>
      <c r="N103" s="153" t="n">
        <v>6917</v>
      </c>
      <c r="O103" s="153" t="n">
        <v>151242</v>
      </c>
      <c r="P103" s="153" t="n">
        <v>124969</v>
      </c>
    </row>
    <row r="104" s="162" customFormat="true" ht="16.5" hidden="false" customHeight="true" outlineLevel="0" collapsed="false">
      <c r="A104" s="159" t="n">
        <v>56</v>
      </c>
      <c r="B104" s="157" t="s">
        <v>191</v>
      </c>
      <c r="C104" s="157" t="s">
        <v>191</v>
      </c>
      <c r="D104" s="150"/>
      <c r="E104" s="158" t="n">
        <v>1</v>
      </c>
      <c r="F104" s="153" t="n">
        <v>7</v>
      </c>
      <c r="G104" s="153" t="s">
        <v>26</v>
      </c>
      <c r="H104" s="153" t="s">
        <v>26</v>
      </c>
      <c r="I104" s="159" t="n">
        <v>56</v>
      </c>
      <c r="J104" s="157" t="s">
        <v>191</v>
      </c>
      <c r="K104" s="157" t="s">
        <v>191</v>
      </c>
      <c r="L104" s="150"/>
      <c r="M104" s="158" t="n">
        <v>3</v>
      </c>
      <c r="N104" s="153" t="n">
        <v>58</v>
      </c>
      <c r="O104" s="153" t="s">
        <v>26</v>
      </c>
      <c r="P104" s="153" t="s">
        <v>26</v>
      </c>
    </row>
    <row r="105" s="162" customFormat="true" ht="16.5" hidden="false" customHeight="true" outlineLevel="0" collapsed="false">
      <c r="A105" s="99" t="n">
        <v>561</v>
      </c>
      <c r="B105" s="99"/>
      <c r="C105" s="88" t="s">
        <v>192</v>
      </c>
      <c r="D105" s="88"/>
      <c r="E105" s="160" t="s">
        <v>30</v>
      </c>
      <c r="F105" s="161" t="s">
        <v>30</v>
      </c>
      <c r="G105" s="161" t="s">
        <v>30</v>
      </c>
      <c r="H105" s="161" t="s">
        <v>30</v>
      </c>
      <c r="I105" s="99" t="n">
        <v>561</v>
      </c>
      <c r="J105" s="99"/>
      <c r="K105" s="88" t="s">
        <v>192</v>
      </c>
      <c r="L105" s="88"/>
      <c r="M105" s="160" t="s">
        <v>30</v>
      </c>
      <c r="N105" s="161" t="s">
        <v>30</v>
      </c>
      <c r="O105" s="161" t="s">
        <v>30</v>
      </c>
      <c r="P105" s="161" t="s">
        <v>30</v>
      </c>
    </row>
    <row r="106" s="162" customFormat="true" ht="12" hidden="false" customHeight="true" outlineLevel="0" collapsed="false">
      <c r="A106" s="99" t="n">
        <v>569</v>
      </c>
      <c r="B106" s="99"/>
      <c r="C106" s="163" t="s">
        <v>307</v>
      </c>
      <c r="D106" s="88"/>
      <c r="E106" s="160" t="n">
        <v>1</v>
      </c>
      <c r="F106" s="161" t="n">
        <v>7</v>
      </c>
      <c r="G106" s="161" t="s">
        <v>26</v>
      </c>
      <c r="H106" s="161" t="s">
        <v>26</v>
      </c>
      <c r="I106" s="99" t="n">
        <v>569</v>
      </c>
      <c r="J106" s="99"/>
      <c r="K106" s="163" t="s">
        <v>307</v>
      </c>
      <c r="L106" s="88"/>
      <c r="M106" s="160" t="n">
        <v>3</v>
      </c>
      <c r="N106" s="161" t="n">
        <v>58</v>
      </c>
      <c r="O106" s="161" t="s">
        <v>26</v>
      </c>
      <c r="P106" s="161" t="s">
        <v>26</v>
      </c>
    </row>
    <row r="107" s="162" customFormat="true" ht="16.5" hidden="false" customHeight="true" outlineLevel="0" collapsed="false">
      <c r="A107" s="159" t="n">
        <v>57</v>
      </c>
      <c r="B107" s="157" t="s">
        <v>194</v>
      </c>
      <c r="C107" s="157" t="s">
        <v>194</v>
      </c>
      <c r="D107" s="150"/>
      <c r="E107" s="158" t="n">
        <v>108</v>
      </c>
      <c r="F107" s="153" t="n">
        <v>714</v>
      </c>
      <c r="G107" s="153" t="n">
        <v>12770</v>
      </c>
      <c r="H107" s="153" t="n">
        <v>31660</v>
      </c>
      <c r="I107" s="159" t="n">
        <v>57</v>
      </c>
      <c r="J107" s="157" t="s">
        <v>194</v>
      </c>
      <c r="K107" s="157" t="s">
        <v>194</v>
      </c>
      <c r="L107" s="150"/>
      <c r="M107" s="158" t="n">
        <v>66</v>
      </c>
      <c r="N107" s="153" t="n">
        <v>421</v>
      </c>
      <c r="O107" s="153" t="n">
        <v>7311</v>
      </c>
      <c r="P107" s="153" t="n">
        <v>23532</v>
      </c>
    </row>
    <row r="108" s="162" customFormat="true" ht="16.5" hidden="false" customHeight="true" outlineLevel="0" collapsed="false">
      <c r="A108" s="99" t="n">
        <v>571</v>
      </c>
      <c r="B108" s="99"/>
      <c r="C108" s="88" t="s">
        <v>195</v>
      </c>
      <c r="D108" s="88"/>
      <c r="E108" s="160" t="n">
        <v>7</v>
      </c>
      <c r="F108" s="161" t="n">
        <v>19</v>
      </c>
      <c r="G108" s="161" t="n">
        <v>100</v>
      </c>
      <c r="H108" s="161" t="n">
        <v>340</v>
      </c>
      <c r="I108" s="99" t="n">
        <v>571</v>
      </c>
      <c r="J108" s="99"/>
      <c r="K108" s="88" t="s">
        <v>195</v>
      </c>
      <c r="L108" s="88"/>
      <c r="M108" s="160" t="n">
        <v>6</v>
      </c>
      <c r="N108" s="161" t="n">
        <v>20</v>
      </c>
      <c r="O108" s="161" t="n">
        <v>299</v>
      </c>
      <c r="P108" s="161" t="n">
        <v>232</v>
      </c>
    </row>
    <row r="109" s="155" customFormat="true" ht="12" hidden="false" customHeight="true" outlineLevel="0" collapsed="false">
      <c r="A109" s="99" t="n">
        <v>572</v>
      </c>
      <c r="B109" s="99"/>
      <c r="C109" s="88" t="s">
        <v>198</v>
      </c>
      <c r="D109" s="88"/>
      <c r="E109" s="160" t="n">
        <v>20</v>
      </c>
      <c r="F109" s="161" t="n">
        <v>75</v>
      </c>
      <c r="G109" s="161" t="n">
        <v>1423</v>
      </c>
      <c r="H109" s="161" t="n">
        <v>4573</v>
      </c>
      <c r="I109" s="99" t="n">
        <v>572</v>
      </c>
      <c r="J109" s="99"/>
      <c r="K109" s="88" t="s">
        <v>198</v>
      </c>
      <c r="L109" s="88"/>
      <c r="M109" s="160" t="n">
        <v>12</v>
      </c>
      <c r="N109" s="161" t="n">
        <v>81</v>
      </c>
      <c r="O109" s="161" t="n">
        <v>1527</v>
      </c>
      <c r="P109" s="161" t="n">
        <v>6108</v>
      </c>
    </row>
    <row r="110" s="162" customFormat="true" ht="12" hidden="false" customHeight="true" outlineLevel="0" collapsed="false">
      <c r="A110" s="99" t="n">
        <v>573</v>
      </c>
      <c r="B110" s="99"/>
      <c r="C110" s="88" t="s">
        <v>199</v>
      </c>
      <c r="D110" s="88"/>
      <c r="E110" s="160" t="n">
        <v>35</v>
      </c>
      <c r="F110" s="161" t="n">
        <v>261</v>
      </c>
      <c r="G110" s="161" t="n">
        <v>3494</v>
      </c>
      <c r="H110" s="161" t="n">
        <v>10003</v>
      </c>
      <c r="I110" s="99" t="n">
        <v>573</v>
      </c>
      <c r="J110" s="99"/>
      <c r="K110" s="88" t="s">
        <v>199</v>
      </c>
      <c r="L110" s="88"/>
      <c r="M110" s="160" t="n">
        <v>22</v>
      </c>
      <c r="N110" s="161" t="n">
        <v>186</v>
      </c>
      <c r="O110" s="161" t="n">
        <v>4141</v>
      </c>
      <c r="P110" s="161" t="n">
        <v>11919</v>
      </c>
    </row>
    <row r="111" s="162" customFormat="true" ht="12" hidden="false" customHeight="true" outlineLevel="0" collapsed="false">
      <c r="A111" s="99" t="n">
        <v>574</v>
      </c>
      <c r="B111" s="99"/>
      <c r="C111" s="88" t="s">
        <v>202</v>
      </c>
      <c r="D111" s="88"/>
      <c r="E111" s="160" t="n">
        <v>10</v>
      </c>
      <c r="F111" s="161" t="n">
        <v>46</v>
      </c>
      <c r="G111" s="161" t="n">
        <v>1026</v>
      </c>
      <c r="H111" s="161" t="n">
        <v>1951</v>
      </c>
      <c r="I111" s="99" t="n">
        <v>574</v>
      </c>
      <c r="J111" s="99"/>
      <c r="K111" s="88" t="s">
        <v>202</v>
      </c>
      <c r="L111" s="88"/>
      <c r="M111" s="160" t="n">
        <v>8</v>
      </c>
      <c r="N111" s="161" t="n">
        <v>22</v>
      </c>
      <c r="O111" s="161" t="n">
        <v>343</v>
      </c>
      <c r="P111" s="161" t="n">
        <v>1356</v>
      </c>
    </row>
    <row r="112" s="162" customFormat="true" ht="12" hidden="false" customHeight="true" outlineLevel="0" collapsed="false">
      <c r="A112" s="99" t="n">
        <v>579</v>
      </c>
      <c r="B112" s="99"/>
      <c r="C112" s="88" t="s">
        <v>205</v>
      </c>
      <c r="D112" s="88"/>
      <c r="E112" s="160" t="n">
        <v>36</v>
      </c>
      <c r="F112" s="161" t="n">
        <v>313</v>
      </c>
      <c r="G112" s="161" t="n">
        <v>6727</v>
      </c>
      <c r="H112" s="161" t="n">
        <v>14793</v>
      </c>
      <c r="I112" s="99" t="n">
        <v>579</v>
      </c>
      <c r="J112" s="99"/>
      <c r="K112" s="88" t="s">
        <v>205</v>
      </c>
      <c r="L112" s="88"/>
      <c r="M112" s="160" t="n">
        <v>18</v>
      </c>
      <c r="N112" s="161" t="n">
        <v>112</v>
      </c>
      <c r="O112" s="161" t="n">
        <v>1002</v>
      </c>
      <c r="P112" s="161" t="n">
        <v>3917</v>
      </c>
    </row>
    <row r="113" s="162" customFormat="true" ht="16.5" hidden="false" customHeight="true" outlineLevel="0" collapsed="false">
      <c r="A113" s="159" t="n">
        <v>58</v>
      </c>
      <c r="B113" s="157" t="s">
        <v>210</v>
      </c>
      <c r="C113" s="157" t="s">
        <v>210</v>
      </c>
      <c r="D113" s="150"/>
      <c r="E113" s="158" t="n">
        <v>267</v>
      </c>
      <c r="F113" s="153" t="n">
        <v>3959</v>
      </c>
      <c r="G113" s="153" t="n">
        <v>56693</v>
      </c>
      <c r="H113" s="153" t="n">
        <v>58190</v>
      </c>
      <c r="I113" s="159" t="n">
        <v>58</v>
      </c>
      <c r="J113" s="157" t="s">
        <v>210</v>
      </c>
      <c r="K113" s="157" t="s">
        <v>210</v>
      </c>
      <c r="L113" s="150"/>
      <c r="M113" s="158" t="n">
        <v>217</v>
      </c>
      <c r="N113" s="153" t="n">
        <v>3299</v>
      </c>
      <c r="O113" s="153" t="n">
        <v>41614</v>
      </c>
      <c r="P113" s="153" t="n">
        <v>44208</v>
      </c>
    </row>
    <row r="114" s="162" customFormat="true" ht="16.5" hidden="false" customHeight="true" outlineLevel="0" collapsed="false">
      <c r="A114" s="99" t="n">
        <v>581</v>
      </c>
      <c r="B114" s="99"/>
      <c r="C114" s="88" t="s">
        <v>211</v>
      </c>
      <c r="D114" s="88"/>
      <c r="E114" s="160" t="n">
        <v>18</v>
      </c>
      <c r="F114" s="161" t="n">
        <v>1192</v>
      </c>
      <c r="G114" s="161" t="n">
        <v>27318</v>
      </c>
      <c r="H114" s="161" t="n">
        <v>29757</v>
      </c>
      <c r="I114" s="99" t="n">
        <v>581</v>
      </c>
      <c r="J114" s="99"/>
      <c r="K114" s="88" t="s">
        <v>211</v>
      </c>
      <c r="L114" s="88"/>
      <c r="M114" s="160" t="n">
        <v>14</v>
      </c>
      <c r="N114" s="161" t="n">
        <v>827</v>
      </c>
      <c r="O114" s="161" t="n">
        <v>18466</v>
      </c>
      <c r="P114" s="161" t="n">
        <v>16047</v>
      </c>
    </row>
    <row r="115" s="162" customFormat="true" ht="12" hidden="false" customHeight="true" outlineLevel="0" collapsed="false">
      <c r="A115" s="99" t="n">
        <v>582</v>
      </c>
      <c r="B115" s="99"/>
      <c r="C115" s="88" t="s">
        <v>212</v>
      </c>
      <c r="D115" s="88"/>
      <c r="E115" s="160" t="n">
        <v>10</v>
      </c>
      <c r="F115" s="161" t="n">
        <v>97</v>
      </c>
      <c r="G115" s="161" t="n">
        <v>1178</v>
      </c>
      <c r="H115" s="161" t="n">
        <v>947</v>
      </c>
      <c r="I115" s="99" t="n">
        <v>582</v>
      </c>
      <c r="J115" s="99"/>
      <c r="K115" s="88" t="s">
        <v>212</v>
      </c>
      <c r="L115" s="88"/>
      <c r="M115" s="160" t="n">
        <v>13</v>
      </c>
      <c r="N115" s="161" t="n">
        <v>92</v>
      </c>
      <c r="O115" s="161" t="n">
        <v>119</v>
      </c>
      <c r="P115" s="161" t="n">
        <v>300</v>
      </c>
    </row>
    <row r="116" s="162" customFormat="true" ht="12" hidden="false" customHeight="true" outlineLevel="0" collapsed="false">
      <c r="A116" s="99" t="n">
        <v>583</v>
      </c>
      <c r="B116" s="99"/>
      <c r="C116" s="88" t="s">
        <v>215</v>
      </c>
      <c r="D116" s="88"/>
      <c r="E116" s="160" t="n">
        <v>5</v>
      </c>
      <c r="F116" s="161" t="n">
        <v>30</v>
      </c>
      <c r="G116" s="161" t="n">
        <v>544</v>
      </c>
      <c r="H116" s="161" t="n">
        <v>246</v>
      </c>
      <c r="I116" s="99" t="n">
        <v>583</v>
      </c>
      <c r="J116" s="99"/>
      <c r="K116" s="88" t="s">
        <v>215</v>
      </c>
      <c r="L116" s="88"/>
      <c r="M116" s="160" t="n">
        <v>8</v>
      </c>
      <c r="N116" s="161" t="n">
        <v>52</v>
      </c>
      <c r="O116" s="161" t="n">
        <v>260</v>
      </c>
      <c r="P116" s="161" t="n">
        <v>239</v>
      </c>
    </row>
    <row r="117" s="162" customFormat="true" ht="12" hidden="false" customHeight="true" outlineLevel="0" collapsed="false">
      <c r="A117" s="99" t="n">
        <v>584</v>
      </c>
      <c r="B117" s="99"/>
      <c r="C117" s="88" t="s">
        <v>218</v>
      </c>
      <c r="D117" s="88"/>
      <c r="E117" s="160" t="n">
        <v>5</v>
      </c>
      <c r="F117" s="161" t="n">
        <v>33</v>
      </c>
      <c r="G117" s="161" t="n">
        <v>454</v>
      </c>
      <c r="H117" s="161" t="n">
        <v>321</v>
      </c>
      <c r="I117" s="99" t="n">
        <v>584</v>
      </c>
      <c r="J117" s="99"/>
      <c r="K117" s="88" t="s">
        <v>218</v>
      </c>
      <c r="L117" s="88"/>
      <c r="M117" s="160" t="n">
        <v>10</v>
      </c>
      <c r="N117" s="161" t="n">
        <v>79</v>
      </c>
      <c r="O117" s="161" t="n">
        <v>1096</v>
      </c>
      <c r="P117" s="161" t="n">
        <v>1248</v>
      </c>
    </row>
    <row r="118" s="155" customFormat="true" ht="12" hidden="false" customHeight="true" outlineLevel="0" collapsed="false">
      <c r="A118" s="99" t="n">
        <v>585</v>
      </c>
      <c r="B118" s="99"/>
      <c r="C118" s="88" t="s">
        <v>219</v>
      </c>
      <c r="D118" s="88"/>
      <c r="E118" s="160" t="n">
        <v>32</v>
      </c>
      <c r="F118" s="161" t="n">
        <v>154</v>
      </c>
      <c r="G118" s="161" t="n">
        <v>3283</v>
      </c>
      <c r="H118" s="161" t="n">
        <v>5011</v>
      </c>
      <c r="I118" s="99" t="n">
        <v>585</v>
      </c>
      <c r="J118" s="99"/>
      <c r="K118" s="88" t="s">
        <v>219</v>
      </c>
      <c r="L118" s="88"/>
      <c r="M118" s="160" t="n">
        <v>16</v>
      </c>
      <c r="N118" s="161" t="n">
        <v>64</v>
      </c>
      <c r="O118" s="161" t="n">
        <v>1976</v>
      </c>
      <c r="P118" s="161" t="n">
        <v>3455</v>
      </c>
    </row>
    <row r="119" s="162" customFormat="true" ht="12" hidden="false" customHeight="true" outlineLevel="0" collapsed="false">
      <c r="A119" s="99" t="n">
        <v>586</v>
      </c>
      <c r="B119" s="99"/>
      <c r="C119" s="88" t="s">
        <v>220</v>
      </c>
      <c r="D119" s="88"/>
      <c r="E119" s="160" t="n">
        <v>45</v>
      </c>
      <c r="F119" s="161" t="n">
        <v>296</v>
      </c>
      <c r="G119" s="161" t="n">
        <v>1558</v>
      </c>
      <c r="H119" s="161" t="n">
        <v>2011</v>
      </c>
      <c r="I119" s="99" t="n">
        <v>586</v>
      </c>
      <c r="J119" s="99"/>
      <c r="K119" s="88" t="s">
        <v>220</v>
      </c>
      <c r="L119" s="88"/>
      <c r="M119" s="160" t="n">
        <v>47</v>
      </c>
      <c r="N119" s="161" t="n">
        <v>308</v>
      </c>
      <c r="O119" s="161" t="n">
        <v>1430</v>
      </c>
      <c r="P119" s="161" t="n">
        <v>2411</v>
      </c>
    </row>
    <row r="120" s="162" customFormat="true" ht="12" hidden="false" customHeight="true" outlineLevel="0" collapsed="false">
      <c r="A120" s="99" t="n">
        <v>589</v>
      </c>
      <c r="B120" s="99"/>
      <c r="C120" s="88" t="s">
        <v>225</v>
      </c>
      <c r="D120" s="88"/>
      <c r="E120" s="160" t="n">
        <v>152</v>
      </c>
      <c r="F120" s="161" t="n">
        <v>2157</v>
      </c>
      <c r="G120" s="161" t="n">
        <v>22359</v>
      </c>
      <c r="H120" s="161" t="n">
        <v>19897</v>
      </c>
      <c r="I120" s="99" t="n">
        <v>589</v>
      </c>
      <c r="J120" s="99"/>
      <c r="K120" s="88" t="s">
        <v>225</v>
      </c>
      <c r="L120" s="88"/>
      <c r="M120" s="160" t="n">
        <v>109</v>
      </c>
      <c r="N120" s="161" t="n">
        <v>1877</v>
      </c>
      <c r="O120" s="161" t="n">
        <v>18267</v>
      </c>
      <c r="P120" s="161" t="n">
        <v>20508</v>
      </c>
    </row>
    <row r="121" s="155" customFormat="true" ht="16.5" hidden="false" customHeight="true" outlineLevel="0" collapsed="false">
      <c r="A121" s="159" t="n">
        <v>59</v>
      </c>
      <c r="B121" s="157" t="s">
        <v>235</v>
      </c>
      <c r="C121" s="157" t="s">
        <v>308</v>
      </c>
      <c r="D121" s="150"/>
      <c r="E121" s="158" t="n">
        <v>194</v>
      </c>
      <c r="F121" s="153" t="n">
        <v>2046</v>
      </c>
      <c r="G121" s="153" t="n">
        <v>77814</v>
      </c>
      <c r="H121" s="153" t="n">
        <v>44770</v>
      </c>
      <c r="I121" s="159" t="n">
        <v>59</v>
      </c>
      <c r="J121" s="157" t="s">
        <v>235</v>
      </c>
      <c r="K121" s="157" t="s">
        <v>308</v>
      </c>
      <c r="L121" s="150"/>
      <c r="M121" s="158" t="n">
        <v>109</v>
      </c>
      <c r="N121" s="153" t="n">
        <v>855</v>
      </c>
      <c r="O121" s="153" t="n">
        <v>37198</v>
      </c>
      <c r="P121" s="153" t="n">
        <v>13745</v>
      </c>
    </row>
    <row r="122" s="162" customFormat="true" ht="16.5" hidden="false" customHeight="true" outlineLevel="0" collapsed="false">
      <c r="A122" s="99" t="n">
        <v>591</v>
      </c>
      <c r="B122" s="99"/>
      <c r="C122" s="88" t="s">
        <v>236</v>
      </c>
      <c r="D122" s="88"/>
      <c r="E122" s="160" t="n">
        <v>143</v>
      </c>
      <c r="F122" s="161" t="n">
        <v>1487</v>
      </c>
      <c r="G122" s="161" t="n">
        <v>48410</v>
      </c>
      <c r="H122" s="161" t="n">
        <v>11839</v>
      </c>
      <c r="I122" s="99" t="n">
        <v>591</v>
      </c>
      <c r="J122" s="99"/>
      <c r="K122" s="88" t="s">
        <v>236</v>
      </c>
      <c r="L122" s="88"/>
      <c r="M122" s="160" t="n">
        <v>72</v>
      </c>
      <c r="N122" s="161" t="n">
        <v>608</v>
      </c>
      <c r="O122" s="161" t="n">
        <v>31284</v>
      </c>
      <c r="P122" s="161" t="n">
        <v>5081</v>
      </c>
    </row>
    <row r="123" s="162" customFormat="true" ht="12" hidden="false" customHeight="true" outlineLevel="0" collapsed="false">
      <c r="A123" s="99" t="n">
        <v>592</v>
      </c>
      <c r="B123" s="99"/>
      <c r="C123" s="88" t="s">
        <v>241</v>
      </c>
      <c r="D123" s="88"/>
      <c r="E123" s="160" t="n">
        <v>13</v>
      </c>
      <c r="F123" s="161" t="n">
        <v>20</v>
      </c>
      <c r="G123" s="161" t="n">
        <v>93</v>
      </c>
      <c r="H123" s="161" t="n">
        <v>370</v>
      </c>
      <c r="I123" s="99" t="n">
        <v>592</v>
      </c>
      <c r="J123" s="99"/>
      <c r="K123" s="88" t="s">
        <v>241</v>
      </c>
      <c r="L123" s="88"/>
      <c r="M123" s="160" t="n">
        <v>7</v>
      </c>
      <c r="N123" s="161" t="n">
        <v>28</v>
      </c>
      <c r="O123" s="161" t="n">
        <v>223</v>
      </c>
      <c r="P123" s="161" t="n">
        <v>1417</v>
      </c>
    </row>
    <row r="124" s="162" customFormat="true" ht="12" hidden="false" customHeight="true" outlineLevel="0" collapsed="false">
      <c r="A124" s="99" t="n">
        <v>593</v>
      </c>
      <c r="B124" s="99"/>
      <c r="C124" s="88" t="s">
        <v>242</v>
      </c>
      <c r="D124" s="88"/>
      <c r="E124" s="160" t="n">
        <v>38</v>
      </c>
      <c r="F124" s="161" t="n">
        <v>539</v>
      </c>
      <c r="G124" s="161" t="n">
        <v>29311</v>
      </c>
      <c r="H124" s="161" t="n">
        <v>32561</v>
      </c>
      <c r="I124" s="99" t="n">
        <v>593</v>
      </c>
      <c r="J124" s="99"/>
      <c r="K124" s="88" t="s">
        <v>242</v>
      </c>
      <c r="L124" s="88"/>
      <c r="M124" s="160" t="n">
        <v>30</v>
      </c>
      <c r="N124" s="161" t="n">
        <v>219</v>
      </c>
      <c r="O124" s="161" t="n">
        <v>5690</v>
      </c>
      <c r="P124" s="161" t="n">
        <v>7247</v>
      </c>
    </row>
    <row r="125" s="155" customFormat="true" ht="16.5" hidden="false" customHeight="true" outlineLevel="0" collapsed="false">
      <c r="A125" s="159" t="n">
        <v>60</v>
      </c>
      <c r="B125" s="157" t="s">
        <v>247</v>
      </c>
      <c r="C125" s="157" t="s">
        <v>247</v>
      </c>
      <c r="D125" s="150"/>
      <c r="E125" s="158" t="n">
        <v>346</v>
      </c>
      <c r="F125" s="153" t="n">
        <v>3151</v>
      </c>
      <c r="G125" s="153" t="s">
        <v>26</v>
      </c>
      <c r="H125" s="153" t="s">
        <v>26</v>
      </c>
      <c r="I125" s="159" t="n">
        <v>60</v>
      </c>
      <c r="J125" s="157" t="s">
        <v>247</v>
      </c>
      <c r="K125" s="157" t="s">
        <v>247</v>
      </c>
      <c r="L125" s="150"/>
      <c r="M125" s="158" t="n">
        <v>254</v>
      </c>
      <c r="N125" s="153" t="n">
        <v>1779</v>
      </c>
      <c r="O125" s="153" t="s">
        <v>26</v>
      </c>
      <c r="P125" s="153" t="s">
        <v>26</v>
      </c>
    </row>
    <row r="126" s="162" customFormat="true" ht="16.5" hidden="false" customHeight="true" outlineLevel="0" collapsed="false">
      <c r="A126" s="99" t="n">
        <v>601</v>
      </c>
      <c r="B126" s="99"/>
      <c r="C126" s="88" t="s">
        <v>248</v>
      </c>
      <c r="D126" s="88"/>
      <c r="E126" s="160" t="n">
        <v>15</v>
      </c>
      <c r="F126" s="161" t="n">
        <v>191</v>
      </c>
      <c r="G126" s="161" t="n">
        <v>5022</v>
      </c>
      <c r="H126" s="161" t="n">
        <v>26503</v>
      </c>
      <c r="I126" s="99" t="n">
        <v>601</v>
      </c>
      <c r="J126" s="99"/>
      <c r="K126" s="88" t="s">
        <v>248</v>
      </c>
      <c r="L126" s="88"/>
      <c r="M126" s="160" t="n">
        <v>13</v>
      </c>
      <c r="N126" s="161" t="n">
        <v>37</v>
      </c>
      <c r="O126" s="161" t="n">
        <v>235</v>
      </c>
      <c r="P126" s="161" t="n">
        <v>165</v>
      </c>
    </row>
    <row r="127" s="162" customFormat="true" ht="12" hidden="false" customHeight="true" outlineLevel="0" collapsed="false">
      <c r="A127" s="99" t="n">
        <v>602</v>
      </c>
      <c r="B127" s="99"/>
      <c r="C127" s="88" t="s">
        <v>253</v>
      </c>
      <c r="D127" s="88"/>
      <c r="E127" s="160" t="n">
        <v>16</v>
      </c>
      <c r="F127" s="161" t="n">
        <v>78</v>
      </c>
      <c r="G127" s="161" t="n">
        <v>1073</v>
      </c>
      <c r="H127" s="161" t="n">
        <v>2561</v>
      </c>
      <c r="I127" s="99" t="n">
        <v>602</v>
      </c>
      <c r="J127" s="99"/>
      <c r="K127" s="88" t="s">
        <v>253</v>
      </c>
      <c r="L127" s="88"/>
      <c r="M127" s="160" t="n">
        <v>8</v>
      </c>
      <c r="N127" s="161" t="n">
        <v>25</v>
      </c>
      <c r="O127" s="161" t="n">
        <v>186</v>
      </c>
      <c r="P127" s="161" t="n">
        <v>498</v>
      </c>
    </row>
    <row r="128" s="162" customFormat="true" ht="12" hidden="false" customHeight="true" outlineLevel="0" collapsed="false">
      <c r="A128" s="99" t="n">
        <v>603</v>
      </c>
      <c r="B128" s="99"/>
      <c r="C128" s="88" t="s">
        <v>258</v>
      </c>
      <c r="D128" s="88"/>
      <c r="E128" s="160" t="n">
        <v>117</v>
      </c>
      <c r="F128" s="161" t="n">
        <v>877</v>
      </c>
      <c r="G128" s="161" t="n">
        <v>23820</v>
      </c>
      <c r="H128" s="161" t="n">
        <v>22564</v>
      </c>
      <c r="I128" s="99" t="n">
        <v>603</v>
      </c>
      <c r="J128" s="99"/>
      <c r="K128" s="88" t="s">
        <v>258</v>
      </c>
      <c r="L128" s="88"/>
      <c r="M128" s="160" t="n">
        <v>86</v>
      </c>
      <c r="N128" s="161" t="n">
        <v>676</v>
      </c>
      <c r="O128" s="161" t="n">
        <v>15125</v>
      </c>
      <c r="P128" s="161" t="n">
        <v>19643</v>
      </c>
    </row>
    <row r="129" s="162" customFormat="true" ht="12" hidden="false" customHeight="true" outlineLevel="0" collapsed="false">
      <c r="A129" s="99" t="n">
        <v>604</v>
      </c>
      <c r="B129" s="99"/>
      <c r="C129" s="88" t="s">
        <v>263</v>
      </c>
      <c r="D129" s="88"/>
      <c r="E129" s="160" t="n">
        <v>2</v>
      </c>
      <c r="F129" s="161" t="n">
        <v>2</v>
      </c>
      <c r="G129" s="161" t="s">
        <v>26</v>
      </c>
      <c r="H129" s="161" t="s">
        <v>26</v>
      </c>
      <c r="I129" s="99" t="n">
        <v>604</v>
      </c>
      <c r="J129" s="99"/>
      <c r="K129" s="88" t="s">
        <v>263</v>
      </c>
      <c r="L129" s="88"/>
      <c r="M129" s="160" t="n">
        <v>3</v>
      </c>
      <c r="N129" s="161" t="n">
        <v>16</v>
      </c>
      <c r="O129" s="161" t="n">
        <v>330</v>
      </c>
      <c r="P129" s="161" t="n">
        <v>230</v>
      </c>
    </row>
    <row r="130" s="162" customFormat="true" ht="12" hidden="false" customHeight="true" outlineLevel="0" collapsed="false">
      <c r="A130" s="99" t="n">
        <v>605</v>
      </c>
      <c r="B130" s="99"/>
      <c r="C130" s="88" t="s">
        <v>267</v>
      </c>
      <c r="D130" s="88"/>
      <c r="E130" s="160" t="n">
        <v>59</v>
      </c>
      <c r="F130" s="161" t="n">
        <v>585</v>
      </c>
      <c r="G130" s="161" t="n">
        <v>28828</v>
      </c>
      <c r="H130" s="161" t="n">
        <v>235</v>
      </c>
      <c r="I130" s="99" t="n">
        <v>605</v>
      </c>
      <c r="J130" s="99"/>
      <c r="K130" s="88" t="s">
        <v>267</v>
      </c>
      <c r="L130" s="88"/>
      <c r="M130" s="160" t="n">
        <v>41</v>
      </c>
      <c r="N130" s="161" t="n">
        <v>330</v>
      </c>
      <c r="O130" s="161" t="n">
        <v>14554</v>
      </c>
      <c r="P130" s="161" t="n">
        <v>27</v>
      </c>
    </row>
    <row r="131" s="162" customFormat="true" ht="12" hidden="false" customHeight="true" outlineLevel="0" collapsed="false">
      <c r="A131" s="99" t="n">
        <v>606</v>
      </c>
      <c r="B131" s="99"/>
      <c r="C131" s="88" t="s">
        <v>270</v>
      </c>
      <c r="D131" s="88"/>
      <c r="E131" s="160" t="n">
        <v>19</v>
      </c>
      <c r="F131" s="161" t="n">
        <v>458</v>
      </c>
      <c r="G131" s="161" t="n">
        <v>2546</v>
      </c>
      <c r="H131" s="161" t="n">
        <v>4518</v>
      </c>
      <c r="I131" s="99" t="n">
        <v>606</v>
      </c>
      <c r="J131" s="99"/>
      <c r="K131" s="88" t="s">
        <v>270</v>
      </c>
      <c r="L131" s="88"/>
      <c r="M131" s="160" t="n">
        <v>20</v>
      </c>
      <c r="N131" s="161" t="n">
        <v>267</v>
      </c>
      <c r="O131" s="161" t="n">
        <v>2225</v>
      </c>
      <c r="P131" s="161" t="n">
        <v>4590</v>
      </c>
    </row>
    <row r="132" s="162" customFormat="true" ht="12" hidden="false" customHeight="true" outlineLevel="0" collapsed="false">
      <c r="A132" s="99" t="n">
        <v>607</v>
      </c>
      <c r="B132" s="99"/>
      <c r="C132" s="88" t="s">
        <v>275</v>
      </c>
      <c r="D132" s="88"/>
      <c r="E132" s="160" t="n">
        <v>38</v>
      </c>
      <c r="F132" s="161" t="n">
        <v>287</v>
      </c>
      <c r="G132" s="161" t="n">
        <v>5037</v>
      </c>
      <c r="H132" s="161" t="n">
        <v>11328</v>
      </c>
      <c r="I132" s="99" t="n">
        <v>607</v>
      </c>
      <c r="J132" s="99"/>
      <c r="K132" s="88" t="s">
        <v>275</v>
      </c>
      <c r="L132" s="88"/>
      <c r="M132" s="160" t="n">
        <v>14</v>
      </c>
      <c r="N132" s="161" t="n">
        <v>42</v>
      </c>
      <c r="O132" s="161" t="n">
        <v>1164</v>
      </c>
      <c r="P132" s="161" t="n">
        <v>1268</v>
      </c>
    </row>
    <row r="133" s="162" customFormat="true" ht="12" hidden="false" customHeight="true" outlineLevel="0" collapsed="false">
      <c r="A133" s="99" t="n">
        <v>608</v>
      </c>
      <c r="B133" s="99"/>
      <c r="C133" s="88" t="s">
        <v>279</v>
      </c>
      <c r="D133" s="88"/>
      <c r="E133" s="160" t="n">
        <v>15</v>
      </c>
      <c r="F133" s="161" t="n">
        <v>50</v>
      </c>
      <c r="G133" s="161" t="n">
        <v>639</v>
      </c>
      <c r="H133" s="161" t="n">
        <v>1162</v>
      </c>
      <c r="I133" s="99" t="n">
        <v>608</v>
      </c>
      <c r="J133" s="99"/>
      <c r="K133" s="88" t="s">
        <v>279</v>
      </c>
      <c r="L133" s="88"/>
      <c r="M133" s="160" t="n">
        <v>11</v>
      </c>
      <c r="N133" s="161" t="n">
        <v>34</v>
      </c>
      <c r="O133" s="161" t="n">
        <v>610</v>
      </c>
      <c r="P133" s="161" t="n">
        <v>783</v>
      </c>
    </row>
    <row r="134" s="162" customFormat="true" ht="12" hidden="false" customHeight="true" outlineLevel="0" collapsed="false">
      <c r="A134" s="99" t="n">
        <v>609</v>
      </c>
      <c r="B134" s="99"/>
      <c r="C134" s="88" t="s">
        <v>282</v>
      </c>
      <c r="D134" s="88"/>
      <c r="E134" s="160" t="n">
        <v>65</v>
      </c>
      <c r="F134" s="161" t="n">
        <v>623</v>
      </c>
      <c r="G134" s="161" t="n">
        <v>9625</v>
      </c>
      <c r="H134" s="161" t="n">
        <v>27957</v>
      </c>
      <c r="I134" s="99" t="n">
        <v>609</v>
      </c>
      <c r="J134" s="99"/>
      <c r="K134" s="88" t="s">
        <v>282</v>
      </c>
      <c r="L134" s="88"/>
      <c r="M134" s="160" t="n">
        <v>58</v>
      </c>
      <c r="N134" s="161" t="n">
        <v>352</v>
      </c>
      <c r="O134" s="161" t="s">
        <v>26</v>
      </c>
      <c r="P134" s="161" t="s">
        <v>26</v>
      </c>
    </row>
    <row r="135" s="162" customFormat="true" ht="16.5" hidden="false" customHeight="true" outlineLevel="0" collapsed="false">
      <c r="A135" s="159" t="n">
        <v>61</v>
      </c>
      <c r="B135" s="157" t="s">
        <v>292</v>
      </c>
      <c r="C135" s="157" t="s">
        <v>247</v>
      </c>
      <c r="D135" s="150"/>
      <c r="E135" s="158" t="n">
        <v>69</v>
      </c>
      <c r="F135" s="153" t="n">
        <v>1092</v>
      </c>
      <c r="G135" s="153" t="n">
        <v>40772</v>
      </c>
      <c r="H135" s="153" t="s">
        <v>30</v>
      </c>
      <c r="I135" s="159" t="n">
        <v>61</v>
      </c>
      <c r="J135" s="157" t="s">
        <v>292</v>
      </c>
      <c r="K135" s="157" t="s">
        <v>247</v>
      </c>
      <c r="L135" s="150"/>
      <c r="M135" s="158" t="n">
        <v>52</v>
      </c>
      <c r="N135" s="153" t="n">
        <v>505</v>
      </c>
      <c r="O135" s="153" t="n">
        <v>23768</v>
      </c>
      <c r="P135" s="153" t="s">
        <v>30</v>
      </c>
    </row>
    <row r="136" s="162" customFormat="true" ht="16.5" hidden="false" customHeight="true" outlineLevel="0" collapsed="false">
      <c r="A136" s="99" t="n">
        <v>611</v>
      </c>
      <c r="B136" s="99"/>
      <c r="C136" s="88" t="s">
        <v>293</v>
      </c>
      <c r="D136" s="88"/>
      <c r="E136" s="160" t="n">
        <v>46</v>
      </c>
      <c r="F136" s="161" t="n">
        <v>679</v>
      </c>
      <c r="G136" s="161" t="n">
        <v>25056</v>
      </c>
      <c r="H136" s="161" t="s">
        <v>30</v>
      </c>
      <c r="I136" s="99" t="n">
        <v>611</v>
      </c>
      <c r="J136" s="99"/>
      <c r="K136" s="88" t="s">
        <v>293</v>
      </c>
      <c r="L136" s="88"/>
      <c r="M136" s="160" t="n">
        <v>37</v>
      </c>
      <c r="N136" s="161" t="n">
        <v>320</v>
      </c>
      <c r="O136" s="161" t="n">
        <v>11532</v>
      </c>
      <c r="P136" s="161" t="s">
        <v>30</v>
      </c>
    </row>
    <row r="137" s="162" customFormat="true" ht="12" hidden="false" customHeight="true" outlineLevel="0" collapsed="false">
      <c r="A137" s="99" t="n">
        <v>612</v>
      </c>
      <c r="B137" s="99"/>
      <c r="C137" s="88" t="s">
        <v>299</v>
      </c>
      <c r="D137" s="88"/>
      <c r="E137" s="160" t="n">
        <v>7</v>
      </c>
      <c r="F137" s="161" t="n">
        <v>271</v>
      </c>
      <c r="G137" s="161" t="n">
        <v>12540</v>
      </c>
      <c r="H137" s="161" t="s">
        <v>30</v>
      </c>
      <c r="I137" s="99" t="n">
        <v>612</v>
      </c>
      <c r="J137" s="99"/>
      <c r="K137" s="88" t="s">
        <v>299</v>
      </c>
      <c r="L137" s="88"/>
      <c r="M137" s="160" t="n">
        <v>8</v>
      </c>
      <c r="N137" s="161" t="n">
        <v>128</v>
      </c>
      <c r="O137" s="161" t="n">
        <v>11041</v>
      </c>
      <c r="P137" s="161" t="s">
        <v>30</v>
      </c>
    </row>
    <row r="138" s="162" customFormat="true" ht="12" hidden="false" customHeight="true" outlineLevel="0" collapsed="false">
      <c r="A138" s="99" t="n">
        <v>619</v>
      </c>
      <c r="B138" s="99"/>
      <c r="C138" s="88" t="s">
        <v>300</v>
      </c>
      <c r="D138" s="88"/>
      <c r="E138" s="160" t="n">
        <v>16</v>
      </c>
      <c r="F138" s="161" t="n">
        <v>142</v>
      </c>
      <c r="G138" s="161" t="n">
        <v>3177</v>
      </c>
      <c r="H138" s="161" t="s">
        <v>30</v>
      </c>
      <c r="I138" s="99" t="n">
        <v>619</v>
      </c>
      <c r="J138" s="99"/>
      <c r="K138" s="88" t="s">
        <v>300</v>
      </c>
      <c r="L138" s="88"/>
      <c r="M138" s="160" t="n">
        <v>7</v>
      </c>
      <c r="N138" s="161" t="n">
        <v>57</v>
      </c>
      <c r="O138" s="161" t="n">
        <v>1195</v>
      </c>
      <c r="P138" s="161" t="s">
        <v>30</v>
      </c>
    </row>
    <row r="139" s="162" customFormat="true" ht="6" hidden="false" customHeight="true" outlineLevel="0" collapsed="false">
      <c r="A139" s="137"/>
      <c r="B139" s="137"/>
      <c r="C139" s="138"/>
      <c r="D139" s="138"/>
      <c r="E139" s="164"/>
      <c r="F139" s="165"/>
      <c r="G139" s="165"/>
      <c r="H139" s="165"/>
      <c r="I139" s="137"/>
      <c r="J139" s="137"/>
      <c r="K139" s="138"/>
      <c r="L139" s="138"/>
      <c r="M139" s="164"/>
      <c r="N139" s="165"/>
      <c r="O139" s="165"/>
      <c r="P139" s="165"/>
    </row>
    <row r="140" s="162" customFormat="true" ht="12" hidden="false" customHeight="false" outlineLevel="0" collapsed="false">
      <c r="A140" s="117" t="s">
        <v>132</v>
      </c>
      <c r="B140" s="118"/>
      <c r="C140" s="119"/>
      <c r="D140" s="119"/>
      <c r="E140" s="144"/>
      <c r="F140" s="144"/>
      <c r="G140" s="144"/>
      <c r="H140" s="144"/>
      <c r="I140" s="118"/>
      <c r="J140" s="118"/>
      <c r="K140" s="119"/>
      <c r="L140" s="119"/>
      <c r="M140" s="167"/>
      <c r="N140" s="144"/>
      <c r="O140" s="167"/>
      <c r="P140" s="167"/>
    </row>
    <row r="141" s="162" customFormat="true" ht="20.1" hidden="false" customHeight="true" outlineLevel="0" collapsed="false">
      <c r="A141" s="118"/>
      <c r="B141" s="118"/>
      <c r="C141" s="119"/>
      <c r="D141" s="119"/>
      <c r="E141" s="144"/>
      <c r="F141" s="144"/>
      <c r="G141" s="144"/>
      <c r="H141" s="144"/>
      <c r="I141" s="118"/>
      <c r="J141" s="118"/>
      <c r="K141" s="119"/>
      <c r="L141" s="119"/>
      <c r="M141" s="144"/>
      <c r="N141" s="144"/>
      <c r="O141" s="144"/>
      <c r="P141" s="144"/>
    </row>
    <row r="142" customFormat="false" ht="30" hidden="false" customHeight="true" outlineLevel="0" collapsed="false">
      <c r="B142" s="61"/>
      <c r="C142" s="61"/>
      <c r="D142" s="61"/>
      <c r="E142" s="61"/>
      <c r="F142" s="61"/>
      <c r="G142" s="61"/>
      <c r="H142" s="61" t="s">
        <v>301</v>
      </c>
      <c r="I142" s="62" t="s">
        <v>309</v>
      </c>
      <c r="J142" s="62"/>
      <c r="K142" s="62"/>
      <c r="L142" s="62"/>
      <c r="M142" s="62"/>
      <c r="N142" s="62"/>
      <c r="O142" s="62"/>
      <c r="P142" s="62"/>
    </row>
    <row r="143" s="162" customFormat="true" ht="12" hidden="false" customHeight="false" outlineLevel="0" collapsed="false">
      <c r="A143" s="118"/>
      <c r="B143" s="118"/>
      <c r="C143" s="119"/>
      <c r="D143" s="119"/>
      <c r="E143" s="144"/>
      <c r="F143" s="144"/>
      <c r="G143" s="144"/>
      <c r="H143" s="144"/>
      <c r="I143" s="58"/>
      <c r="J143" s="58"/>
      <c r="K143" s="58"/>
      <c r="L143" s="58"/>
      <c r="M143" s="58"/>
      <c r="N143" s="58"/>
      <c r="O143" s="63"/>
      <c r="P143" s="58"/>
    </row>
    <row r="144" customFormat="false" ht="12.75" hidden="false" customHeight="false" outlineLevel="0" collapsed="false">
      <c r="A144" s="65" t="s">
        <v>62</v>
      </c>
      <c r="B144" s="65"/>
      <c r="C144" s="65"/>
      <c r="D144" s="145"/>
      <c r="I144" s="65"/>
      <c r="J144" s="65"/>
      <c r="K144" s="65"/>
      <c r="L144" s="145"/>
      <c r="P144" s="68" t="s">
        <v>63</v>
      </c>
    </row>
    <row r="145" customFormat="false" ht="27" hidden="false" customHeight="true" outlineLevel="0" collapsed="false">
      <c r="A145" s="70" t="s">
        <v>303</v>
      </c>
      <c r="B145" s="70"/>
      <c r="C145" s="70"/>
      <c r="D145" s="70"/>
      <c r="E145" s="146" t="s">
        <v>9</v>
      </c>
      <c r="F145" s="73" t="s">
        <v>10</v>
      </c>
      <c r="G145" s="73" t="s">
        <v>66</v>
      </c>
      <c r="H145" s="147" t="s">
        <v>67</v>
      </c>
      <c r="I145" s="70" t="s">
        <v>303</v>
      </c>
      <c r="J145" s="70"/>
      <c r="K145" s="70"/>
      <c r="L145" s="70"/>
      <c r="M145" s="146" t="s">
        <v>9</v>
      </c>
      <c r="N145" s="73" t="s">
        <v>10</v>
      </c>
      <c r="O145" s="73" t="s">
        <v>66</v>
      </c>
      <c r="P145" s="147" t="s">
        <v>67</v>
      </c>
    </row>
    <row r="146" s="155" customFormat="true" ht="16.5" hidden="false" customHeight="true" outlineLevel="0" collapsed="false">
      <c r="A146" s="148"/>
      <c r="B146" s="149" t="s">
        <v>312</v>
      </c>
      <c r="C146" s="149"/>
      <c r="D146" s="150"/>
      <c r="E146" s="151" t="n">
        <v>1317</v>
      </c>
      <c r="F146" s="152" t="n">
        <v>13313</v>
      </c>
      <c r="G146" s="152" t="n">
        <v>421971</v>
      </c>
      <c r="H146" s="153" t="n">
        <v>266370</v>
      </c>
      <c r="I146" s="148"/>
      <c r="J146" s="149" t="s">
        <v>313</v>
      </c>
      <c r="K146" s="149"/>
      <c r="L146" s="150"/>
      <c r="M146" s="151" t="n">
        <v>1540</v>
      </c>
      <c r="N146" s="152" t="n">
        <v>16886</v>
      </c>
      <c r="O146" s="152" t="n">
        <v>862019</v>
      </c>
      <c r="P146" s="153" t="n">
        <v>351572</v>
      </c>
    </row>
    <row r="147" s="155" customFormat="true" ht="16.5" hidden="false" customHeight="true" outlineLevel="0" collapsed="false">
      <c r="A147" s="156"/>
      <c r="B147" s="157" t="s">
        <v>80</v>
      </c>
      <c r="C147" s="157" t="s">
        <v>80</v>
      </c>
      <c r="D147" s="150"/>
      <c r="E147" s="158" t="n">
        <v>359</v>
      </c>
      <c r="F147" s="153" t="n">
        <v>2645</v>
      </c>
      <c r="G147" s="153" t="n">
        <v>218357</v>
      </c>
      <c r="H147" s="153" t="s">
        <v>30</v>
      </c>
      <c r="I147" s="156"/>
      <c r="J147" s="157" t="s">
        <v>80</v>
      </c>
      <c r="K147" s="157" t="s">
        <v>80</v>
      </c>
      <c r="L147" s="150"/>
      <c r="M147" s="158" t="n">
        <v>422</v>
      </c>
      <c r="N147" s="153" t="n">
        <v>4217</v>
      </c>
      <c r="O147" s="153" t="n">
        <v>581503</v>
      </c>
      <c r="P147" s="153" t="s">
        <v>30</v>
      </c>
    </row>
    <row r="148" s="155" customFormat="true" ht="16.5" hidden="false" customHeight="true" outlineLevel="0" collapsed="false">
      <c r="A148" s="159" t="n">
        <v>50</v>
      </c>
      <c r="B148" s="157" t="s">
        <v>81</v>
      </c>
      <c r="C148" s="157" t="s">
        <v>81</v>
      </c>
      <c r="D148" s="150"/>
      <c r="E148" s="158" t="n">
        <v>1</v>
      </c>
      <c r="F148" s="153" t="n">
        <v>3</v>
      </c>
      <c r="G148" s="153" t="s">
        <v>26</v>
      </c>
      <c r="H148" s="153" t="s">
        <v>30</v>
      </c>
      <c r="I148" s="159" t="n">
        <v>50</v>
      </c>
      <c r="J148" s="157" t="s">
        <v>81</v>
      </c>
      <c r="K148" s="157" t="s">
        <v>81</v>
      </c>
      <c r="L148" s="150"/>
      <c r="M148" s="158" t="n">
        <v>3</v>
      </c>
      <c r="N148" s="153" t="n">
        <v>108</v>
      </c>
      <c r="O148" s="153" t="s">
        <v>26</v>
      </c>
      <c r="P148" s="153" t="s">
        <v>30</v>
      </c>
    </row>
    <row r="149" s="155" customFormat="true" ht="16.5" hidden="false" customHeight="true" outlineLevel="0" collapsed="false">
      <c r="A149" s="159" t="n">
        <v>51</v>
      </c>
      <c r="B149" s="157" t="s">
        <v>84</v>
      </c>
      <c r="C149" s="157" t="s">
        <v>84</v>
      </c>
      <c r="D149" s="150"/>
      <c r="E149" s="158" t="n">
        <v>8</v>
      </c>
      <c r="F149" s="153" t="n">
        <v>52</v>
      </c>
      <c r="G149" s="153" t="n">
        <v>4692</v>
      </c>
      <c r="H149" s="153" t="s">
        <v>30</v>
      </c>
      <c r="I149" s="159" t="n">
        <v>51</v>
      </c>
      <c r="J149" s="157" t="s">
        <v>84</v>
      </c>
      <c r="K149" s="157" t="s">
        <v>84</v>
      </c>
      <c r="L149" s="150"/>
      <c r="M149" s="158" t="n">
        <v>7</v>
      </c>
      <c r="N149" s="153" t="n">
        <v>22</v>
      </c>
      <c r="O149" s="153" t="n">
        <v>282</v>
      </c>
      <c r="P149" s="153" t="s">
        <v>30</v>
      </c>
    </row>
    <row r="150" s="162" customFormat="true" ht="16.5" hidden="false" customHeight="true" outlineLevel="0" collapsed="false">
      <c r="A150" s="99" t="n">
        <v>511</v>
      </c>
      <c r="B150" s="99"/>
      <c r="C150" s="88" t="s">
        <v>85</v>
      </c>
      <c r="D150" s="88"/>
      <c r="E150" s="160" t="n">
        <v>1</v>
      </c>
      <c r="F150" s="161" t="n">
        <v>8</v>
      </c>
      <c r="G150" s="161" t="s">
        <v>26</v>
      </c>
      <c r="H150" s="170" t="s">
        <v>30</v>
      </c>
      <c r="I150" s="99" t="n">
        <v>511</v>
      </c>
      <c r="J150" s="99"/>
      <c r="K150" s="88" t="s">
        <v>85</v>
      </c>
      <c r="L150" s="88"/>
      <c r="M150" s="160" t="s">
        <v>30</v>
      </c>
      <c r="N150" s="161" t="s">
        <v>30</v>
      </c>
      <c r="O150" s="161" t="s">
        <v>30</v>
      </c>
      <c r="P150" s="170" t="s">
        <v>30</v>
      </c>
    </row>
    <row r="151" s="162" customFormat="true" ht="12" hidden="false" customHeight="true" outlineLevel="0" collapsed="false">
      <c r="A151" s="99" t="n">
        <v>512</v>
      </c>
      <c r="B151" s="99"/>
      <c r="C151" s="88" t="s">
        <v>89</v>
      </c>
      <c r="D151" s="88"/>
      <c r="E151" s="160" t="n">
        <v>4</v>
      </c>
      <c r="F151" s="161" t="n">
        <v>19</v>
      </c>
      <c r="G151" s="161" t="s">
        <v>26</v>
      </c>
      <c r="H151" s="170" t="s">
        <v>30</v>
      </c>
      <c r="I151" s="99" t="n">
        <v>512</v>
      </c>
      <c r="J151" s="99"/>
      <c r="K151" s="88" t="s">
        <v>89</v>
      </c>
      <c r="L151" s="88"/>
      <c r="M151" s="160" t="n">
        <v>2</v>
      </c>
      <c r="N151" s="161" t="n">
        <v>10</v>
      </c>
      <c r="O151" s="161" t="s">
        <v>26</v>
      </c>
      <c r="P151" s="170" t="s">
        <v>30</v>
      </c>
    </row>
    <row r="152" s="155" customFormat="true" ht="12" hidden="false" customHeight="true" outlineLevel="0" collapsed="false">
      <c r="A152" s="99" t="n">
        <v>513</v>
      </c>
      <c r="B152" s="99"/>
      <c r="C152" s="88" t="s">
        <v>94</v>
      </c>
      <c r="D152" s="88"/>
      <c r="E152" s="160" t="n">
        <v>3</v>
      </c>
      <c r="F152" s="161" t="n">
        <v>25</v>
      </c>
      <c r="G152" s="161" t="n">
        <v>879</v>
      </c>
      <c r="H152" s="170" t="s">
        <v>30</v>
      </c>
      <c r="I152" s="99" t="n">
        <v>513</v>
      </c>
      <c r="J152" s="99"/>
      <c r="K152" s="88" t="s">
        <v>94</v>
      </c>
      <c r="L152" s="88"/>
      <c r="M152" s="160" t="n">
        <v>5</v>
      </c>
      <c r="N152" s="161" t="n">
        <v>12</v>
      </c>
      <c r="O152" s="161" t="s">
        <v>26</v>
      </c>
      <c r="P152" s="170" t="s">
        <v>30</v>
      </c>
    </row>
    <row r="153" s="162" customFormat="true" ht="16.5" hidden="false" customHeight="true" outlineLevel="0" collapsed="false">
      <c r="A153" s="159" t="n">
        <v>52</v>
      </c>
      <c r="B153" s="157" t="s">
        <v>99</v>
      </c>
      <c r="C153" s="157" t="s">
        <v>99</v>
      </c>
      <c r="D153" s="150"/>
      <c r="E153" s="160" t="n">
        <v>44</v>
      </c>
      <c r="F153" s="161" t="n">
        <v>296</v>
      </c>
      <c r="G153" s="161" t="n">
        <v>15820</v>
      </c>
      <c r="H153" s="161" t="s">
        <v>30</v>
      </c>
      <c r="I153" s="159" t="n">
        <v>52</v>
      </c>
      <c r="J153" s="157" t="s">
        <v>99</v>
      </c>
      <c r="K153" s="157" t="s">
        <v>99</v>
      </c>
      <c r="L153" s="150"/>
      <c r="M153" s="158" t="n">
        <v>61</v>
      </c>
      <c r="N153" s="153" t="n">
        <v>1148</v>
      </c>
      <c r="O153" s="153" t="n">
        <v>212664</v>
      </c>
      <c r="P153" s="153" t="s">
        <v>30</v>
      </c>
    </row>
    <row r="154" s="162" customFormat="true" ht="16.5" hidden="false" customHeight="true" outlineLevel="0" collapsed="false">
      <c r="A154" s="99" t="n">
        <v>521</v>
      </c>
      <c r="B154" s="99"/>
      <c r="C154" s="88" t="s">
        <v>100</v>
      </c>
      <c r="D154" s="88"/>
      <c r="E154" s="160" t="n">
        <v>14</v>
      </c>
      <c r="F154" s="161" t="n">
        <v>61</v>
      </c>
      <c r="G154" s="161" t="n">
        <v>2547</v>
      </c>
      <c r="H154" s="170" t="s">
        <v>30</v>
      </c>
      <c r="I154" s="99" t="n">
        <v>521</v>
      </c>
      <c r="J154" s="99"/>
      <c r="K154" s="88" t="s">
        <v>100</v>
      </c>
      <c r="L154" s="88"/>
      <c r="M154" s="160" t="n">
        <v>7</v>
      </c>
      <c r="N154" s="161" t="n">
        <v>110</v>
      </c>
      <c r="O154" s="161" t="n">
        <v>10282</v>
      </c>
      <c r="P154" s="170" t="s">
        <v>30</v>
      </c>
    </row>
    <row r="155" s="155" customFormat="true" ht="12" hidden="false" customHeight="true" outlineLevel="0" collapsed="false">
      <c r="A155" s="99" t="n">
        <v>522</v>
      </c>
      <c r="B155" s="99"/>
      <c r="C155" s="88" t="s">
        <v>108</v>
      </c>
      <c r="D155" s="88"/>
      <c r="E155" s="160" t="n">
        <v>30</v>
      </c>
      <c r="F155" s="161" t="n">
        <v>235</v>
      </c>
      <c r="G155" s="161" t="n">
        <v>13273</v>
      </c>
      <c r="H155" s="170" t="s">
        <v>30</v>
      </c>
      <c r="I155" s="99" t="n">
        <v>522</v>
      </c>
      <c r="J155" s="99"/>
      <c r="K155" s="88" t="s">
        <v>108</v>
      </c>
      <c r="L155" s="88"/>
      <c r="M155" s="160" t="n">
        <v>54</v>
      </c>
      <c r="N155" s="161" t="n">
        <v>1038</v>
      </c>
      <c r="O155" s="161" t="n">
        <v>202381</v>
      </c>
      <c r="P155" s="170" t="s">
        <v>30</v>
      </c>
    </row>
    <row r="156" s="162" customFormat="true" ht="16.5" hidden="false" customHeight="true" outlineLevel="0" collapsed="false">
      <c r="A156" s="159" t="n">
        <v>53</v>
      </c>
      <c r="B156" s="157" t="s">
        <v>117</v>
      </c>
      <c r="C156" s="157" t="s">
        <v>306</v>
      </c>
      <c r="D156" s="150"/>
      <c r="E156" s="158" t="n">
        <v>77</v>
      </c>
      <c r="F156" s="153" t="n">
        <v>470</v>
      </c>
      <c r="G156" s="153" t="n">
        <v>58151</v>
      </c>
      <c r="H156" s="153" t="s">
        <v>30</v>
      </c>
      <c r="I156" s="159" t="n">
        <v>53</v>
      </c>
      <c r="J156" s="157" t="s">
        <v>117</v>
      </c>
      <c r="K156" s="157" t="s">
        <v>306</v>
      </c>
      <c r="L156" s="150"/>
      <c r="M156" s="158" t="n">
        <v>71</v>
      </c>
      <c r="N156" s="153" t="n">
        <v>473</v>
      </c>
      <c r="O156" s="153" t="n">
        <v>51610</v>
      </c>
      <c r="P156" s="153" t="s">
        <v>30</v>
      </c>
    </row>
    <row r="157" s="162" customFormat="true" ht="16.5" hidden="false" customHeight="true" outlineLevel="0" collapsed="false">
      <c r="A157" s="99" t="n">
        <v>531</v>
      </c>
      <c r="B157" s="99"/>
      <c r="C157" s="88" t="s">
        <v>118</v>
      </c>
      <c r="D157" s="88"/>
      <c r="E157" s="160" t="n">
        <v>27</v>
      </c>
      <c r="F157" s="161" t="n">
        <v>169</v>
      </c>
      <c r="G157" s="161" t="n">
        <v>16519</v>
      </c>
      <c r="H157" s="170" t="s">
        <v>30</v>
      </c>
      <c r="I157" s="99" t="n">
        <v>531</v>
      </c>
      <c r="J157" s="99"/>
      <c r="K157" s="88" t="s">
        <v>118</v>
      </c>
      <c r="L157" s="88"/>
      <c r="M157" s="160" t="n">
        <v>34</v>
      </c>
      <c r="N157" s="161" t="n">
        <v>183</v>
      </c>
      <c r="O157" s="161" t="n">
        <v>24588</v>
      </c>
      <c r="P157" s="170" t="s">
        <v>30</v>
      </c>
    </row>
    <row r="158" s="162" customFormat="true" ht="12" hidden="false" customHeight="true" outlineLevel="0" collapsed="false">
      <c r="A158" s="99" t="n">
        <v>532</v>
      </c>
      <c r="B158" s="99"/>
      <c r="C158" s="88" t="s">
        <v>124</v>
      </c>
      <c r="D158" s="88"/>
      <c r="E158" s="160" t="n">
        <v>19</v>
      </c>
      <c r="F158" s="161" t="n">
        <v>105</v>
      </c>
      <c r="G158" s="161" t="n">
        <v>10559</v>
      </c>
      <c r="H158" s="170" t="s">
        <v>30</v>
      </c>
      <c r="I158" s="99" t="n">
        <v>532</v>
      </c>
      <c r="J158" s="99"/>
      <c r="K158" s="88" t="s">
        <v>124</v>
      </c>
      <c r="L158" s="88"/>
      <c r="M158" s="160" t="n">
        <v>19</v>
      </c>
      <c r="N158" s="161" t="n">
        <v>130</v>
      </c>
      <c r="O158" s="161" t="n">
        <v>18218</v>
      </c>
      <c r="P158" s="170" t="s">
        <v>30</v>
      </c>
    </row>
    <row r="159" s="162" customFormat="true" ht="12" hidden="false" customHeight="true" outlineLevel="0" collapsed="false">
      <c r="A159" s="99" t="n">
        <v>533</v>
      </c>
      <c r="B159" s="99"/>
      <c r="C159" s="88" t="s">
        <v>128</v>
      </c>
      <c r="D159" s="88"/>
      <c r="E159" s="160" t="n">
        <v>11</v>
      </c>
      <c r="F159" s="161" t="n">
        <v>78</v>
      </c>
      <c r="G159" s="161" t="n">
        <v>23275</v>
      </c>
      <c r="H159" s="170" t="s">
        <v>30</v>
      </c>
      <c r="I159" s="99" t="n">
        <v>533</v>
      </c>
      <c r="J159" s="99"/>
      <c r="K159" s="88" t="s">
        <v>128</v>
      </c>
      <c r="L159" s="88"/>
      <c r="M159" s="160" t="n">
        <v>4</v>
      </c>
      <c r="N159" s="161" t="n">
        <v>29</v>
      </c>
      <c r="O159" s="161" t="n">
        <v>1043</v>
      </c>
      <c r="P159" s="170" t="s">
        <v>30</v>
      </c>
    </row>
    <row r="160" s="155" customFormat="true" ht="12" hidden="false" customHeight="true" outlineLevel="0" collapsed="false">
      <c r="A160" s="99" t="n">
        <v>534</v>
      </c>
      <c r="B160" s="99"/>
      <c r="C160" s="88" t="s">
        <v>131</v>
      </c>
      <c r="D160" s="88"/>
      <c r="E160" s="160" t="n">
        <v>8</v>
      </c>
      <c r="F160" s="161" t="n">
        <v>59</v>
      </c>
      <c r="G160" s="161" t="n">
        <v>6094</v>
      </c>
      <c r="H160" s="170" t="s">
        <v>30</v>
      </c>
      <c r="I160" s="99" t="n">
        <v>534</v>
      </c>
      <c r="J160" s="99"/>
      <c r="K160" s="88" t="s">
        <v>131</v>
      </c>
      <c r="L160" s="88"/>
      <c r="M160" s="160" t="n">
        <v>5</v>
      </c>
      <c r="N160" s="161" t="n">
        <v>28</v>
      </c>
      <c r="O160" s="161" t="n">
        <v>2143</v>
      </c>
      <c r="P160" s="170" t="s">
        <v>30</v>
      </c>
    </row>
    <row r="161" s="162" customFormat="true" ht="12" hidden="false" customHeight="true" outlineLevel="0" collapsed="false">
      <c r="A161" s="99" t="n">
        <v>535</v>
      </c>
      <c r="B161" s="99"/>
      <c r="C161" s="88" t="s">
        <v>137</v>
      </c>
      <c r="D161" s="88"/>
      <c r="E161" s="160" t="n">
        <v>7</v>
      </c>
      <c r="F161" s="161" t="n">
        <v>37</v>
      </c>
      <c r="G161" s="161" t="n">
        <v>1551</v>
      </c>
      <c r="H161" s="170" t="s">
        <v>30</v>
      </c>
      <c r="I161" s="99" t="n">
        <v>535</v>
      </c>
      <c r="J161" s="99"/>
      <c r="K161" s="88" t="s">
        <v>137</v>
      </c>
      <c r="L161" s="88"/>
      <c r="M161" s="160" t="n">
        <v>5</v>
      </c>
      <c r="N161" s="161" t="n">
        <v>39</v>
      </c>
      <c r="O161" s="161" t="n">
        <v>4813</v>
      </c>
      <c r="P161" s="170" t="s">
        <v>30</v>
      </c>
    </row>
    <row r="162" s="162" customFormat="true" ht="12" hidden="false" customHeight="true" outlineLevel="0" collapsed="false">
      <c r="A162" s="99" t="n">
        <v>536</v>
      </c>
      <c r="B162" s="99"/>
      <c r="C162" s="88" t="s">
        <v>140</v>
      </c>
      <c r="D162" s="88"/>
      <c r="E162" s="160" t="n">
        <v>5</v>
      </c>
      <c r="F162" s="161" t="n">
        <v>22</v>
      </c>
      <c r="G162" s="161" t="n">
        <v>153</v>
      </c>
      <c r="H162" s="170" t="s">
        <v>30</v>
      </c>
      <c r="I162" s="99" t="n">
        <v>536</v>
      </c>
      <c r="J162" s="99"/>
      <c r="K162" s="88" t="s">
        <v>140</v>
      </c>
      <c r="L162" s="88"/>
      <c r="M162" s="160" t="n">
        <v>4</v>
      </c>
      <c r="N162" s="161" t="n">
        <v>64</v>
      </c>
      <c r="O162" s="161" t="n">
        <v>804</v>
      </c>
      <c r="P162" s="170" t="s">
        <v>30</v>
      </c>
    </row>
    <row r="163" s="162" customFormat="true" ht="16.5" hidden="false" customHeight="true" outlineLevel="0" collapsed="false">
      <c r="A163" s="159" t="n">
        <v>54</v>
      </c>
      <c r="B163" s="157" t="s">
        <v>146</v>
      </c>
      <c r="C163" s="157" t="s">
        <v>146</v>
      </c>
      <c r="D163" s="150"/>
      <c r="E163" s="158" t="n">
        <v>132</v>
      </c>
      <c r="F163" s="153" t="n">
        <v>1108</v>
      </c>
      <c r="G163" s="153" t="n">
        <v>76038</v>
      </c>
      <c r="H163" s="153" t="s">
        <v>30</v>
      </c>
      <c r="I163" s="159" t="n">
        <v>54</v>
      </c>
      <c r="J163" s="157" t="s">
        <v>146</v>
      </c>
      <c r="K163" s="157" t="s">
        <v>146</v>
      </c>
      <c r="L163" s="150"/>
      <c r="M163" s="158" t="n">
        <v>161</v>
      </c>
      <c r="N163" s="153" t="n">
        <v>1289</v>
      </c>
      <c r="O163" s="153" t="n">
        <v>145329</v>
      </c>
      <c r="P163" s="153" t="s">
        <v>30</v>
      </c>
    </row>
    <row r="164" s="162" customFormat="true" ht="16.5" hidden="false" customHeight="true" outlineLevel="0" collapsed="false">
      <c r="A164" s="99" t="n">
        <v>541</v>
      </c>
      <c r="B164" s="99"/>
      <c r="C164" s="88" t="s">
        <v>147</v>
      </c>
      <c r="D164" s="88"/>
      <c r="E164" s="160" t="n">
        <v>58</v>
      </c>
      <c r="F164" s="161" t="n">
        <v>346</v>
      </c>
      <c r="G164" s="161" t="n">
        <v>26155</v>
      </c>
      <c r="H164" s="170" t="s">
        <v>30</v>
      </c>
      <c r="I164" s="99" t="n">
        <v>541</v>
      </c>
      <c r="J164" s="99"/>
      <c r="K164" s="88" t="s">
        <v>147</v>
      </c>
      <c r="L164" s="88"/>
      <c r="M164" s="160" t="n">
        <v>68</v>
      </c>
      <c r="N164" s="161" t="n">
        <v>429</v>
      </c>
      <c r="O164" s="161" t="n">
        <v>58309</v>
      </c>
      <c r="P164" s="170" t="s">
        <v>30</v>
      </c>
    </row>
    <row r="165" s="155" customFormat="true" ht="12" hidden="false" customHeight="true" outlineLevel="0" collapsed="false">
      <c r="A165" s="99" t="n">
        <v>542</v>
      </c>
      <c r="B165" s="99"/>
      <c r="C165" s="88" t="s">
        <v>153</v>
      </c>
      <c r="D165" s="88"/>
      <c r="E165" s="160" t="n">
        <v>6</v>
      </c>
      <c r="F165" s="161" t="n">
        <v>39</v>
      </c>
      <c r="G165" s="161" t="n">
        <v>3199</v>
      </c>
      <c r="H165" s="170" t="s">
        <v>30</v>
      </c>
      <c r="I165" s="99" t="n">
        <v>542</v>
      </c>
      <c r="J165" s="99"/>
      <c r="K165" s="88" t="s">
        <v>153</v>
      </c>
      <c r="L165" s="88"/>
      <c r="M165" s="160" t="n">
        <v>18</v>
      </c>
      <c r="N165" s="161" t="n">
        <v>124</v>
      </c>
      <c r="O165" s="161" t="n">
        <v>13571</v>
      </c>
      <c r="P165" s="170" t="s">
        <v>30</v>
      </c>
    </row>
    <row r="166" s="162" customFormat="true" ht="12" hidden="false" customHeight="true" outlineLevel="0" collapsed="false">
      <c r="A166" s="99" t="n">
        <v>543</v>
      </c>
      <c r="B166" s="99"/>
      <c r="C166" s="88" t="s">
        <v>157</v>
      </c>
      <c r="D166" s="88"/>
      <c r="E166" s="160" t="n">
        <v>33</v>
      </c>
      <c r="F166" s="161" t="n">
        <v>255</v>
      </c>
      <c r="G166" s="161" t="n">
        <v>19943</v>
      </c>
      <c r="H166" s="170" t="s">
        <v>30</v>
      </c>
      <c r="I166" s="99" t="n">
        <v>543</v>
      </c>
      <c r="J166" s="99"/>
      <c r="K166" s="88" t="s">
        <v>157</v>
      </c>
      <c r="L166" s="88"/>
      <c r="M166" s="160" t="n">
        <v>37</v>
      </c>
      <c r="N166" s="161" t="n">
        <v>350</v>
      </c>
      <c r="O166" s="161" t="n">
        <v>40346</v>
      </c>
      <c r="P166" s="170" t="s">
        <v>30</v>
      </c>
    </row>
    <row r="167" s="162" customFormat="true" ht="12" hidden="false" customHeight="true" outlineLevel="0" collapsed="false">
      <c r="A167" s="99" t="n">
        <v>549</v>
      </c>
      <c r="B167" s="99"/>
      <c r="C167" s="88" t="s">
        <v>160</v>
      </c>
      <c r="D167" s="88"/>
      <c r="E167" s="160" t="n">
        <v>35</v>
      </c>
      <c r="F167" s="161" t="n">
        <v>468</v>
      </c>
      <c r="G167" s="161" t="n">
        <v>26740</v>
      </c>
      <c r="H167" s="170" t="s">
        <v>30</v>
      </c>
      <c r="I167" s="99" t="n">
        <v>549</v>
      </c>
      <c r="J167" s="99"/>
      <c r="K167" s="88" t="s">
        <v>160</v>
      </c>
      <c r="L167" s="88"/>
      <c r="M167" s="160" t="n">
        <v>38</v>
      </c>
      <c r="N167" s="161" t="n">
        <v>386</v>
      </c>
      <c r="O167" s="161" t="n">
        <v>33103</v>
      </c>
      <c r="P167" s="170" t="s">
        <v>30</v>
      </c>
    </row>
    <row r="168" s="162" customFormat="true" ht="16.5" hidden="false" customHeight="true" outlineLevel="0" collapsed="false">
      <c r="A168" s="159" t="n">
        <v>55</v>
      </c>
      <c r="B168" s="157" t="s">
        <v>164</v>
      </c>
      <c r="C168" s="157" t="s">
        <v>164</v>
      </c>
      <c r="D168" s="150"/>
      <c r="E168" s="158" t="n">
        <v>97</v>
      </c>
      <c r="F168" s="153" t="n">
        <v>716</v>
      </c>
      <c r="G168" s="153" t="s">
        <v>26</v>
      </c>
      <c r="H168" s="153" t="s">
        <v>30</v>
      </c>
      <c r="I168" s="159" t="n">
        <v>55</v>
      </c>
      <c r="J168" s="157" t="s">
        <v>164</v>
      </c>
      <c r="K168" s="157" t="s">
        <v>164</v>
      </c>
      <c r="L168" s="150"/>
      <c r="M168" s="158" t="n">
        <v>119</v>
      </c>
      <c r="N168" s="153" t="n">
        <v>1177</v>
      </c>
      <c r="O168" s="153" t="s">
        <v>26</v>
      </c>
      <c r="P168" s="153" t="s">
        <v>30</v>
      </c>
    </row>
    <row r="169" s="155" customFormat="true" ht="16.5" hidden="false" customHeight="true" outlineLevel="0" collapsed="false">
      <c r="A169" s="99" t="n">
        <v>551</v>
      </c>
      <c r="B169" s="99"/>
      <c r="C169" s="88" t="s">
        <v>165</v>
      </c>
      <c r="D169" s="88"/>
      <c r="E169" s="160" t="n">
        <v>13</v>
      </c>
      <c r="F169" s="161" t="n">
        <v>29</v>
      </c>
      <c r="G169" s="161" t="n">
        <v>1402</v>
      </c>
      <c r="H169" s="170" t="s">
        <v>30</v>
      </c>
      <c r="I169" s="99" t="n">
        <v>551</v>
      </c>
      <c r="J169" s="99"/>
      <c r="K169" s="88" t="s">
        <v>165</v>
      </c>
      <c r="L169" s="88"/>
      <c r="M169" s="160" t="n">
        <v>15</v>
      </c>
      <c r="N169" s="161" t="n">
        <v>271</v>
      </c>
      <c r="O169" s="161" t="n">
        <v>12158</v>
      </c>
      <c r="P169" s="170" t="s">
        <v>30</v>
      </c>
    </row>
    <row r="170" s="155" customFormat="true" ht="12" hidden="false" customHeight="true" outlineLevel="0" collapsed="false">
      <c r="A170" s="99" t="n">
        <v>552</v>
      </c>
      <c r="B170" s="99"/>
      <c r="C170" s="88" t="s">
        <v>172</v>
      </c>
      <c r="D170" s="88"/>
      <c r="E170" s="160" t="n">
        <v>27</v>
      </c>
      <c r="F170" s="161" t="n">
        <v>137</v>
      </c>
      <c r="G170" s="161" t="n">
        <v>26622</v>
      </c>
      <c r="H170" s="170" t="s">
        <v>30</v>
      </c>
      <c r="I170" s="99" t="n">
        <v>552</v>
      </c>
      <c r="J170" s="99"/>
      <c r="K170" s="88" t="s">
        <v>172</v>
      </c>
      <c r="L170" s="88"/>
      <c r="M170" s="160" t="n">
        <v>45</v>
      </c>
      <c r="N170" s="161" t="n">
        <v>572</v>
      </c>
      <c r="O170" s="161" t="n">
        <v>122533</v>
      </c>
      <c r="P170" s="170" t="s">
        <v>30</v>
      </c>
    </row>
    <row r="171" s="162" customFormat="true" ht="12" hidden="false" customHeight="true" outlineLevel="0" collapsed="false">
      <c r="A171" s="99" t="n">
        <v>553</v>
      </c>
      <c r="B171" s="99"/>
      <c r="C171" s="88" t="s">
        <v>177</v>
      </c>
      <c r="D171" s="88"/>
      <c r="E171" s="160" t="n">
        <v>5</v>
      </c>
      <c r="F171" s="161" t="n">
        <v>22</v>
      </c>
      <c r="G171" s="161" t="n">
        <v>646</v>
      </c>
      <c r="H171" s="170" t="s">
        <v>30</v>
      </c>
      <c r="I171" s="99" t="n">
        <v>553</v>
      </c>
      <c r="J171" s="99"/>
      <c r="K171" s="88" t="s">
        <v>177</v>
      </c>
      <c r="L171" s="88"/>
      <c r="M171" s="160" t="n">
        <v>6</v>
      </c>
      <c r="N171" s="161" t="n">
        <v>12</v>
      </c>
      <c r="O171" s="161" t="n">
        <v>970</v>
      </c>
      <c r="P171" s="170" t="s">
        <v>30</v>
      </c>
    </row>
    <row r="172" s="162" customFormat="true" ht="12" hidden="false" customHeight="true" outlineLevel="0" collapsed="false">
      <c r="A172" s="99" t="n">
        <v>559</v>
      </c>
      <c r="B172" s="99"/>
      <c r="C172" s="88" t="s">
        <v>180</v>
      </c>
      <c r="D172" s="88"/>
      <c r="E172" s="160" t="n">
        <v>52</v>
      </c>
      <c r="F172" s="161" t="n">
        <v>528</v>
      </c>
      <c r="G172" s="161" t="s">
        <v>26</v>
      </c>
      <c r="H172" s="170" t="s">
        <v>30</v>
      </c>
      <c r="I172" s="99" t="n">
        <v>559</v>
      </c>
      <c r="J172" s="99"/>
      <c r="K172" s="88" t="s">
        <v>180</v>
      </c>
      <c r="L172" s="88"/>
      <c r="M172" s="160" t="n">
        <v>53</v>
      </c>
      <c r="N172" s="161" t="n">
        <v>322</v>
      </c>
      <c r="O172" s="161" t="s">
        <v>26</v>
      </c>
      <c r="P172" s="170" t="s">
        <v>30</v>
      </c>
    </row>
    <row r="173" s="155" customFormat="true" ht="16.5" hidden="false" customHeight="true" outlineLevel="0" collapsed="false">
      <c r="A173" s="159"/>
      <c r="B173" s="157" t="s">
        <v>190</v>
      </c>
      <c r="C173" s="157" t="s">
        <v>190</v>
      </c>
      <c r="D173" s="150"/>
      <c r="E173" s="158" t="n">
        <v>958</v>
      </c>
      <c r="F173" s="153" t="n">
        <v>10668</v>
      </c>
      <c r="G173" s="153" t="n">
        <v>203614</v>
      </c>
      <c r="H173" s="153" t="n">
        <v>266370</v>
      </c>
      <c r="I173" s="159"/>
      <c r="J173" s="157" t="s">
        <v>190</v>
      </c>
      <c r="K173" s="157" t="s">
        <v>190</v>
      </c>
      <c r="L173" s="150"/>
      <c r="M173" s="158" t="n">
        <v>1118</v>
      </c>
      <c r="N173" s="153" t="n">
        <v>12669</v>
      </c>
      <c r="O173" s="153" t="n">
        <v>280516</v>
      </c>
      <c r="P173" s="153" t="n">
        <v>351572</v>
      </c>
    </row>
    <row r="174" s="162" customFormat="true" ht="16.5" hidden="false" customHeight="true" outlineLevel="0" collapsed="false">
      <c r="A174" s="159" t="n">
        <v>56</v>
      </c>
      <c r="B174" s="157" t="s">
        <v>191</v>
      </c>
      <c r="C174" s="157" t="s">
        <v>191</v>
      </c>
      <c r="D174" s="150"/>
      <c r="E174" s="158" t="n">
        <v>6</v>
      </c>
      <c r="F174" s="153" t="n">
        <v>416</v>
      </c>
      <c r="G174" s="153" t="n">
        <v>7114</v>
      </c>
      <c r="H174" s="153" t="n">
        <v>17308</v>
      </c>
      <c r="I174" s="159" t="n">
        <v>56</v>
      </c>
      <c r="J174" s="157" t="s">
        <v>191</v>
      </c>
      <c r="K174" s="157" t="s">
        <v>191</v>
      </c>
      <c r="L174" s="150"/>
      <c r="M174" s="158" t="n">
        <v>4</v>
      </c>
      <c r="N174" s="153" t="n">
        <v>331</v>
      </c>
      <c r="O174" s="153" t="n">
        <v>7769</v>
      </c>
      <c r="P174" s="153" t="n">
        <v>13726</v>
      </c>
    </row>
    <row r="175" s="162" customFormat="true" ht="16.5" hidden="false" customHeight="true" outlineLevel="0" collapsed="false">
      <c r="A175" s="99" t="n">
        <v>561</v>
      </c>
      <c r="B175" s="99"/>
      <c r="C175" s="88" t="s">
        <v>192</v>
      </c>
      <c r="D175" s="88"/>
      <c r="E175" s="160" t="n">
        <v>2</v>
      </c>
      <c r="F175" s="161" t="n">
        <v>341</v>
      </c>
      <c r="G175" s="161" t="s">
        <v>26</v>
      </c>
      <c r="H175" s="161" t="s">
        <v>26</v>
      </c>
      <c r="I175" s="99" t="n">
        <v>561</v>
      </c>
      <c r="J175" s="99"/>
      <c r="K175" s="88" t="s">
        <v>192</v>
      </c>
      <c r="L175" s="88"/>
      <c r="M175" s="160" t="n">
        <v>1</v>
      </c>
      <c r="N175" s="161" t="n">
        <v>250</v>
      </c>
      <c r="O175" s="161" t="s">
        <v>26</v>
      </c>
      <c r="P175" s="161" t="s">
        <v>26</v>
      </c>
    </row>
    <row r="176" s="162" customFormat="true" ht="12" hidden="false" customHeight="true" outlineLevel="0" collapsed="false">
      <c r="A176" s="99" t="n">
        <v>569</v>
      </c>
      <c r="B176" s="99"/>
      <c r="C176" s="163" t="s">
        <v>307</v>
      </c>
      <c r="D176" s="88"/>
      <c r="E176" s="160" t="n">
        <v>4</v>
      </c>
      <c r="F176" s="161" t="n">
        <v>75</v>
      </c>
      <c r="G176" s="161" t="s">
        <v>26</v>
      </c>
      <c r="H176" s="161" t="s">
        <v>26</v>
      </c>
      <c r="I176" s="99" t="n">
        <v>569</v>
      </c>
      <c r="J176" s="99"/>
      <c r="K176" s="163" t="s">
        <v>307</v>
      </c>
      <c r="L176" s="88"/>
      <c r="M176" s="160" t="n">
        <v>3</v>
      </c>
      <c r="N176" s="161" t="n">
        <v>81</v>
      </c>
      <c r="O176" s="161" t="s">
        <v>26</v>
      </c>
      <c r="P176" s="161" t="s">
        <v>26</v>
      </c>
    </row>
    <row r="177" s="162" customFormat="true" ht="16.5" hidden="false" customHeight="true" outlineLevel="0" collapsed="false">
      <c r="A177" s="159" t="n">
        <v>57</v>
      </c>
      <c r="B177" s="157" t="s">
        <v>194</v>
      </c>
      <c r="C177" s="157" t="s">
        <v>194</v>
      </c>
      <c r="D177" s="150"/>
      <c r="E177" s="158" t="n">
        <v>130</v>
      </c>
      <c r="F177" s="153" t="n">
        <v>713</v>
      </c>
      <c r="G177" s="153" t="n">
        <v>9707</v>
      </c>
      <c r="H177" s="153" t="n">
        <v>29504</v>
      </c>
      <c r="I177" s="159" t="n">
        <v>57</v>
      </c>
      <c r="J177" s="157" t="s">
        <v>194</v>
      </c>
      <c r="K177" s="157" t="s">
        <v>194</v>
      </c>
      <c r="L177" s="150"/>
      <c r="M177" s="158" t="n">
        <v>201</v>
      </c>
      <c r="N177" s="153" t="n">
        <v>1194</v>
      </c>
      <c r="O177" s="153" t="n">
        <v>23573</v>
      </c>
      <c r="P177" s="153" t="n">
        <v>54986</v>
      </c>
    </row>
    <row r="178" s="162" customFormat="true" ht="16.5" hidden="false" customHeight="true" outlineLevel="0" collapsed="false">
      <c r="A178" s="99" t="n">
        <v>571</v>
      </c>
      <c r="B178" s="99"/>
      <c r="C178" s="88" t="s">
        <v>195</v>
      </c>
      <c r="D178" s="88"/>
      <c r="E178" s="160" t="n">
        <v>13</v>
      </c>
      <c r="F178" s="161" t="n">
        <v>44</v>
      </c>
      <c r="G178" s="161" t="n">
        <v>442</v>
      </c>
      <c r="H178" s="161" t="n">
        <v>536</v>
      </c>
      <c r="I178" s="99" t="n">
        <v>571</v>
      </c>
      <c r="J178" s="99"/>
      <c r="K178" s="88" t="s">
        <v>195</v>
      </c>
      <c r="L178" s="88"/>
      <c r="M178" s="160" t="n">
        <v>14</v>
      </c>
      <c r="N178" s="161" t="n">
        <v>45</v>
      </c>
      <c r="O178" s="161" t="n">
        <v>591</v>
      </c>
      <c r="P178" s="161" t="n">
        <v>690</v>
      </c>
    </row>
    <row r="179" s="155" customFormat="true" ht="12" hidden="false" customHeight="true" outlineLevel="0" collapsed="false">
      <c r="A179" s="99" t="n">
        <v>572</v>
      </c>
      <c r="B179" s="99"/>
      <c r="C179" s="88" t="s">
        <v>198</v>
      </c>
      <c r="D179" s="88"/>
      <c r="E179" s="160" t="n">
        <v>18</v>
      </c>
      <c r="F179" s="161" t="n">
        <v>106</v>
      </c>
      <c r="G179" s="161" t="n">
        <v>1386</v>
      </c>
      <c r="H179" s="161" t="n">
        <v>6727</v>
      </c>
      <c r="I179" s="99" t="n">
        <v>572</v>
      </c>
      <c r="J179" s="99"/>
      <c r="K179" s="88" t="s">
        <v>198</v>
      </c>
      <c r="L179" s="88"/>
      <c r="M179" s="160" t="n">
        <v>22</v>
      </c>
      <c r="N179" s="161" t="n">
        <v>123</v>
      </c>
      <c r="O179" s="161" t="n">
        <v>2990</v>
      </c>
      <c r="P179" s="161" t="n">
        <v>8926</v>
      </c>
    </row>
    <row r="180" s="162" customFormat="true" ht="12" hidden="false" customHeight="true" outlineLevel="0" collapsed="false">
      <c r="A180" s="99" t="n">
        <v>573</v>
      </c>
      <c r="B180" s="99"/>
      <c r="C180" s="88" t="s">
        <v>199</v>
      </c>
      <c r="D180" s="88"/>
      <c r="E180" s="160" t="n">
        <v>54</v>
      </c>
      <c r="F180" s="161" t="n">
        <v>344</v>
      </c>
      <c r="G180" s="161" t="n">
        <v>5306</v>
      </c>
      <c r="H180" s="161" t="n">
        <v>12873</v>
      </c>
      <c r="I180" s="99" t="n">
        <v>573</v>
      </c>
      <c r="J180" s="99"/>
      <c r="K180" s="88" t="s">
        <v>199</v>
      </c>
      <c r="L180" s="88"/>
      <c r="M180" s="160" t="n">
        <v>96</v>
      </c>
      <c r="N180" s="161" t="n">
        <v>640</v>
      </c>
      <c r="O180" s="161" t="n">
        <v>14055</v>
      </c>
      <c r="P180" s="161" t="n">
        <v>31301</v>
      </c>
    </row>
    <row r="181" s="162" customFormat="true" ht="12" hidden="false" customHeight="true" outlineLevel="0" collapsed="false">
      <c r="A181" s="99" t="n">
        <v>574</v>
      </c>
      <c r="B181" s="99"/>
      <c r="C181" s="88" t="s">
        <v>202</v>
      </c>
      <c r="D181" s="88"/>
      <c r="E181" s="160" t="n">
        <v>14</v>
      </c>
      <c r="F181" s="161" t="n">
        <v>57</v>
      </c>
      <c r="G181" s="161" t="n">
        <v>831</v>
      </c>
      <c r="H181" s="161" t="n">
        <v>2229</v>
      </c>
      <c r="I181" s="99" t="n">
        <v>574</v>
      </c>
      <c r="J181" s="99"/>
      <c r="K181" s="88" t="s">
        <v>202</v>
      </c>
      <c r="L181" s="88"/>
      <c r="M181" s="160" t="n">
        <v>14</v>
      </c>
      <c r="N181" s="161" t="n">
        <v>70</v>
      </c>
      <c r="O181" s="161" t="n">
        <v>1158</v>
      </c>
      <c r="P181" s="161" t="n">
        <v>2811</v>
      </c>
    </row>
    <row r="182" s="162" customFormat="true" ht="12" hidden="false" customHeight="true" outlineLevel="0" collapsed="false">
      <c r="A182" s="99" t="n">
        <v>579</v>
      </c>
      <c r="B182" s="99"/>
      <c r="C182" s="88" t="s">
        <v>205</v>
      </c>
      <c r="D182" s="88"/>
      <c r="E182" s="160" t="n">
        <v>31</v>
      </c>
      <c r="F182" s="161" t="n">
        <v>162</v>
      </c>
      <c r="G182" s="161" t="n">
        <v>1742</v>
      </c>
      <c r="H182" s="161" t="n">
        <v>7139</v>
      </c>
      <c r="I182" s="99" t="n">
        <v>579</v>
      </c>
      <c r="J182" s="99"/>
      <c r="K182" s="88" t="s">
        <v>205</v>
      </c>
      <c r="L182" s="88"/>
      <c r="M182" s="160" t="n">
        <v>55</v>
      </c>
      <c r="N182" s="161" t="n">
        <v>316</v>
      </c>
      <c r="O182" s="161" t="n">
        <v>4779</v>
      </c>
      <c r="P182" s="161" t="n">
        <v>11258</v>
      </c>
    </row>
    <row r="183" s="162" customFormat="true" ht="16.5" hidden="false" customHeight="true" outlineLevel="0" collapsed="false">
      <c r="A183" s="159" t="n">
        <v>58</v>
      </c>
      <c r="B183" s="157" t="s">
        <v>210</v>
      </c>
      <c r="C183" s="157" t="s">
        <v>210</v>
      </c>
      <c r="D183" s="150"/>
      <c r="E183" s="158" t="n">
        <v>276</v>
      </c>
      <c r="F183" s="153" t="n">
        <v>4645</v>
      </c>
      <c r="G183" s="153" t="n">
        <v>67609</v>
      </c>
      <c r="H183" s="153" t="n">
        <v>76040</v>
      </c>
      <c r="I183" s="159" t="n">
        <v>58</v>
      </c>
      <c r="J183" s="157" t="s">
        <v>210</v>
      </c>
      <c r="K183" s="157" t="s">
        <v>210</v>
      </c>
      <c r="L183" s="150"/>
      <c r="M183" s="158" t="n">
        <v>249</v>
      </c>
      <c r="N183" s="153" t="n">
        <v>4402</v>
      </c>
      <c r="O183" s="153" t="n">
        <v>69795</v>
      </c>
      <c r="P183" s="153" t="n">
        <v>74213</v>
      </c>
    </row>
    <row r="184" s="162" customFormat="true" ht="16.5" hidden="false" customHeight="true" outlineLevel="0" collapsed="false">
      <c r="A184" s="99" t="n">
        <v>581</v>
      </c>
      <c r="B184" s="99"/>
      <c r="C184" s="88" t="s">
        <v>211</v>
      </c>
      <c r="D184" s="88"/>
      <c r="E184" s="160" t="n">
        <v>32</v>
      </c>
      <c r="F184" s="161" t="n">
        <v>1662</v>
      </c>
      <c r="G184" s="161" t="n">
        <v>34837</v>
      </c>
      <c r="H184" s="161" t="n">
        <v>36136</v>
      </c>
      <c r="I184" s="99" t="n">
        <v>581</v>
      </c>
      <c r="J184" s="99"/>
      <c r="K184" s="88" t="s">
        <v>211</v>
      </c>
      <c r="L184" s="88"/>
      <c r="M184" s="160" t="n">
        <v>29</v>
      </c>
      <c r="N184" s="161" t="n">
        <v>1739</v>
      </c>
      <c r="O184" s="161" t="n">
        <v>42136</v>
      </c>
      <c r="P184" s="161" t="n">
        <v>44283</v>
      </c>
    </row>
    <row r="185" s="162" customFormat="true" ht="12" hidden="false" customHeight="true" outlineLevel="0" collapsed="false">
      <c r="A185" s="99" t="n">
        <v>582</v>
      </c>
      <c r="B185" s="99"/>
      <c r="C185" s="88" t="s">
        <v>212</v>
      </c>
      <c r="D185" s="88"/>
      <c r="E185" s="160" t="n">
        <v>11</v>
      </c>
      <c r="F185" s="161" t="n">
        <v>106</v>
      </c>
      <c r="G185" s="161" t="n">
        <v>818</v>
      </c>
      <c r="H185" s="161" t="n">
        <v>407</v>
      </c>
      <c r="I185" s="99" t="n">
        <v>582</v>
      </c>
      <c r="J185" s="99"/>
      <c r="K185" s="88" t="s">
        <v>212</v>
      </c>
      <c r="L185" s="88"/>
      <c r="M185" s="160" t="n">
        <v>9</v>
      </c>
      <c r="N185" s="161" t="n">
        <v>42</v>
      </c>
      <c r="O185" s="161" t="n">
        <v>830</v>
      </c>
      <c r="P185" s="161" t="n">
        <v>176</v>
      </c>
    </row>
    <row r="186" s="162" customFormat="true" ht="12" hidden="false" customHeight="true" outlineLevel="0" collapsed="false">
      <c r="A186" s="99" t="n">
        <v>583</v>
      </c>
      <c r="B186" s="99"/>
      <c r="C186" s="88" t="s">
        <v>215</v>
      </c>
      <c r="D186" s="88"/>
      <c r="E186" s="160" t="n">
        <v>10</v>
      </c>
      <c r="F186" s="161" t="n">
        <v>47</v>
      </c>
      <c r="G186" s="161" t="n">
        <v>518</v>
      </c>
      <c r="H186" s="161" t="n">
        <v>188</v>
      </c>
      <c r="I186" s="99" t="n">
        <v>583</v>
      </c>
      <c r="J186" s="99"/>
      <c r="K186" s="88" t="s">
        <v>215</v>
      </c>
      <c r="L186" s="88"/>
      <c r="M186" s="160" t="n">
        <v>6</v>
      </c>
      <c r="N186" s="161" t="n">
        <v>58</v>
      </c>
      <c r="O186" s="161" t="n">
        <v>582</v>
      </c>
      <c r="P186" s="161" t="n">
        <v>408</v>
      </c>
    </row>
    <row r="187" s="162" customFormat="true" ht="12" hidden="false" customHeight="true" outlineLevel="0" collapsed="false">
      <c r="A187" s="99" t="n">
        <v>584</v>
      </c>
      <c r="B187" s="99"/>
      <c r="C187" s="88" t="s">
        <v>218</v>
      </c>
      <c r="D187" s="88"/>
      <c r="E187" s="160" t="n">
        <v>7</v>
      </c>
      <c r="F187" s="161" t="n">
        <v>66</v>
      </c>
      <c r="G187" s="161" t="n">
        <v>968</v>
      </c>
      <c r="H187" s="161" t="n">
        <v>827</v>
      </c>
      <c r="I187" s="99" t="n">
        <v>584</v>
      </c>
      <c r="J187" s="99"/>
      <c r="K187" s="88" t="s">
        <v>218</v>
      </c>
      <c r="L187" s="88"/>
      <c r="M187" s="160" t="n">
        <v>6</v>
      </c>
      <c r="N187" s="161" t="n">
        <v>69</v>
      </c>
      <c r="O187" s="161" t="n">
        <v>1255</v>
      </c>
      <c r="P187" s="161" t="n">
        <v>422</v>
      </c>
    </row>
    <row r="188" s="155" customFormat="true" ht="12" hidden="false" customHeight="true" outlineLevel="0" collapsed="false">
      <c r="A188" s="99" t="n">
        <v>585</v>
      </c>
      <c r="B188" s="99"/>
      <c r="C188" s="88" t="s">
        <v>219</v>
      </c>
      <c r="D188" s="88"/>
      <c r="E188" s="160" t="n">
        <v>14</v>
      </c>
      <c r="F188" s="161" t="n">
        <v>79</v>
      </c>
      <c r="G188" s="161" t="n">
        <v>2580</v>
      </c>
      <c r="H188" s="161" t="n">
        <v>2891</v>
      </c>
      <c r="I188" s="99" t="n">
        <v>585</v>
      </c>
      <c r="J188" s="99"/>
      <c r="K188" s="88" t="s">
        <v>219</v>
      </c>
      <c r="L188" s="88"/>
      <c r="M188" s="160" t="n">
        <v>14</v>
      </c>
      <c r="N188" s="161" t="n">
        <v>81</v>
      </c>
      <c r="O188" s="161" t="n">
        <v>2950</v>
      </c>
      <c r="P188" s="161" t="n">
        <v>4990</v>
      </c>
    </row>
    <row r="189" s="162" customFormat="true" ht="12" hidden="false" customHeight="true" outlineLevel="0" collapsed="false">
      <c r="A189" s="99" t="n">
        <v>586</v>
      </c>
      <c r="B189" s="99"/>
      <c r="C189" s="88" t="s">
        <v>220</v>
      </c>
      <c r="D189" s="88"/>
      <c r="E189" s="160" t="n">
        <v>64</v>
      </c>
      <c r="F189" s="161" t="n">
        <v>510</v>
      </c>
      <c r="G189" s="161" t="n">
        <v>2626</v>
      </c>
      <c r="H189" s="161" t="n">
        <v>2877</v>
      </c>
      <c r="I189" s="99" t="n">
        <v>586</v>
      </c>
      <c r="J189" s="99"/>
      <c r="K189" s="88" t="s">
        <v>220</v>
      </c>
      <c r="L189" s="88"/>
      <c r="M189" s="160" t="n">
        <v>57</v>
      </c>
      <c r="N189" s="161" t="n">
        <v>523</v>
      </c>
      <c r="O189" s="161" t="n">
        <v>2620</v>
      </c>
      <c r="P189" s="161" t="n">
        <v>2813</v>
      </c>
    </row>
    <row r="190" s="162" customFormat="true" ht="12" hidden="false" customHeight="true" outlineLevel="0" collapsed="false">
      <c r="A190" s="99" t="n">
        <v>589</v>
      </c>
      <c r="B190" s="99"/>
      <c r="C190" s="88" t="s">
        <v>225</v>
      </c>
      <c r="D190" s="88"/>
      <c r="E190" s="160" t="n">
        <v>138</v>
      </c>
      <c r="F190" s="161" t="n">
        <v>2175</v>
      </c>
      <c r="G190" s="161" t="n">
        <v>25262</v>
      </c>
      <c r="H190" s="161" t="n">
        <v>32714</v>
      </c>
      <c r="I190" s="99" t="n">
        <v>589</v>
      </c>
      <c r="J190" s="99"/>
      <c r="K190" s="88" t="s">
        <v>225</v>
      </c>
      <c r="L190" s="88"/>
      <c r="M190" s="160" t="n">
        <v>128</v>
      </c>
      <c r="N190" s="161" t="n">
        <v>1890</v>
      </c>
      <c r="O190" s="161" t="n">
        <v>19422</v>
      </c>
      <c r="P190" s="161" t="n">
        <v>21121</v>
      </c>
    </row>
    <row r="191" s="155" customFormat="true" ht="16.5" hidden="false" customHeight="true" outlineLevel="0" collapsed="false">
      <c r="A191" s="159" t="n">
        <v>59</v>
      </c>
      <c r="B191" s="157" t="s">
        <v>235</v>
      </c>
      <c r="C191" s="157" t="s">
        <v>308</v>
      </c>
      <c r="D191" s="150"/>
      <c r="E191" s="158" t="n">
        <v>125</v>
      </c>
      <c r="F191" s="153" t="n">
        <v>1171</v>
      </c>
      <c r="G191" s="153" t="n">
        <v>38366</v>
      </c>
      <c r="H191" s="153" t="n">
        <v>29943</v>
      </c>
      <c r="I191" s="159" t="n">
        <v>59</v>
      </c>
      <c r="J191" s="157" t="s">
        <v>235</v>
      </c>
      <c r="K191" s="157" t="s">
        <v>308</v>
      </c>
      <c r="L191" s="150"/>
      <c r="M191" s="158" t="n">
        <v>156</v>
      </c>
      <c r="N191" s="153" t="n">
        <v>1626</v>
      </c>
      <c r="O191" s="153" t="n">
        <v>67244</v>
      </c>
      <c r="P191" s="153" t="n">
        <v>35142</v>
      </c>
    </row>
    <row r="192" s="162" customFormat="true" ht="16.5" hidden="false" customHeight="true" outlineLevel="0" collapsed="false">
      <c r="A192" s="99" t="n">
        <v>591</v>
      </c>
      <c r="B192" s="99"/>
      <c r="C192" s="88" t="s">
        <v>236</v>
      </c>
      <c r="D192" s="88"/>
      <c r="E192" s="160" t="n">
        <v>75</v>
      </c>
      <c r="F192" s="161" t="n">
        <v>763</v>
      </c>
      <c r="G192" s="161" t="n">
        <v>25979</v>
      </c>
      <c r="H192" s="161" t="n">
        <v>9156</v>
      </c>
      <c r="I192" s="99" t="n">
        <v>591</v>
      </c>
      <c r="J192" s="99"/>
      <c r="K192" s="88" t="s">
        <v>236</v>
      </c>
      <c r="L192" s="88"/>
      <c r="M192" s="160" t="n">
        <v>106</v>
      </c>
      <c r="N192" s="161" t="n">
        <v>1176</v>
      </c>
      <c r="O192" s="161" t="n">
        <v>52912</v>
      </c>
      <c r="P192" s="161" t="n">
        <v>11075</v>
      </c>
    </row>
    <row r="193" s="162" customFormat="true" ht="12" hidden="false" customHeight="true" outlineLevel="0" collapsed="false">
      <c r="A193" s="99" t="n">
        <v>592</v>
      </c>
      <c r="B193" s="99"/>
      <c r="C193" s="88" t="s">
        <v>241</v>
      </c>
      <c r="D193" s="88"/>
      <c r="E193" s="160" t="n">
        <v>8</v>
      </c>
      <c r="F193" s="161" t="n">
        <v>17</v>
      </c>
      <c r="G193" s="161" t="n">
        <v>242</v>
      </c>
      <c r="H193" s="161" t="n">
        <v>760</v>
      </c>
      <c r="I193" s="99" t="n">
        <v>592</v>
      </c>
      <c r="J193" s="99"/>
      <c r="K193" s="88" t="s">
        <v>241</v>
      </c>
      <c r="L193" s="88"/>
      <c r="M193" s="160" t="n">
        <v>8</v>
      </c>
      <c r="N193" s="161" t="n">
        <v>39</v>
      </c>
      <c r="O193" s="161" t="n">
        <v>612</v>
      </c>
      <c r="P193" s="161" t="n">
        <v>2112</v>
      </c>
    </row>
    <row r="194" s="162" customFormat="true" ht="12" hidden="false" customHeight="true" outlineLevel="0" collapsed="false">
      <c r="A194" s="99" t="n">
        <v>593</v>
      </c>
      <c r="B194" s="99"/>
      <c r="C194" s="88" t="s">
        <v>242</v>
      </c>
      <c r="D194" s="88"/>
      <c r="E194" s="160" t="n">
        <v>42</v>
      </c>
      <c r="F194" s="161" t="n">
        <v>391</v>
      </c>
      <c r="G194" s="161" t="n">
        <v>12144</v>
      </c>
      <c r="H194" s="161" t="n">
        <v>20027</v>
      </c>
      <c r="I194" s="99" t="n">
        <v>593</v>
      </c>
      <c r="J194" s="99"/>
      <c r="K194" s="88" t="s">
        <v>242</v>
      </c>
      <c r="L194" s="88"/>
      <c r="M194" s="160" t="n">
        <v>42</v>
      </c>
      <c r="N194" s="161" t="n">
        <v>411</v>
      </c>
      <c r="O194" s="161" t="n">
        <v>13719</v>
      </c>
      <c r="P194" s="161" t="n">
        <v>21955</v>
      </c>
    </row>
    <row r="195" s="155" customFormat="true" ht="16.5" hidden="false" customHeight="true" outlineLevel="0" collapsed="false">
      <c r="A195" s="159" t="n">
        <v>60</v>
      </c>
      <c r="B195" s="157" t="s">
        <v>247</v>
      </c>
      <c r="C195" s="157" t="s">
        <v>247</v>
      </c>
      <c r="D195" s="150"/>
      <c r="E195" s="158" t="n">
        <v>377</v>
      </c>
      <c r="F195" s="153" t="n">
        <v>3376</v>
      </c>
      <c r="G195" s="153" t="n">
        <v>68551</v>
      </c>
      <c r="H195" s="153" t="n">
        <v>113575</v>
      </c>
      <c r="I195" s="159" t="n">
        <v>60</v>
      </c>
      <c r="J195" s="157" t="s">
        <v>247</v>
      </c>
      <c r="K195" s="157" t="s">
        <v>247</v>
      </c>
      <c r="L195" s="150"/>
      <c r="M195" s="158" t="n">
        <v>431</v>
      </c>
      <c r="N195" s="153" t="n">
        <v>4630</v>
      </c>
      <c r="O195" s="153" t="n">
        <v>98438</v>
      </c>
      <c r="P195" s="153" t="n">
        <v>173505</v>
      </c>
    </row>
    <row r="196" s="162" customFormat="true" ht="16.5" hidden="false" customHeight="true" outlineLevel="0" collapsed="false">
      <c r="A196" s="99" t="n">
        <v>601</v>
      </c>
      <c r="B196" s="99"/>
      <c r="C196" s="88" t="s">
        <v>248</v>
      </c>
      <c r="D196" s="88"/>
      <c r="E196" s="160" t="n">
        <v>12</v>
      </c>
      <c r="F196" s="161" t="n">
        <v>250</v>
      </c>
      <c r="G196" s="161" t="n">
        <v>6730</v>
      </c>
      <c r="H196" s="161" t="n">
        <v>26960</v>
      </c>
      <c r="I196" s="99" t="n">
        <v>601</v>
      </c>
      <c r="J196" s="99"/>
      <c r="K196" s="88" t="s">
        <v>248</v>
      </c>
      <c r="L196" s="88"/>
      <c r="M196" s="160" t="n">
        <v>20</v>
      </c>
      <c r="N196" s="161" t="n">
        <v>127</v>
      </c>
      <c r="O196" s="161" t="n">
        <v>2061</v>
      </c>
      <c r="P196" s="161" t="n">
        <v>19589</v>
      </c>
    </row>
    <row r="197" s="162" customFormat="true" ht="12" hidden="false" customHeight="true" outlineLevel="0" collapsed="false">
      <c r="A197" s="99" t="n">
        <v>602</v>
      </c>
      <c r="B197" s="99"/>
      <c r="C197" s="88" t="s">
        <v>253</v>
      </c>
      <c r="D197" s="88"/>
      <c r="E197" s="160" t="n">
        <v>12</v>
      </c>
      <c r="F197" s="161" t="n">
        <v>56</v>
      </c>
      <c r="G197" s="161" t="n">
        <v>378</v>
      </c>
      <c r="H197" s="161" t="n">
        <v>1719</v>
      </c>
      <c r="I197" s="99" t="n">
        <v>602</v>
      </c>
      <c r="J197" s="99"/>
      <c r="K197" s="88" t="s">
        <v>253</v>
      </c>
      <c r="L197" s="88"/>
      <c r="M197" s="160" t="n">
        <v>14</v>
      </c>
      <c r="N197" s="161" t="n">
        <v>73</v>
      </c>
      <c r="O197" s="161" t="n">
        <v>710</v>
      </c>
      <c r="P197" s="161" t="n">
        <v>2273</v>
      </c>
    </row>
    <row r="198" s="162" customFormat="true" ht="12" hidden="false" customHeight="true" outlineLevel="0" collapsed="false">
      <c r="A198" s="99" t="n">
        <v>603</v>
      </c>
      <c r="B198" s="99"/>
      <c r="C198" s="88" t="s">
        <v>258</v>
      </c>
      <c r="D198" s="88"/>
      <c r="E198" s="160" t="n">
        <v>148</v>
      </c>
      <c r="F198" s="161" t="n">
        <v>1206</v>
      </c>
      <c r="G198" s="161" t="n">
        <v>28594</v>
      </c>
      <c r="H198" s="161" t="n">
        <v>32831</v>
      </c>
      <c r="I198" s="99" t="n">
        <v>603</v>
      </c>
      <c r="J198" s="99"/>
      <c r="K198" s="88" t="s">
        <v>258</v>
      </c>
      <c r="L198" s="88"/>
      <c r="M198" s="160" t="n">
        <v>140</v>
      </c>
      <c r="N198" s="161" t="n">
        <v>1196</v>
      </c>
      <c r="O198" s="161" t="n">
        <v>26751</v>
      </c>
      <c r="P198" s="161" t="n">
        <v>34693</v>
      </c>
    </row>
    <row r="199" s="162" customFormat="true" ht="12" hidden="false" customHeight="true" outlineLevel="0" collapsed="false">
      <c r="A199" s="99" t="n">
        <v>604</v>
      </c>
      <c r="B199" s="99"/>
      <c r="C199" s="88" t="s">
        <v>263</v>
      </c>
      <c r="D199" s="88"/>
      <c r="E199" s="160" t="n">
        <v>1</v>
      </c>
      <c r="F199" s="161" t="n">
        <v>3</v>
      </c>
      <c r="G199" s="161" t="s">
        <v>26</v>
      </c>
      <c r="H199" s="161" t="s">
        <v>26</v>
      </c>
      <c r="I199" s="99" t="n">
        <v>604</v>
      </c>
      <c r="J199" s="99"/>
      <c r="K199" s="88" t="s">
        <v>263</v>
      </c>
      <c r="L199" s="88"/>
      <c r="M199" s="160" t="n">
        <v>1</v>
      </c>
      <c r="N199" s="161" t="n">
        <v>7</v>
      </c>
      <c r="O199" s="161" t="s">
        <v>26</v>
      </c>
      <c r="P199" s="161" t="s">
        <v>26</v>
      </c>
    </row>
    <row r="200" s="162" customFormat="true" ht="12" hidden="false" customHeight="true" outlineLevel="0" collapsed="false">
      <c r="A200" s="99" t="n">
        <v>605</v>
      </c>
      <c r="B200" s="99"/>
      <c r="C200" s="88" t="s">
        <v>267</v>
      </c>
      <c r="D200" s="88"/>
      <c r="E200" s="160" t="n">
        <v>48</v>
      </c>
      <c r="F200" s="161" t="n">
        <v>377</v>
      </c>
      <c r="G200" s="161" t="n">
        <v>13271</v>
      </c>
      <c r="H200" s="161" t="n">
        <v>265</v>
      </c>
      <c r="I200" s="99" t="n">
        <v>605</v>
      </c>
      <c r="J200" s="99"/>
      <c r="K200" s="88" t="s">
        <v>267</v>
      </c>
      <c r="L200" s="88"/>
      <c r="M200" s="160" t="n">
        <v>51</v>
      </c>
      <c r="N200" s="161" t="n">
        <v>513</v>
      </c>
      <c r="O200" s="161" t="n">
        <v>25628</v>
      </c>
      <c r="P200" s="161" t="s">
        <v>30</v>
      </c>
    </row>
    <row r="201" s="162" customFormat="true" ht="12" hidden="false" customHeight="true" outlineLevel="0" collapsed="false">
      <c r="A201" s="99" t="n">
        <v>606</v>
      </c>
      <c r="B201" s="99"/>
      <c r="C201" s="88" t="s">
        <v>270</v>
      </c>
      <c r="D201" s="88"/>
      <c r="E201" s="160" t="n">
        <v>28</v>
      </c>
      <c r="F201" s="161" t="n">
        <v>557</v>
      </c>
      <c r="G201" s="161" t="n">
        <v>5407</v>
      </c>
      <c r="H201" s="161" t="n">
        <v>9275</v>
      </c>
      <c r="I201" s="99" t="n">
        <v>606</v>
      </c>
      <c r="J201" s="99"/>
      <c r="K201" s="88" t="s">
        <v>270</v>
      </c>
      <c r="L201" s="88"/>
      <c r="M201" s="160" t="n">
        <v>38</v>
      </c>
      <c r="N201" s="161" t="n">
        <v>750</v>
      </c>
      <c r="O201" s="161" t="n">
        <v>4655</v>
      </c>
      <c r="P201" s="161" t="n">
        <v>19758</v>
      </c>
    </row>
    <row r="202" s="162" customFormat="true" ht="12" hidden="false" customHeight="true" outlineLevel="0" collapsed="false">
      <c r="A202" s="99" t="n">
        <v>607</v>
      </c>
      <c r="B202" s="99"/>
      <c r="C202" s="88" t="s">
        <v>275</v>
      </c>
      <c r="D202" s="88"/>
      <c r="E202" s="160" t="n">
        <v>20</v>
      </c>
      <c r="F202" s="161" t="n">
        <v>179</v>
      </c>
      <c r="G202" s="161" t="n">
        <v>4047</v>
      </c>
      <c r="H202" s="161" t="n">
        <v>10509</v>
      </c>
      <c r="I202" s="99" t="n">
        <v>607</v>
      </c>
      <c r="J202" s="99"/>
      <c r="K202" s="88" t="s">
        <v>275</v>
      </c>
      <c r="L202" s="88"/>
      <c r="M202" s="160" t="n">
        <v>31</v>
      </c>
      <c r="N202" s="161" t="n">
        <v>316</v>
      </c>
      <c r="O202" s="161" t="n">
        <v>7250</v>
      </c>
      <c r="P202" s="161" t="n">
        <v>17329</v>
      </c>
    </row>
    <row r="203" s="162" customFormat="true" ht="12" hidden="false" customHeight="true" outlineLevel="0" collapsed="false">
      <c r="A203" s="99" t="n">
        <v>608</v>
      </c>
      <c r="B203" s="99"/>
      <c r="C203" s="88" t="s">
        <v>279</v>
      </c>
      <c r="D203" s="88"/>
      <c r="E203" s="160" t="n">
        <v>16</v>
      </c>
      <c r="F203" s="161" t="n">
        <v>81</v>
      </c>
      <c r="G203" s="161" t="n">
        <v>1042</v>
      </c>
      <c r="H203" s="161" t="n">
        <v>1304</v>
      </c>
      <c r="I203" s="99" t="n">
        <v>608</v>
      </c>
      <c r="J203" s="99"/>
      <c r="K203" s="88" t="s">
        <v>279</v>
      </c>
      <c r="L203" s="88"/>
      <c r="M203" s="160" t="n">
        <v>32</v>
      </c>
      <c r="N203" s="161" t="n">
        <v>140</v>
      </c>
      <c r="O203" s="161" t="n">
        <v>1834</v>
      </c>
      <c r="P203" s="161" t="n">
        <v>2149</v>
      </c>
    </row>
    <row r="204" s="162" customFormat="true" ht="12" hidden="false" customHeight="true" outlineLevel="0" collapsed="false">
      <c r="A204" s="99" t="n">
        <v>609</v>
      </c>
      <c r="B204" s="99"/>
      <c r="C204" s="88" t="s">
        <v>282</v>
      </c>
      <c r="D204" s="88"/>
      <c r="E204" s="160" t="n">
        <v>92</v>
      </c>
      <c r="F204" s="161" t="n">
        <v>667</v>
      </c>
      <c r="G204" s="161" t="s">
        <v>26</v>
      </c>
      <c r="H204" s="161" t="s">
        <v>26</v>
      </c>
      <c r="I204" s="99" t="n">
        <v>609</v>
      </c>
      <c r="J204" s="99"/>
      <c r="K204" s="88" t="s">
        <v>282</v>
      </c>
      <c r="L204" s="88"/>
      <c r="M204" s="160" t="n">
        <v>104</v>
      </c>
      <c r="N204" s="161" t="n">
        <v>1508</v>
      </c>
      <c r="O204" s="161" t="s">
        <v>26</v>
      </c>
      <c r="P204" s="161" t="s">
        <v>26</v>
      </c>
    </row>
    <row r="205" s="162" customFormat="true" ht="16.5" hidden="false" customHeight="true" outlineLevel="0" collapsed="false">
      <c r="A205" s="159" t="n">
        <v>61</v>
      </c>
      <c r="B205" s="157" t="s">
        <v>292</v>
      </c>
      <c r="C205" s="157" t="s">
        <v>247</v>
      </c>
      <c r="D205" s="150"/>
      <c r="E205" s="158" t="n">
        <v>44</v>
      </c>
      <c r="F205" s="153" t="n">
        <v>347</v>
      </c>
      <c r="G205" s="153" t="n">
        <v>12267</v>
      </c>
      <c r="H205" s="153" t="s">
        <v>30</v>
      </c>
      <c r="I205" s="159" t="n">
        <v>61</v>
      </c>
      <c r="J205" s="157" t="s">
        <v>292</v>
      </c>
      <c r="K205" s="157" t="s">
        <v>247</v>
      </c>
      <c r="L205" s="150"/>
      <c r="M205" s="158" t="n">
        <v>77</v>
      </c>
      <c r="N205" s="153" t="n">
        <v>486</v>
      </c>
      <c r="O205" s="153" t="n">
        <v>13698</v>
      </c>
      <c r="P205" s="153" t="s">
        <v>30</v>
      </c>
    </row>
    <row r="206" s="162" customFormat="true" ht="16.5" hidden="false" customHeight="true" outlineLevel="0" collapsed="false">
      <c r="A206" s="99" t="n">
        <v>611</v>
      </c>
      <c r="B206" s="99"/>
      <c r="C206" s="88" t="s">
        <v>293</v>
      </c>
      <c r="D206" s="88"/>
      <c r="E206" s="160" t="n">
        <v>31</v>
      </c>
      <c r="F206" s="161" t="n">
        <v>281</v>
      </c>
      <c r="G206" s="161" t="n">
        <v>9580</v>
      </c>
      <c r="H206" s="161" t="s">
        <v>30</v>
      </c>
      <c r="I206" s="99" t="n">
        <v>611</v>
      </c>
      <c r="J206" s="99"/>
      <c r="K206" s="88" t="s">
        <v>293</v>
      </c>
      <c r="L206" s="88"/>
      <c r="M206" s="160" t="n">
        <v>56</v>
      </c>
      <c r="N206" s="161" t="n">
        <v>361</v>
      </c>
      <c r="O206" s="161" t="n">
        <v>8493</v>
      </c>
      <c r="P206" s="161" t="s">
        <v>30</v>
      </c>
    </row>
    <row r="207" s="162" customFormat="true" ht="12" hidden="false" customHeight="true" outlineLevel="0" collapsed="false">
      <c r="A207" s="99" t="n">
        <v>612</v>
      </c>
      <c r="B207" s="99"/>
      <c r="C207" s="88" t="s">
        <v>299</v>
      </c>
      <c r="D207" s="88"/>
      <c r="E207" s="160" t="n">
        <v>4</v>
      </c>
      <c r="F207" s="161" t="n">
        <v>33</v>
      </c>
      <c r="G207" s="161" t="n">
        <v>1625</v>
      </c>
      <c r="H207" s="161" t="s">
        <v>30</v>
      </c>
      <c r="I207" s="99" t="n">
        <v>612</v>
      </c>
      <c r="J207" s="99"/>
      <c r="K207" s="88" t="s">
        <v>299</v>
      </c>
      <c r="L207" s="88"/>
      <c r="M207" s="160" t="n">
        <v>2</v>
      </c>
      <c r="N207" s="161" t="n">
        <v>28</v>
      </c>
      <c r="O207" s="161" t="s">
        <v>26</v>
      </c>
      <c r="P207" s="161" t="s">
        <v>30</v>
      </c>
    </row>
    <row r="208" s="162" customFormat="true" ht="12" hidden="false" customHeight="true" outlineLevel="0" collapsed="false">
      <c r="A208" s="99" t="n">
        <v>619</v>
      </c>
      <c r="B208" s="99"/>
      <c r="C208" s="88" t="s">
        <v>300</v>
      </c>
      <c r="D208" s="88"/>
      <c r="E208" s="160" t="n">
        <v>9</v>
      </c>
      <c r="F208" s="161" t="n">
        <v>33</v>
      </c>
      <c r="G208" s="161" t="n">
        <v>1062</v>
      </c>
      <c r="H208" s="161" t="s">
        <v>30</v>
      </c>
      <c r="I208" s="99" t="n">
        <v>619</v>
      </c>
      <c r="J208" s="99"/>
      <c r="K208" s="88" t="s">
        <v>300</v>
      </c>
      <c r="L208" s="88"/>
      <c r="M208" s="160" t="n">
        <v>19</v>
      </c>
      <c r="N208" s="161" t="n">
        <v>97</v>
      </c>
      <c r="O208" s="161" t="s">
        <v>26</v>
      </c>
      <c r="P208" s="161" t="s">
        <v>30</v>
      </c>
    </row>
    <row r="209" s="162" customFormat="true" ht="6" hidden="false" customHeight="true" outlineLevel="0" collapsed="false">
      <c r="A209" s="137"/>
      <c r="B209" s="137"/>
      <c r="C209" s="138"/>
      <c r="D209" s="171"/>
      <c r="E209" s="164"/>
      <c r="F209" s="165"/>
      <c r="G209" s="165"/>
      <c r="H209" s="165"/>
      <c r="I209" s="137"/>
      <c r="J209" s="137"/>
      <c r="K209" s="138"/>
      <c r="L209" s="138"/>
      <c r="M209" s="164"/>
      <c r="N209" s="165"/>
      <c r="O209" s="165"/>
      <c r="P209" s="165"/>
    </row>
    <row r="210" customFormat="false" ht="12" hidden="false" customHeight="true" outlineLevel="0" collapsed="false">
      <c r="A210" s="117" t="s">
        <v>132</v>
      </c>
      <c r="B210" s="118"/>
      <c r="C210" s="119"/>
      <c r="D210" s="119"/>
      <c r="E210" s="144"/>
      <c r="F210" s="144"/>
      <c r="G210" s="144"/>
      <c r="H210" s="144"/>
      <c r="I210" s="118"/>
      <c r="J210" s="118"/>
      <c r="K210" s="119"/>
      <c r="L210" s="119"/>
      <c r="M210" s="167"/>
      <c r="N210" s="144"/>
      <c r="O210" s="167"/>
      <c r="P210" s="167"/>
    </row>
  </sheetData>
  <mergeCells count="96">
    <mergeCell ref="A5:D5"/>
    <mergeCell ref="I5:L5"/>
    <mergeCell ref="B6:C6"/>
    <mergeCell ref="J6:K6"/>
    <mergeCell ref="B7:C7"/>
    <mergeCell ref="J7:K7"/>
    <mergeCell ref="B8:C8"/>
    <mergeCell ref="J8:K8"/>
    <mergeCell ref="B9:C9"/>
    <mergeCell ref="J9:K9"/>
    <mergeCell ref="B13:C13"/>
    <mergeCell ref="J13:K13"/>
    <mergeCell ref="B16:C16"/>
    <mergeCell ref="J16:K16"/>
    <mergeCell ref="B23:C23"/>
    <mergeCell ref="J23:K23"/>
    <mergeCell ref="B28:C28"/>
    <mergeCell ref="J28:K28"/>
    <mergeCell ref="B33:C33"/>
    <mergeCell ref="J33:K33"/>
    <mergeCell ref="B34:C34"/>
    <mergeCell ref="J34:K34"/>
    <mergeCell ref="B37:C37"/>
    <mergeCell ref="J37:K37"/>
    <mergeCell ref="B43:C43"/>
    <mergeCell ref="J43:K43"/>
    <mergeCell ref="B51:C51"/>
    <mergeCell ref="J51:K51"/>
    <mergeCell ref="B55:C55"/>
    <mergeCell ref="J55:K55"/>
    <mergeCell ref="B65:C65"/>
    <mergeCell ref="J65:K65"/>
    <mergeCell ref="A75:D75"/>
    <mergeCell ref="I75:L75"/>
    <mergeCell ref="B76:C76"/>
    <mergeCell ref="J76:K76"/>
    <mergeCell ref="B77:C77"/>
    <mergeCell ref="J77:K77"/>
    <mergeCell ref="B78:C78"/>
    <mergeCell ref="J78:K78"/>
    <mergeCell ref="B79:C79"/>
    <mergeCell ref="J79:K79"/>
    <mergeCell ref="B83:C83"/>
    <mergeCell ref="J83:K83"/>
    <mergeCell ref="B86:C86"/>
    <mergeCell ref="J86:K86"/>
    <mergeCell ref="B93:C93"/>
    <mergeCell ref="J93:K93"/>
    <mergeCell ref="B98:C98"/>
    <mergeCell ref="J98:K98"/>
    <mergeCell ref="B103:C103"/>
    <mergeCell ref="J103:K103"/>
    <mergeCell ref="B104:C104"/>
    <mergeCell ref="J104:K104"/>
    <mergeCell ref="B107:C107"/>
    <mergeCell ref="J107:K107"/>
    <mergeCell ref="B113:C113"/>
    <mergeCell ref="J113:K113"/>
    <mergeCell ref="B121:C121"/>
    <mergeCell ref="J121:K121"/>
    <mergeCell ref="B125:C125"/>
    <mergeCell ref="J125:K125"/>
    <mergeCell ref="B135:C135"/>
    <mergeCell ref="J135:K135"/>
    <mergeCell ref="A145:D145"/>
    <mergeCell ref="I145:L145"/>
    <mergeCell ref="B146:C146"/>
    <mergeCell ref="J146:K146"/>
    <mergeCell ref="B147:C147"/>
    <mergeCell ref="J147:K147"/>
    <mergeCell ref="B148:C148"/>
    <mergeCell ref="J148:K148"/>
    <mergeCell ref="B149:C149"/>
    <mergeCell ref="J149:K149"/>
    <mergeCell ref="B153:C153"/>
    <mergeCell ref="J153:K153"/>
    <mergeCell ref="B156:C156"/>
    <mergeCell ref="J156:K156"/>
    <mergeCell ref="B163:C163"/>
    <mergeCell ref="J163:K163"/>
    <mergeCell ref="B168:C168"/>
    <mergeCell ref="J168:K168"/>
    <mergeCell ref="B173:C173"/>
    <mergeCell ref="J173:K173"/>
    <mergeCell ref="B174:C174"/>
    <mergeCell ref="J174:K174"/>
    <mergeCell ref="B177:C177"/>
    <mergeCell ref="J177:K177"/>
    <mergeCell ref="B183:C183"/>
    <mergeCell ref="J183:K183"/>
    <mergeCell ref="B191:C191"/>
    <mergeCell ref="J191:K191"/>
    <mergeCell ref="B195:C195"/>
    <mergeCell ref="J195:K195"/>
    <mergeCell ref="B205:C205"/>
    <mergeCell ref="J205:K20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0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2" width="3.37"/>
    <col collapsed="false" customWidth="true" hidden="false" outlineLevel="0" max="2" min="2" style="173" width="32.25"/>
    <col collapsed="false" customWidth="true" hidden="false" outlineLevel="0" max="3" min="3" style="173" width="0.62"/>
    <col collapsed="false" customWidth="true" hidden="false" outlineLevel="0" max="4" min="4" style="173" width="10.49"/>
    <col collapsed="false" customWidth="true" hidden="false" outlineLevel="0" max="5" min="5" style="173" width="11.24"/>
    <col collapsed="false" customWidth="true" hidden="false" outlineLevel="0" max="6" min="6" style="173" width="10.49"/>
    <col collapsed="false" customWidth="true" hidden="false" outlineLevel="0" max="15" min="7" style="173" width="11.24"/>
    <col collapsed="false" customWidth="true" hidden="false" outlineLevel="0" max="16" min="16" style="173" width="10.49"/>
    <col collapsed="false" customWidth="false" hidden="false" outlineLevel="0" max="17" min="17" style="172" width="8.99"/>
    <col collapsed="false" customWidth="false" hidden="false" outlineLevel="0" max="257" min="18" style="173" width="8.99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173"/>
      <c r="B2" s="174"/>
      <c r="C2" s="174"/>
      <c r="D2" s="174"/>
      <c r="E2" s="174"/>
      <c r="F2" s="174"/>
      <c r="G2" s="175"/>
      <c r="H2" s="175" t="s">
        <v>314</v>
      </c>
      <c r="I2" s="176" t="s">
        <v>315</v>
      </c>
      <c r="J2" s="174"/>
      <c r="K2" s="174"/>
      <c r="L2" s="174"/>
      <c r="M2" s="174"/>
      <c r="N2" s="174"/>
      <c r="O2" s="174"/>
      <c r="P2" s="174"/>
    </row>
    <row r="3" s="180" customFormat="true" ht="12" hidden="false" customHeight="true" outlineLevel="0" collapsed="false">
      <c r="A3" s="177" t="s">
        <v>31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9"/>
    </row>
    <row r="4" s="180" customFormat="true" ht="13.5" hidden="false" customHeight="true" outlineLevel="0" collapsed="false">
      <c r="A4" s="181" t="s">
        <v>317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68" t="s">
        <v>63</v>
      </c>
      <c r="Q4" s="179"/>
    </row>
    <row r="5" s="188" customFormat="true" ht="15" hidden="false" customHeight="true" outlineLevel="0" collapsed="false">
      <c r="A5" s="182" t="s">
        <v>318</v>
      </c>
      <c r="B5" s="182"/>
      <c r="C5" s="182"/>
      <c r="D5" s="183" t="s">
        <v>79</v>
      </c>
      <c r="E5" s="183"/>
      <c r="F5" s="184" t="s">
        <v>319</v>
      </c>
      <c r="G5" s="184"/>
      <c r="H5" s="185" t="s">
        <v>320</v>
      </c>
      <c r="I5" s="185"/>
      <c r="J5" s="185"/>
      <c r="K5" s="186"/>
      <c r="L5" s="186"/>
      <c r="M5" s="186"/>
      <c r="N5" s="186"/>
      <c r="O5" s="186"/>
      <c r="P5" s="186"/>
      <c r="Q5" s="187"/>
    </row>
    <row r="6" s="188" customFormat="true" ht="15" hidden="false" customHeight="true" outlineLevel="0" collapsed="false">
      <c r="A6" s="182"/>
      <c r="B6" s="182"/>
      <c r="C6" s="182"/>
      <c r="D6" s="183"/>
      <c r="E6" s="183"/>
      <c r="F6" s="184"/>
      <c r="G6" s="184"/>
      <c r="H6" s="185"/>
      <c r="I6" s="185"/>
      <c r="J6" s="185"/>
      <c r="K6" s="189"/>
      <c r="L6" s="190" t="s">
        <v>321</v>
      </c>
      <c r="M6" s="190"/>
      <c r="N6" s="190"/>
      <c r="O6" s="190"/>
      <c r="P6" s="191"/>
      <c r="Q6" s="187"/>
    </row>
    <row r="7" s="188" customFormat="true" ht="15" hidden="false" customHeight="true" outlineLevel="0" collapsed="false">
      <c r="A7" s="182"/>
      <c r="B7" s="182"/>
      <c r="C7" s="182"/>
      <c r="D7" s="183"/>
      <c r="E7" s="183"/>
      <c r="F7" s="184"/>
      <c r="G7" s="184"/>
      <c r="H7" s="185"/>
      <c r="I7" s="185"/>
      <c r="J7" s="185"/>
      <c r="K7" s="192" t="s">
        <v>322</v>
      </c>
      <c r="L7" s="192"/>
      <c r="M7" s="192"/>
      <c r="N7" s="193" t="s">
        <v>323</v>
      </c>
      <c r="O7" s="193"/>
      <c r="P7" s="193"/>
      <c r="Q7" s="187"/>
    </row>
    <row r="8" s="188" customFormat="true" ht="15" hidden="false" customHeight="true" outlineLevel="0" collapsed="false">
      <c r="A8" s="182"/>
      <c r="B8" s="182"/>
      <c r="C8" s="182"/>
      <c r="D8" s="194" t="s">
        <v>9</v>
      </c>
      <c r="E8" s="195" t="s">
        <v>66</v>
      </c>
      <c r="F8" s="192" t="s">
        <v>9</v>
      </c>
      <c r="G8" s="195" t="s">
        <v>66</v>
      </c>
      <c r="H8" s="193" t="s">
        <v>324</v>
      </c>
      <c r="I8" s="196" t="s">
        <v>66</v>
      </c>
      <c r="J8" s="197"/>
      <c r="K8" s="192" t="s">
        <v>9</v>
      </c>
      <c r="L8" s="195" t="s">
        <v>66</v>
      </c>
      <c r="M8" s="197"/>
      <c r="N8" s="192" t="s">
        <v>9</v>
      </c>
      <c r="O8" s="195" t="s">
        <v>66</v>
      </c>
      <c r="P8" s="197"/>
      <c r="Q8" s="187"/>
    </row>
    <row r="9" s="188" customFormat="true" ht="15" hidden="false" customHeight="true" outlineLevel="0" collapsed="false">
      <c r="A9" s="182"/>
      <c r="B9" s="182"/>
      <c r="C9" s="182"/>
      <c r="D9" s="194"/>
      <c r="E9" s="195"/>
      <c r="F9" s="192"/>
      <c r="G9" s="195"/>
      <c r="H9" s="193"/>
      <c r="I9" s="196"/>
      <c r="J9" s="192" t="s">
        <v>325</v>
      </c>
      <c r="K9" s="192"/>
      <c r="L9" s="195"/>
      <c r="M9" s="193" t="s">
        <v>325</v>
      </c>
      <c r="N9" s="192"/>
      <c r="O9" s="195"/>
      <c r="P9" s="193" t="s">
        <v>325</v>
      </c>
      <c r="Q9" s="187"/>
    </row>
    <row r="10" customFormat="false" ht="5.25" hidden="false" customHeight="true" outlineLevel="0" collapsed="false">
      <c r="A10" s="198"/>
      <c r="B10" s="198"/>
      <c r="C10" s="199"/>
      <c r="D10" s="200"/>
      <c r="E10" s="201"/>
      <c r="F10" s="200"/>
      <c r="G10" s="201"/>
      <c r="H10" s="200"/>
      <c r="I10" s="201"/>
      <c r="J10" s="200"/>
      <c r="K10" s="200"/>
      <c r="L10" s="201"/>
      <c r="M10" s="200"/>
      <c r="N10" s="200"/>
      <c r="O10" s="201"/>
      <c r="P10" s="200"/>
    </row>
    <row r="11" s="208" customFormat="true" ht="18" hidden="false" customHeight="true" outlineLevel="0" collapsed="false">
      <c r="A11" s="202"/>
      <c r="B11" s="203" t="s">
        <v>326</v>
      </c>
      <c r="C11" s="204"/>
      <c r="D11" s="205" t="n">
        <v>4564</v>
      </c>
      <c r="E11" s="205" t="n">
        <v>1487943</v>
      </c>
      <c r="F11" s="205" t="n">
        <v>133</v>
      </c>
      <c r="G11" s="205" t="n">
        <v>10473</v>
      </c>
      <c r="H11" s="205" t="n">
        <v>5167</v>
      </c>
      <c r="I11" s="205" t="n">
        <v>1477470</v>
      </c>
      <c r="J11" s="206" t="n">
        <v>100</v>
      </c>
      <c r="K11" s="205" t="n">
        <v>4110</v>
      </c>
      <c r="L11" s="205" t="n">
        <v>1149490</v>
      </c>
      <c r="M11" s="206" t="n">
        <v>77.9</v>
      </c>
      <c r="N11" s="205" t="n">
        <v>326</v>
      </c>
      <c r="O11" s="205" t="n">
        <v>62745</v>
      </c>
      <c r="P11" s="206" t="n">
        <v>4.2</v>
      </c>
      <c r="Q11" s="207"/>
    </row>
    <row r="12" s="208" customFormat="true" ht="18" hidden="false" customHeight="true" outlineLevel="0" collapsed="false">
      <c r="A12" s="202" t="n">
        <v>56</v>
      </c>
      <c r="B12" s="203" t="s">
        <v>191</v>
      </c>
      <c r="C12" s="204"/>
      <c r="D12" s="209" t="n">
        <v>21</v>
      </c>
      <c r="E12" s="205" t="n">
        <v>88409</v>
      </c>
      <c r="F12" s="209" t="s">
        <v>30</v>
      </c>
      <c r="G12" s="205" t="s">
        <v>30</v>
      </c>
      <c r="H12" s="209" t="n">
        <v>27</v>
      </c>
      <c r="I12" s="205" t="n">
        <v>88409</v>
      </c>
      <c r="J12" s="206" t="n">
        <v>100</v>
      </c>
      <c r="K12" s="209" t="n">
        <v>21</v>
      </c>
      <c r="L12" s="205" t="n">
        <v>81175</v>
      </c>
      <c r="M12" s="206" t="n">
        <v>91.9</v>
      </c>
      <c r="N12" s="209" t="n">
        <v>2</v>
      </c>
      <c r="O12" s="205" t="s">
        <v>26</v>
      </c>
      <c r="P12" s="206" t="s">
        <v>26</v>
      </c>
      <c r="Q12" s="207"/>
    </row>
    <row r="13" s="208" customFormat="true" ht="18" hidden="false" customHeight="true" outlineLevel="0" collapsed="false">
      <c r="A13" s="210" t="n">
        <v>561</v>
      </c>
      <c r="B13" s="203" t="s">
        <v>192</v>
      </c>
      <c r="C13" s="211"/>
      <c r="D13" s="212" t="n">
        <v>8</v>
      </c>
      <c r="E13" s="213" t="n">
        <v>82273</v>
      </c>
      <c r="F13" s="212" t="s">
        <v>30</v>
      </c>
      <c r="G13" s="213" t="s">
        <v>30</v>
      </c>
      <c r="H13" s="212" t="n">
        <v>12</v>
      </c>
      <c r="I13" s="213" t="n">
        <v>82273</v>
      </c>
      <c r="J13" s="214" t="n">
        <v>100</v>
      </c>
      <c r="K13" s="212" t="n">
        <v>8</v>
      </c>
      <c r="L13" s="213" t="s">
        <v>26</v>
      </c>
      <c r="M13" s="214" t="s">
        <v>26</v>
      </c>
      <c r="N13" s="212" t="n">
        <v>2</v>
      </c>
      <c r="O13" s="213" t="s">
        <v>26</v>
      </c>
      <c r="P13" s="214" t="s">
        <v>26</v>
      </c>
      <c r="Q13" s="207"/>
    </row>
    <row r="14" s="208" customFormat="true" ht="21" hidden="false" customHeight="true" outlineLevel="0" collapsed="false">
      <c r="A14" s="210" t="n">
        <v>569</v>
      </c>
      <c r="B14" s="215" t="s">
        <v>327</v>
      </c>
      <c r="C14" s="216"/>
      <c r="D14" s="212" t="n">
        <v>13</v>
      </c>
      <c r="E14" s="213" t="n">
        <v>6136</v>
      </c>
      <c r="F14" s="212" t="s">
        <v>30</v>
      </c>
      <c r="G14" s="213" t="s">
        <v>30</v>
      </c>
      <c r="H14" s="212" t="n">
        <v>15</v>
      </c>
      <c r="I14" s="35" t="n">
        <v>6136</v>
      </c>
      <c r="J14" s="214" t="n">
        <v>100</v>
      </c>
      <c r="K14" s="212" t="n">
        <v>13</v>
      </c>
      <c r="L14" s="212" t="s">
        <v>26</v>
      </c>
      <c r="M14" s="214" t="s">
        <v>26</v>
      </c>
      <c r="N14" s="212" t="s">
        <v>30</v>
      </c>
      <c r="O14" s="212" t="s">
        <v>30</v>
      </c>
      <c r="P14" s="214" t="s">
        <v>30</v>
      </c>
      <c r="Q14" s="207"/>
    </row>
    <row r="15" s="208" customFormat="true" ht="18" hidden="false" customHeight="true" outlineLevel="0" collapsed="false">
      <c r="A15" s="202" t="n">
        <v>57</v>
      </c>
      <c r="B15" s="203" t="s">
        <v>194</v>
      </c>
      <c r="C15" s="204"/>
      <c r="D15" s="205" t="n">
        <v>770</v>
      </c>
      <c r="E15" s="205" t="n">
        <v>86465</v>
      </c>
      <c r="F15" s="205" t="n">
        <v>5</v>
      </c>
      <c r="G15" s="205" t="n">
        <v>102</v>
      </c>
      <c r="H15" s="205" t="n">
        <v>836</v>
      </c>
      <c r="I15" s="205" t="n">
        <v>86363</v>
      </c>
      <c r="J15" s="206" t="n">
        <v>100</v>
      </c>
      <c r="K15" s="205" t="n">
        <v>770</v>
      </c>
      <c r="L15" s="205" t="n">
        <v>85177</v>
      </c>
      <c r="M15" s="206" t="n">
        <v>98.6</v>
      </c>
      <c r="N15" s="209" t="n">
        <v>12</v>
      </c>
      <c r="O15" s="205" t="n">
        <v>478</v>
      </c>
      <c r="P15" s="206" t="n">
        <v>0.6</v>
      </c>
      <c r="Q15" s="207"/>
    </row>
    <row r="16" s="208" customFormat="true" ht="18" hidden="false" customHeight="true" outlineLevel="0" collapsed="false">
      <c r="A16" s="210" t="n">
        <v>571</v>
      </c>
      <c r="B16" s="203" t="s">
        <v>195</v>
      </c>
      <c r="C16" s="211"/>
      <c r="D16" s="212" t="n">
        <v>37</v>
      </c>
      <c r="E16" s="213" t="n">
        <v>2456</v>
      </c>
      <c r="F16" s="212" t="n">
        <v>2</v>
      </c>
      <c r="G16" s="213" t="s">
        <v>26</v>
      </c>
      <c r="H16" s="212" t="n">
        <v>47</v>
      </c>
      <c r="I16" s="213" t="s">
        <v>26</v>
      </c>
      <c r="J16" s="214" t="n">
        <v>100</v>
      </c>
      <c r="K16" s="212" t="n">
        <v>37</v>
      </c>
      <c r="L16" s="213" t="n">
        <v>1894</v>
      </c>
      <c r="M16" s="214" t="n">
        <v>79.8</v>
      </c>
      <c r="N16" s="212" t="n">
        <v>7</v>
      </c>
      <c r="O16" s="213" t="n">
        <v>429</v>
      </c>
      <c r="P16" s="214" t="n">
        <v>18.1</v>
      </c>
      <c r="Q16" s="207"/>
    </row>
    <row r="17" s="208" customFormat="true" ht="13.5" hidden="false" customHeight="true" outlineLevel="0" collapsed="false">
      <c r="A17" s="210" t="n">
        <v>572</v>
      </c>
      <c r="B17" s="203" t="s">
        <v>198</v>
      </c>
      <c r="C17" s="211"/>
      <c r="D17" s="212" t="n">
        <v>120</v>
      </c>
      <c r="E17" s="213" t="n">
        <v>11396</v>
      </c>
      <c r="F17" s="212" t="n">
        <v>2</v>
      </c>
      <c r="G17" s="213" t="s">
        <v>26</v>
      </c>
      <c r="H17" s="212" t="n">
        <v>131</v>
      </c>
      <c r="I17" s="213" t="s">
        <v>26</v>
      </c>
      <c r="J17" s="214" t="n">
        <v>100</v>
      </c>
      <c r="K17" s="212" t="n">
        <v>120</v>
      </c>
      <c r="L17" s="213" t="n">
        <v>11238</v>
      </c>
      <c r="M17" s="214" t="n">
        <v>98.7</v>
      </c>
      <c r="N17" s="212" t="s">
        <v>30</v>
      </c>
      <c r="O17" s="213" t="s">
        <v>30</v>
      </c>
      <c r="P17" s="214" t="s">
        <v>30</v>
      </c>
      <c r="Q17" s="207"/>
    </row>
    <row r="18" s="208" customFormat="true" ht="13.5" hidden="false" customHeight="true" outlineLevel="0" collapsed="false">
      <c r="A18" s="210" t="n">
        <v>573</v>
      </c>
      <c r="B18" s="203" t="s">
        <v>199</v>
      </c>
      <c r="C18" s="211"/>
      <c r="D18" s="212" t="n">
        <v>316</v>
      </c>
      <c r="E18" s="213" t="n">
        <v>43264</v>
      </c>
      <c r="F18" s="212" t="s">
        <v>30</v>
      </c>
      <c r="G18" s="213" t="s">
        <v>30</v>
      </c>
      <c r="H18" s="212" t="n">
        <v>336</v>
      </c>
      <c r="I18" s="213" t="n">
        <v>43264</v>
      </c>
      <c r="J18" s="214" t="n">
        <v>100</v>
      </c>
      <c r="K18" s="212" t="n">
        <v>316</v>
      </c>
      <c r="L18" s="213" t="n">
        <v>42911</v>
      </c>
      <c r="M18" s="214" t="n">
        <v>99.2</v>
      </c>
      <c r="N18" s="212" t="n">
        <v>4</v>
      </c>
      <c r="O18" s="213" t="s">
        <v>26</v>
      </c>
      <c r="P18" s="214" t="s">
        <v>26</v>
      </c>
      <c r="Q18" s="207"/>
    </row>
    <row r="19" s="208" customFormat="true" ht="13.5" hidden="false" customHeight="true" outlineLevel="0" collapsed="false">
      <c r="A19" s="210" t="n">
        <v>574</v>
      </c>
      <c r="B19" s="203" t="s">
        <v>202</v>
      </c>
      <c r="C19" s="211"/>
      <c r="D19" s="212" t="n">
        <v>67</v>
      </c>
      <c r="E19" s="213" t="n">
        <v>5760</v>
      </c>
      <c r="F19" s="212" t="s">
        <v>30</v>
      </c>
      <c r="G19" s="213" t="s">
        <v>30</v>
      </c>
      <c r="H19" s="212" t="n">
        <v>69</v>
      </c>
      <c r="I19" s="213" t="n">
        <v>5760</v>
      </c>
      <c r="J19" s="214" t="n">
        <v>100</v>
      </c>
      <c r="K19" s="212" t="n">
        <v>67</v>
      </c>
      <c r="L19" s="213" t="s">
        <v>26</v>
      </c>
      <c r="M19" s="214" t="s">
        <v>26</v>
      </c>
      <c r="N19" s="212" t="s">
        <v>30</v>
      </c>
      <c r="O19" s="212" t="s">
        <v>30</v>
      </c>
      <c r="P19" s="214" t="s">
        <v>30</v>
      </c>
      <c r="Q19" s="207"/>
    </row>
    <row r="20" s="208" customFormat="true" ht="13.5" hidden="false" customHeight="true" outlineLevel="0" collapsed="false">
      <c r="A20" s="210" t="n">
        <v>579</v>
      </c>
      <c r="B20" s="203" t="s">
        <v>205</v>
      </c>
      <c r="C20" s="211"/>
      <c r="D20" s="212" t="n">
        <v>230</v>
      </c>
      <c r="E20" s="213" t="n">
        <v>23588</v>
      </c>
      <c r="F20" s="212" t="n">
        <v>1</v>
      </c>
      <c r="G20" s="213" t="s">
        <v>26</v>
      </c>
      <c r="H20" s="212" t="n">
        <v>253</v>
      </c>
      <c r="I20" s="213" t="s">
        <v>26</v>
      </c>
      <c r="J20" s="214" t="n">
        <v>100</v>
      </c>
      <c r="K20" s="212" t="n">
        <v>230</v>
      </c>
      <c r="L20" s="213" t="s">
        <v>26</v>
      </c>
      <c r="M20" s="214" t="s">
        <v>26</v>
      </c>
      <c r="N20" s="212" t="n">
        <v>1</v>
      </c>
      <c r="O20" s="213" t="s">
        <v>26</v>
      </c>
      <c r="P20" s="214" t="s">
        <v>26</v>
      </c>
      <c r="Q20" s="207"/>
    </row>
    <row r="21" s="208" customFormat="true" ht="18" hidden="false" customHeight="true" outlineLevel="0" collapsed="false">
      <c r="A21" s="202" t="n">
        <v>58</v>
      </c>
      <c r="B21" s="203" t="s">
        <v>210</v>
      </c>
      <c r="C21" s="204"/>
      <c r="D21" s="205" t="n">
        <v>1074</v>
      </c>
      <c r="E21" s="205" t="n">
        <v>342237</v>
      </c>
      <c r="F21" s="205" t="n">
        <v>37</v>
      </c>
      <c r="G21" s="205" t="n">
        <v>2185</v>
      </c>
      <c r="H21" s="205" t="n">
        <v>1224</v>
      </c>
      <c r="I21" s="205" t="n">
        <v>340052</v>
      </c>
      <c r="J21" s="206" t="n">
        <v>100</v>
      </c>
      <c r="K21" s="46" t="n">
        <v>1068</v>
      </c>
      <c r="L21" s="205" t="n">
        <v>336598</v>
      </c>
      <c r="M21" s="206" t="n">
        <v>99</v>
      </c>
      <c r="N21" s="209" t="n">
        <v>22</v>
      </c>
      <c r="O21" s="205" t="n">
        <v>459</v>
      </c>
      <c r="P21" s="206" t="n">
        <v>0.1</v>
      </c>
      <c r="Q21" s="207"/>
    </row>
    <row r="22" s="208" customFormat="true" ht="16.5" hidden="false" customHeight="true" outlineLevel="0" collapsed="false">
      <c r="A22" s="210" t="n">
        <v>581</v>
      </c>
      <c r="B22" s="203" t="s">
        <v>211</v>
      </c>
      <c r="C22" s="211"/>
      <c r="D22" s="212" t="n">
        <v>120</v>
      </c>
      <c r="E22" s="213" t="n">
        <v>159245</v>
      </c>
      <c r="F22" s="212" t="n">
        <v>1</v>
      </c>
      <c r="G22" s="213" t="s">
        <v>26</v>
      </c>
      <c r="H22" s="212" t="n">
        <v>126</v>
      </c>
      <c r="I22" s="213" t="s">
        <v>26</v>
      </c>
      <c r="J22" s="214" t="n">
        <v>100</v>
      </c>
      <c r="K22" s="212" t="n">
        <v>120</v>
      </c>
      <c r="L22" s="213" t="n">
        <v>159152</v>
      </c>
      <c r="M22" s="214" t="n">
        <v>100</v>
      </c>
      <c r="N22" s="212" t="n">
        <v>1</v>
      </c>
      <c r="O22" s="213" t="s">
        <v>26</v>
      </c>
      <c r="P22" s="214" t="s">
        <v>26</v>
      </c>
      <c r="Q22" s="207"/>
    </row>
    <row r="23" s="208" customFormat="true" ht="13.5" hidden="false" customHeight="true" outlineLevel="0" collapsed="false">
      <c r="A23" s="210" t="n">
        <v>582</v>
      </c>
      <c r="B23" s="203" t="s">
        <v>212</v>
      </c>
      <c r="C23" s="211"/>
      <c r="D23" s="212" t="n">
        <v>39</v>
      </c>
      <c r="E23" s="213" t="n">
        <v>5297</v>
      </c>
      <c r="F23" s="212" t="n">
        <v>3</v>
      </c>
      <c r="G23" s="213" t="n">
        <v>137</v>
      </c>
      <c r="H23" s="212" t="n">
        <v>46</v>
      </c>
      <c r="I23" s="213" t="n">
        <v>5160</v>
      </c>
      <c r="J23" s="214" t="n">
        <v>100</v>
      </c>
      <c r="K23" s="212" t="n">
        <v>39</v>
      </c>
      <c r="L23" s="35" t="n">
        <v>5100</v>
      </c>
      <c r="M23" s="214" t="n">
        <v>98.8</v>
      </c>
      <c r="N23" s="212" t="n">
        <v>2</v>
      </c>
      <c r="O23" s="213" t="s">
        <v>26</v>
      </c>
      <c r="P23" s="214" t="s">
        <v>26</v>
      </c>
      <c r="Q23" s="207"/>
    </row>
    <row r="24" s="208" customFormat="true" ht="14.25" hidden="false" customHeight="true" outlineLevel="0" collapsed="false">
      <c r="A24" s="210" t="n">
        <v>583</v>
      </c>
      <c r="B24" s="203" t="s">
        <v>215</v>
      </c>
      <c r="C24" s="211"/>
      <c r="D24" s="212" t="n">
        <v>55</v>
      </c>
      <c r="E24" s="213" t="n">
        <v>5726</v>
      </c>
      <c r="F24" s="212" t="s">
        <v>30</v>
      </c>
      <c r="G24" s="213" t="s">
        <v>30</v>
      </c>
      <c r="H24" s="212" t="n">
        <v>60</v>
      </c>
      <c r="I24" s="35" t="n">
        <v>5726</v>
      </c>
      <c r="J24" s="214" t="n">
        <v>100</v>
      </c>
      <c r="K24" s="212" t="n">
        <v>55</v>
      </c>
      <c r="L24" s="35" t="n">
        <v>5701</v>
      </c>
      <c r="M24" s="214" t="n">
        <v>99.5</v>
      </c>
      <c r="N24" s="212" t="n">
        <v>2</v>
      </c>
      <c r="O24" s="212" t="s">
        <v>26</v>
      </c>
      <c r="P24" s="214" t="s">
        <v>26</v>
      </c>
      <c r="Q24" s="217"/>
    </row>
    <row r="25" s="208" customFormat="true" ht="13.5" hidden="false" customHeight="true" outlineLevel="0" collapsed="false">
      <c r="A25" s="210" t="n">
        <v>584</v>
      </c>
      <c r="B25" s="203" t="s">
        <v>218</v>
      </c>
      <c r="C25" s="211"/>
      <c r="D25" s="212" t="n">
        <v>27</v>
      </c>
      <c r="E25" s="213" t="n">
        <v>6860</v>
      </c>
      <c r="F25" s="212" t="n">
        <v>4</v>
      </c>
      <c r="G25" s="213" t="n">
        <v>154</v>
      </c>
      <c r="H25" s="212" t="n">
        <v>29</v>
      </c>
      <c r="I25" s="213" t="n">
        <v>6707</v>
      </c>
      <c r="J25" s="214" t="n">
        <v>100</v>
      </c>
      <c r="K25" s="212" t="n">
        <v>27</v>
      </c>
      <c r="L25" s="35" t="s">
        <v>26</v>
      </c>
      <c r="M25" s="214" t="s">
        <v>26</v>
      </c>
      <c r="N25" s="212" t="s">
        <v>30</v>
      </c>
      <c r="O25" s="213" t="s">
        <v>30</v>
      </c>
      <c r="P25" s="214" t="s">
        <v>30</v>
      </c>
      <c r="Q25" s="207"/>
    </row>
    <row r="26" s="208" customFormat="true" ht="13.5" hidden="false" customHeight="true" outlineLevel="0" collapsed="false">
      <c r="A26" s="210" t="n">
        <v>585</v>
      </c>
      <c r="B26" s="203" t="s">
        <v>219</v>
      </c>
      <c r="C26" s="211"/>
      <c r="D26" s="212" t="n">
        <v>82</v>
      </c>
      <c r="E26" s="213" t="n">
        <v>14624</v>
      </c>
      <c r="F26" s="212" t="n">
        <v>1</v>
      </c>
      <c r="G26" s="213" t="s">
        <v>26</v>
      </c>
      <c r="H26" s="212" t="n">
        <v>113</v>
      </c>
      <c r="I26" s="213" t="s">
        <v>26</v>
      </c>
      <c r="J26" s="214" t="n">
        <v>100</v>
      </c>
      <c r="K26" s="212" t="n">
        <v>82</v>
      </c>
      <c r="L26" s="218" t="n">
        <v>13815</v>
      </c>
      <c r="M26" s="214" t="n">
        <v>94.5</v>
      </c>
      <c r="N26" s="212" t="n">
        <v>10</v>
      </c>
      <c r="O26" s="218" t="n">
        <v>284</v>
      </c>
      <c r="P26" s="214" t="n">
        <v>1.9</v>
      </c>
      <c r="Q26" s="207"/>
    </row>
    <row r="27" s="208" customFormat="true" ht="13.5" hidden="false" customHeight="true" outlineLevel="0" collapsed="false">
      <c r="A27" s="210" t="n">
        <v>586</v>
      </c>
      <c r="B27" s="203" t="s">
        <v>220</v>
      </c>
      <c r="C27" s="211"/>
      <c r="D27" s="212" t="n">
        <v>251</v>
      </c>
      <c r="E27" s="213" t="n">
        <v>16900</v>
      </c>
      <c r="F27" s="212" t="n">
        <v>7</v>
      </c>
      <c r="G27" s="213" t="n">
        <v>109</v>
      </c>
      <c r="H27" s="212" t="n">
        <v>270</v>
      </c>
      <c r="I27" s="213" t="n">
        <v>16791</v>
      </c>
      <c r="J27" s="214" t="n">
        <v>100</v>
      </c>
      <c r="K27" s="212" t="n">
        <v>251</v>
      </c>
      <c r="L27" s="35" t="n">
        <v>16648</v>
      </c>
      <c r="M27" s="214" t="n">
        <v>99.1</v>
      </c>
      <c r="N27" s="212" t="n">
        <v>1</v>
      </c>
      <c r="O27" s="213" t="s">
        <v>26</v>
      </c>
      <c r="P27" s="214" t="s">
        <v>26</v>
      </c>
      <c r="Q27" s="207"/>
    </row>
    <row r="28" s="208" customFormat="true" ht="13.5" hidden="false" customHeight="true" outlineLevel="0" collapsed="false">
      <c r="A28" s="210" t="n">
        <v>589</v>
      </c>
      <c r="B28" s="203" t="s">
        <v>225</v>
      </c>
      <c r="C28" s="211"/>
      <c r="D28" s="212" t="n">
        <v>500</v>
      </c>
      <c r="E28" s="213" t="n">
        <v>133585</v>
      </c>
      <c r="F28" s="212" t="n">
        <v>21</v>
      </c>
      <c r="G28" s="213" t="s">
        <v>26</v>
      </c>
      <c r="H28" s="212" t="n">
        <v>580</v>
      </c>
      <c r="I28" s="213" t="s">
        <v>26</v>
      </c>
      <c r="J28" s="214" t="n">
        <v>100</v>
      </c>
      <c r="K28" s="219" t="n">
        <v>494</v>
      </c>
      <c r="L28" s="218" t="s">
        <v>26</v>
      </c>
      <c r="M28" s="214" t="s">
        <v>26</v>
      </c>
      <c r="N28" s="212" t="n">
        <v>6</v>
      </c>
      <c r="O28" s="213" t="n">
        <v>95</v>
      </c>
      <c r="P28" s="214" t="n">
        <v>0.1</v>
      </c>
      <c r="Q28" s="207"/>
    </row>
    <row r="29" s="208" customFormat="true" ht="18" hidden="false" customHeight="true" outlineLevel="0" collapsed="false">
      <c r="A29" s="210" t="n">
        <v>59</v>
      </c>
      <c r="B29" s="203" t="s">
        <v>235</v>
      </c>
      <c r="C29" s="211"/>
      <c r="D29" s="205" t="n">
        <v>546</v>
      </c>
      <c r="E29" s="205" t="n">
        <v>309910</v>
      </c>
      <c r="F29" s="205" t="n">
        <v>27</v>
      </c>
      <c r="G29" s="205" t="n">
        <v>3882</v>
      </c>
      <c r="H29" s="209" t="n">
        <v>672</v>
      </c>
      <c r="I29" s="205" t="n">
        <v>306028</v>
      </c>
      <c r="J29" s="206" t="n">
        <v>100</v>
      </c>
      <c r="K29" s="209" t="n">
        <v>527</v>
      </c>
      <c r="L29" s="220" t="n">
        <v>282213</v>
      </c>
      <c r="M29" s="206" t="n">
        <v>92.1</v>
      </c>
      <c r="N29" s="209" t="n">
        <v>52</v>
      </c>
      <c r="O29" s="220" t="n">
        <v>10681</v>
      </c>
      <c r="P29" s="206" t="n">
        <v>3.5</v>
      </c>
      <c r="Q29" s="207"/>
    </row>
    <row r="30" s="208" customFormat="true" ht="16.5" hidden="false" customHeight="true" outlineLevel="0" collapsed="false">
      <c r="A30" s="210" t="n">
        <v>591</v>
      </c>
      <c r="B30" s="203" t="s">
        <v>236</v>
      </c>
      <c r="C30" s="204"/>
      <c r="D30" s="212" t="n">
        <v>354</v>
      </c>
      <c r="E30" s="213" t="n">
        <v>180468</v>
      </c>
      <c r="F30" s="212" t="n">
        <v>22</v>
      </c>
      <c r="G30" s="213" t="n">
        <v>3314</v>
      </c>
      <c r="H30" s="212" t="n">
        <v>419</v>
      </c>
      <c r="I30" s="213" t="n">
        <v>177154</v>
      </c>
      <c r="J30" s="214" t="n">
        <v>100</v>
      </c>
      <c r="K30" s="212" t="n">
        <v>335</v>
      </c>
      <c r="L30" s="213" t="n">
        <v>159376</v>
      </c>
      <c r="M30" s="214" t="n">
        <v>89.9</v>
      </c>
      <c r="N30" s="212" t="n">
        <v>22</v>
      </c>
      <c r="O30" s="213" t="n">
        <v>5781</v>
      </c>
      <c r="P30" s="214" t="n">
        <v>3.3</v>
      </c>
      <c r="Q30" s="207"/>
    </row>
    <row r="31" s="208" customFormat="true" ht="13.5" hidden="false" customHeight="true" outlineLevel="0" collapsed="false">
      <c r="A31" s="210" t="n">
        <v>592</v>
      </c>
      <c r="B31" s="203" t="s">
        <v>241</v>
      </c>
      <c r="C31" s="211"/>
      <c r="D31" s="212" t="n">
        <v>23</v>
      </c>
      <c r="E31" s="213" t="n">
        <v>2097</v>
      </c>
      <c r="F31" s="212" t="s">
        <v>30</v>
      </c>
      <c r="G31" s="213" t="s">
        <v>30</v>
      </c>
      <c r="H31" s="212" t="n">
        <v>25</v>
      </c>
      <c r="I31" s="213" t="n">
        <v>2097</v>
      </c>
      <c r="J31" s="214" t="n">
        <v>100</v>
      </c>
      <c r="K31" s="212" t="n">
        <v>23</v>
      </c>
      <c r="L31" s="213" t="s">
        <v>26</v>
      </c>
      <c r="M31" s="214" t="s">
        <v>26</v>
      </c>
      <c r="N31" s="212" t="s">
        <v>30</v>
      </c>
      <c r="O31" s="213" t="s">
        <v>30</v>
      </c>
      <c r="P31" s="214" t="s">
        <v>30</v>
      </c>
      <c r="Q31" s="207"/>
    </row>
    <row r="32" s="208" customFormat="true" ht="13.5" hidden="false" customHeight="true" outlineLevel="0" collapsed="false">
      <c r="A32" s="210" t="n">
        <v>593</v>
      </c>
      <c r="B32" s="203" t="s">
        <v>242</v>
      </c>
      <c r="C32" s="211"/>
      <c r="D32" s="212" t="n">
        <v>169</v>
      </c>
      <c r="E32" s="213" t="n">
        <v>127345</v>
      </c>
      <c r="F32" s="212" t="n">
        <v>5</v>
      </c>
      <c r="G32" s="212" t="n">
        <v>568</v>
      </c>
      <c r="H32" s="212" t="n">
        <v>228</v>
      </c>
      <c r="I32" s="212" t="n">
        <v>126776</v>
      </c>
      <c r="J32" s="214" t="n">
        <v>100</v>
      </c>
      <c r="K32" s="212" t="n">
        <v>169</v>
      </c>
      <c r="L32" s="35" t="s">
        <v>26</v>
      </c>
      <c r="M32" s="214" t="s">
        <v>26</v>
      </c>
      <c r="N32" s="212" t="n">
        <v>30</v>
      </c>
      <c r="O32" s="212" t="n">
        <v>4900</v>
      </c>
      <c r="P32" s="214" t="n">
        <v>3.9</v>
      </c>
      <c r="Q32" s="207"/>
    </row>
    <row r="33" s="208" customFormat="true" ht="18" hidden="false" customHeight="true" outlineLevel="0" collapsed="false">
      <c r="A33" s="202" t="n">
        <v>60</v>
      </c>
      <c r="B33" s="203" t="s">
        <v>247</v>
      </c>
      <c r="C33" s="204"/>
      <c r="D33" s="46" t="n">
        <v>1816</v>
      </c>
      <c r="E33" s="205" t="n">
        <v>401675</v>
      </c>
      <c r="F33" s="209" t="n">
        <v>45</v>
      </c>
      <c r="G33" s="205" t="n">
        <v>1036</v>
      </c>
      <c r="H33" s="46" t="n">
        <v>2031</v>
      </c>
      <c r="I33" s="205" t="n">
        <v>400639</v>
      </c>
      <c r="J33" s="206" t="n">
        <v>100</v>
      </c>
      <c r="K33" s="46" t="n">
        <v>1724</v>
      </c>
      <c r="L33" s="205" t="n">
        <v>364328</v>
      </c>
      <c r="M33" s="206" t="n">
        <v>90.9</v>
      </c>
      <c r="N33" s="209" t="n">
        <v>75</v>
      </c>
      <c r="O33" s="205" t="s">
        <v>26</v>
      </c>
      <c r="P33" s="206" t="s">
        <v>26</v>
      </c>
      <c r="Q33" s="207"/>
    </row>
    <row r="34" s="208" customFormat="true" ht="16.5" hidden="false" customHeight="true" outlineLevel="0" collapsed="false">
      <c r="A34" s="210" t="n">
        <v>601</v>
      </c>
      <c r="B34" s="203" t="s">
        <v>248</v>
      </c>
      <c r="C34" s="211"/>
      <c r="D34" s="212" t="n">
        <v>55</v>
      </c>
      <c r="E34" s="213" t="n">
        <v>17329</v>
      </c>
      <c r="F34" s="212" t="n">
        <v>3</v>
      </c>
      <c r="G34" s="213" t="n">
        <v>51</v>
      </c>
      <c r="H34" s="212" t="n">
        <v>70</v>
      </c>
      <c r="I34" s="213" t="n">
        <v>17278</v>
      </c>
      <c r="J34" s="214" t="n">
        <v>100</v>
      </c>
      <c r="K34" s="212" t="n">
        <v>50</v>
      </c>
      <c r="L34" s="213" t="n">
        <v>16557</v>
      </c>
      <c r="M34" s="214" t="n">
        <v>95.9</v>
      </c>
      <c r="N34" s="212" t="n">
        <v>5</v>
      </c>
      <c r="O34" s="213" t="n">
        <v>329</v>
      </c>
      <c r="P34" s="214" t="n">
        <v>1.9</v>
      </c>
      <c r="Q34" s="207"/>
    </row>
    <row r="35" s="208" customFormat="true" ht="13.5" hidden="false" customHeight="true" outlineLevel="0" collapsed="false">
      <c r="A35" s="210" t="n">
        <v>602</v>
      </c>
      <c r="B35" s="203" t="s">
        <v>253</v>
      </c>
      <c r="C35" s="211"/>
      <c r="D35" s="212" t="n">
        <v>46</v>
      </c>
      <c r="E35" s="213" t="n">
        <v>3730</v>
      </c>
      <c r="F35" s="212" t="n">
        <v>2</v>
      </c>
      <c r="G35" s="213" t="s">
        <v>26</v>
      </c>
      <c r="H35" s="212" t="n">
        <v>51</v>
      </c>
      <c r="I35" s="213" t="s">
        <v>26</v>
      </c>
      <c r="J35" s="214" t="n">
        <v>100</v>
      </c>
      <c r="K35" s="212" t="n">
        <v>46</v>
      </c>
      <c r="L35" s="213" t="n">
        <v>3534</v>
      </c>
      <c r="M35" s="214" t="n">
        <v>95</v>
      </c>
      <c r="N35" s="212" t="n">
        <v>2</v>
      </c>
      <c r="O35" s="213" t="s">
        <v>26</v>
      </c>
      <c r="P35" s="214" t="s">
        <v>26</v>
      </c>
      <c r="Q35" s="207"/>
    </row>
    <row r="36" s="208" customFormat="true" ht="13.5" hidden="false" customHeight="true" outlineLevel="0" collapsed="false">
      <c r="A36" s="210" t="n">
        <v>603</v>
      </c>
      <c r="B36" s="203" t="s">
        <v>258</v>
      </c>
      <c r="C36" s="211"/>
      <c r="D36" s="212" t="n">
        <v>714</v>
      </c>
      <c r="E36" s="213" t="n">
        <v>143778</v>
      </c>
      <c r="F36" s="212" t="n">
        <v>11</v>
      </c>
      <c r="G36" s="213" t="n">
        <v>136</v>
      </c>
      <c r="H36" s="212" t="n">
        <v>724</v>
      </c>
      <c r="I36" s="213" t="n">
        <v>143642</v>
      </c>
      <c r="J36" s="214" t="n">
        <v>100</v>
      </c>
      <c r="K36" s="212" t="n">
        <v>714</v>
      </c>
      <c r="L36" s="35" t="n">
        <v>143099</v>
      </c>
      <c r="M36" s="214" t="n">
        <v>99.6</v>
      </c>
      <c r="N36" s="212" t="n">
        <v>1</v>
      </c>
      <c r="O36" s="213" t="s">
        <v>26</v>
      </c>
      <c r="P36" s="214" t="s">
        <v>26</v>
      </c>
      <c r="Q36" s="207"/>
    </row>
    <row r="37" s="208" customFormat="true" ht="13.5" hidden="false" customHeight="true" outlineLevel="0" collapsed="false">
      <c r="A37" s="210" t="n">
        <v>604</v>
      </c>
      <c r="B37" s="203" t="s">
        <v>263</v>
      </c>
      <c r="C37" s="204"/>
      <c r="D37" s="213" t="n">
        <v>9</v>
      </c>
      <c r="E37" s="213" t="n">
        <v>837</v>
      </c>
      <c r="F37" s="213" t="n">
        <v>1</v>
      </c>
      <c r="G37" s="213" t="s">
        <v>26</v>
      </c>
      <c r="H37" s="213" t="n">
        <v>12</v>
      </c>
      <c r="I37" s="213" t="s">
        <v>26</v>
      </c>
      <c r="J37" s="214" t="n">
        <v>100</v>
      </c>
      <c r="K37" s="213" t="n">
        <v>9</v>
      </c>
      <c r="L37" s="213" t="n">
        <v>793</v>
      </c>
      <c r="M37" s="214" t="n">
        <v>96</v>
      </c>
      <c r="N37" s="213" t="n">
        <v>2</v>
      </c>
      <c r="O37" s="213" t="s">
        <v>26</v>
      </c>
      <c r="P37" s="214" t="s">
        <v>26</v>
      </c>
      <c r="Q37" s="207"/>
    </row>
    <row r="38" s="208" customFormat="true" ht="13.5" hidden="false" customHeight="true" outlineLevel="0" collapsed="false">
      <c r="A38" s="210" t="n">
        <v>605</v>
      </c>
      <c r="B38" s="203" t="s">
        <v>267</v>
      </c>
      <c r="C38" s="211"/>
      <c r="D38" s="212" t="n">
        <v>239</v>
      </c>
      <c r="E38" s="213" t="n">
        <v>101241</v>
      </c>
      <c r="F38" s="212" t="n">
        <v>4</v>
      </c>
      <c r="G38" s="213" t="n">
        <v>323</v>
      </c>
      <c r="H38" s="212" t="n">
        <v>270</v>
      </c>
      <c r="I38" s="213" t="n">
        <v>100917</v>
      </c>
      <c r="J38" s="214" t="n">
        <v>100</v>
      </c>
      <c r="K38" s="212" t="n">
        <v>207</v>
      </c>
      <c r="L38" s="213" t="n">
        <v>79562</v>
      </c>
      <c r="M38" s="214" t="n">
        <v>78.8</v>
      </c>
      <c r="N38" s="212" t="n">
        <v>35</v>
      </c>
      <c r="O38" s="213" t="n">
        <v>9356</v>
      </c>
      <c r="P38" s="214" t="n">
        <v>9.3</v>
      </c>
      <c r="Q38" s="207"/>
    </row>
    <row r="39" s="208" customFormat="true" ht="13.5" hidden="false" customHeight="true" outlineLevel="0" collapsed="false">
      <c r="A39" s="210" t="n">
        <v>606</v>
      </c>
      <c r="B39" s="203" t="s">
        <v>270</v>
      </c>
      <c r="C39" s="211"/>
      <c r="D39" s="212" t="n">
        <v>131</v>
      </c>
      <c r="E39" s="213" t="n">
        <v>24471</v>
      </c>
      <c r="F39" s="212" t="n">
        <v>1</v>
      </c>
      <c r="G39" s="212" t="s">
        <v>26</v>
      </c>
      <c r="H39" s="212" t="n">
        <v>156</v>
      </c>
      <c r="I39" s="213" t="s">
        <v>26</v>
      </c>
      <c r="J39" s="214" t="n">
        <v>100</v>
      </c>
      <c r="K39" s="212" t="n">
        <v>76</v>
      </c>
      <c r="L39" s="35" t="n">
        <v>14663</v>
      </c>
      <c r="M39" s="214" t="n">
        <v>59.9</v>
      </c>
      <c r="N39" s="212" t="n">
        <v>8</v>
      </c>
      <c r="O39" s="213" t="n">
        <v>1221</v>
      </c>
      <c r="P39" s="214" t="n">
        <v>5</v>
      </c>
      <c r="Q39" s="207"/>
    </row>
    <row r="40" s="208" customFormat="true" ht="13.5" hidden="false" customHeight="true" outlineLevel="0" collapsed="false">
      <c r="A40" s="210" t="n">
        <v>607</v>
      </c>
      <c r="B40" s="203" t="s">
        <v>275</v>
      </c>
      <c r="C40" s="211"/>
      <c r="D40" s="212" t="n">
        <v>129</v>
      </c>
      <c r="E40" s="213" t="n">
        <v>25517</v>
      </c>
      <c r="F40" s="212" t="n">
        <v>8</v>
      </c>
      <c r="G40" s="213" t="n">
        <v>335</v>
      </c>
      <c r="H40" s="212" t="n">
        <v>158</v>
      </c>
      <c r="I40" s="213" t="n">
        <v>25182</v>
      </c>
      <c r="J40" s="214" t="n">
        <v>100</v>
      </c>
      <c r="K40" s="212" t="n">
        <v>129</v>
      </c>
      <c r="L40" s="213" t="n">
        <v>23538</v>
      </c>
      <c r="M40" s="214" t="n">
        <v>93.4</v>
      </c>
      <c r="N40" s="212" t="n">
        <v>11</v>
      </c>
      <c r="O40" s="213" t="n">
        <v>670</v>
      </c>
      <c r="P40" s="214" t="n">
        <v>2.7</v>
      </c>
      <c r="Q40" s="207"/>
    </row>
    <row r="41" s="208" customFormat="true" ht="13.5" hidden="false" customHeight="true" outlineLevel="0" collapsed="false">
      <c r="A41" s="210" t="n">
        <v>608</v>
      </c>
      <c r="B41" s="203" t="s">
        <v>279</v>
      </c>
      <c r="C41" s="211"/>
      <c r="D41" s="212" t="n">
        <v>117</v>
      </c>
      <c r="E41" s="213" t="n">
        <v>11367</v>
      </c>
      <c r="F41" s="212" t="n">
        <v>3</v>
      </c>
      <c r="G41" s="213" t="n">
        <v>41</v>
      </c>
      <c r="H41" s="212" t="n">
        <v>126</v>
      </c>
      <c r="I41" s="213" t="n">
        <v>11326</v>
      </c>
      <c r="J41" s="214" t="n">
        <v>100</v>
      </c>
      <c r="K41" s="212" t="n">
        <v>117</v>
      </c>
      <c r="L41" s="213" t="n">
        <v>11064</v>
      </c>
      <c r="M41" s="214" t="n">
        <v>97.7</v>
      </c>
      <c r="N41" s="212" t="n">
        <v>1</v>
      </c>
      <c r="O41" s="213" t="s">
        <v>26</v>
      </c>
      <c r="P41" s="214" t="s">
        <v>26</v>
      </c>
      <c r="Q41" s="207"/>
    </row>
    <row r="42" s="208" customFormat="true" ht="13.5" hidden="false" customHeight="true" outlineLevel="0" collapsed="false">
      <c r="A42" s="210" t="n">
        <v>609</v>
      </c>
      <c r="B42" s="203" t="s">
        <v>282</v>
      </c>
      <c r="C42" s="211"/>
      <c r="D42" s="212" t="n">
        <v>376</v>
      </c>
      <c r="E42" s="213" t="n">
        <v>73405</v>
      </c>
      <c r="F42" s="212" t="n">
        <v>12</v>
      </c>
      <c r="G42" s="213" t="n">
        <v>127</v>
      </c>
      <c r="H42" s="212" t="n">
        <v>464</v>
      </c>
      <c r="I42" s="213" t="n">
        <v>73278</v>
      </c>
      <c r="J42" s="214" t="n">
        <v>100</v>
      </c>
      <c r="K42" s="212" t="n">
        <v>376</v>
      </c>
      <c r="L42" s="213" t="n">
        <v>71519</v>
      </c>
      <c r="M42" s="214" t="n">
        <v>97.7</v>
      </c>
      <c r="N42" s="212" t="n">
        <v>10</v>
      </c>
      <c r="O42" s="213" t="n">
        <v>175</v>
      </c>
      <c r="P42" s="214" t="n">
        <v>0.2</v>
      </c>
      <c r="Q42" s="207"/>
    </row>
    <row r="43" s="208" customFormat="true" ht="18" hidden="false" customHeight="true" outlineLevel="0" collapsed="false">
      <c r="A43" s="202" t="n">
        <v>61</v>
      </c>
      <c r="B43" s="203" t="s">
        <v>292</v>
      </c>
      <c r="C43" s="211"/>
      <c r="D43" s="212" t="n">
        <v>337</v>
      </c>
      <c r="E43" s="35" t="n">
        <v>259247</v>
      </c>
      <c r="F43" s="212" t="n">
        <v>19</v>
      </c>
      <c r="G43" s="35" t="n">
        <v>3268</v>
      </c>
      <c r="H43" s="212" t="n">
        <v>377</v>
      </c>
      <c r="I43" s="35" t="n">
        <v>255979</v>
      </c>
      <c r="J43" s="214" t="n">
        <v>100</v>
      </c>
      <c r="K43" s="212" t="s">
        <v>30</v>
      </c>
      <c r="L43" s="212" t="s">
        <v>30</v>
      </c>
      <c r="M43" s="214" t="s">
        <v>30</v>
      </c>
      <c r="N43" s="212" t="n">
        <v>163</v>
      </c>
      <c r="O43" s="35" t="n">
        <v>32375</v>
      </c>
      <c r="P43" s="214" t="n">
        <v>12.6</v>
      </c>
      <c r="Q43" s="207"/>
    </row>
    <row r="44" s="208" customFormat="true" ht="16.5" hidden="false" customHeight="true" outlineLevel="0" collapsed="false">
      <c r="A44" s="210" t="n">
        <v>611</v>
      </c>
      <c r="B44" s="203" t="s">
        <v>293</v>
      </c>
      <c r="C44" s="211"/>
      <c r="D44" s="212" t="n">
        <v>233</v>
      </c>
      <c r="E44" s="213" t="n">
        <v>218180</v>
      </c>
      <c r="F44" s="212" t="n">
        <v>15</v>
      </c>
      <c r="G44" s="213" t="n">
        <v>3085</v>
      </c>
      <c r="H44" s="212" t="n">
        <v>268</v>
      </c>
      <c r="I44" s="213" t="n">
        <v>215095</v>
      </c>
      <c r="J44" s="214" t="n">
        <v>100</v>
      </c>
      <c r="K44" s="212" t="s">
        <v>30</v>
      </c>
      <c r="L44" s="213" t="s">
        <v>30</v>
      </c>
      <c r="M44" s="214" t="s">
        <v>30</v>
      </c>
      <c r="N44" s="212" t="n">
        <v>162</v>
      </c>
      <c r="O44" s="35" t="s">
        <v>26</v>
      </c>
      <c r="P44" s="214" t="s">
        <v>26</v>
      </c>
      <c r="Q44" s="207"/>
    </row>
    <row r="45" s="208" customFormat="true" ht="13.5" hidden="false" customHeight="true" outlineLevel="0" collapsed="false">
      <c r="A45" s="210" t="n">
        <v>612</v>
      </c>
      <c r="B45" s="203" t="s">
        <v>299</v>
      </c>
      <c r="C45" s="211"/>
      <c r="D45" s="212" t="n">
        <v>21</v>
      </c>
      <c r="E45" s="213" t="n">
        <v>26935</v>
      </c>
      <c r="F45" s="212" t="n">
        <v>2</v>
      </c>
      <c r="G45" s="213" t="s">
        <v>26</v>
      </c>
      <c r="H45" s="212" t="n">
        <v>24</v>
      </c>
      <c r="I45" s="213" t="s">
        <v>26</v>
      </c>
      <c r="J45" s="214" t="n">
        <v>100</v>
      </c>
      <c r="K45" s="212" t="s">
        <v>30</v>
      </c>
      <c r="L45" s="213" t="s">
        <v>30</v>
      </c>
      <c r="M45" s="214" t="s">
        <v>30</v>
      </c>
      <c r="N45" s="212" t="n">
        <v>1</v>
      </c>
      <c r="O45" s="213" t="s">
        <v>26</v>
      </c>
      <c r="P45" s="214" t="s">
        <v>26</v>
      </c>
      <c r="Q45" s="207"/>
    </row>
    <row r="46" s="208" customFormat="true" ht="13.5" hidden="false" customHeight="true" outlineLevel="0" collapsed="false">
      <c r="A46" s="210" t="n">
        <v>619</v>
      </c>
      <c r="B46" s="203" t="s">
        <v>300</v>
      </c>
      <c r="C46" s="211"/>
      <c r="D46" s="212" t="n">
        <v>83</v>
      </c>
      <c r="E46" s="213" t="n">
        <v>14133</v>
      </c>
      <c r="F46" s="212" t="n">
        <v>2</v>
      </c>
      <c r="G46" s="213" t="s">
        <v>26</v>
      </c>
      <c r="H46" s="212" t="n">
        <v>85</v>
      </c>
      <c r="I46" s="213" t="s">
        <v>26</v>
      </c>
      <c r="J46" s="214" t="n">
        <v>100</v>
      </c>
      <c r="K46" s="212" t="s">
        <v>30</v>
      </c>
      <c r="L46" s="213" t="s">
        <v>30</v>
      </c>
      <c r="M46" s="214" t="s">
        <v>30</v>
      </c>
      <c r="N46" s="212" t="s">
        <v>30</v>
      </c>
      <c r="O46" s="213" t="s">
        <v>30</v>
      </c>
      <c r="P46" s="214" t="s">
        <v>30</v>
      </c>
      <c r="Q46" s="207"/>
    </row>
    <row r="47" customFormat="false" ht="4.5" hidden="false" customHeight="true" outlineLevel="0" collapsed="false">
      <c r="A47" s="221"/>
      <c r="B47" s="221"/>
      <c r="C47" s="222"/>
      <c r="D47" s="223"/>
      <c r="E47" s="224"/>
      <c r="F47" s="223"/>
      <c r="G47" s="224"/>
      <c r="H47" s="223"/>
      <c r="I47" s="224"/>
      <c r="J47" s="225"/>
      <c r="K47" s="223"/>
      <c r="L47" s="224"/>
      <c r="M47" s="225"/>
      <c r="N47" s="223"/>
      <c r="O47" s="224"/>
      <c r="P47" s="225"/>
    </row>
    <row r="48" s="227" customFormat="true" ht="13.5" hidden="false" customHeight="true" outlineLevel="0" collapsed="false">
      <c r="A48" s="117" t="s">
        <v>132</v>
      </c>
      <c r="B48" s="226"/>
      <c r="C48" s="226"/>
      <c r="Q48" s="228"/>
    </row>
    <row r="49" customFormat="false" ht="4.5" hidden="false" customHeight="true" outlineLevel="0" collapsed="false">
      <c r="A49" s="187"/>
      <c r="B49" s="188"/>
      <c r="C49" s="188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30" hidden="false" customHeight="true" outlineLevel="0" collapsed="false">
      <c r="H52" s="175" t="s">
        <v>314</v>
      </c>
      <c r="I52" s="176" t="s">
        <v>328</v>
      </c>
    </row>
    <row r="53" customFormat="false" ht="12" hidden="false" customHeight="true" outlineLevel="0" collapsed="false"/>
    <row r="54" customFormat="false" ht="12.75" hidden="false" customHeight="false" outlineLevel="0" collapsed="false">
      <c r="A54" s="181" t="s">
        <v>317</v>
      </c>
      <c r="B54" s="178"/>
      <c r="C54" s="178"/>
      <c r="O54" s="68" t="s">
        <v>63</v>
      </c>
    </row>
    <row r="55" customFormat="false" ht="13.5" hidden="false" customHeight="true" outlineLevel="0" collapsed="false">
      <c r="A55" s="182" t="s">
        <v>318</v>
      </c>
      <c r="B55" s="182"/>
      <c r="C55" s="182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</row>
    <row r="56" customFormat="false" ht="12" hidden="false" customHeight="false" outlineLevel="0" collapsed="false">
      <c r="A56" s="182"/>
      <c r="B56" s="182"/>
      <c r="C56" s="182"/>
      <c r="D56" s="189"/>
      <c r="E56" s="190" t="s">
        <v>321</v>
      </c>
      <c r="F56" s="190"/>
      <c r="G56" s="190"/>
      <c r="H56" s="190"/>
      <c r="I56" s="190"/>
      <c r="J56" s="190" t="s">
        <v>321</v>
      </c>
      <c r="K56" s="190"/>
      <c r="L56" s="190"/>
      <c r="M56" s="190"/>
      <c r="N56" s="190"/>
      <c r="O56" s="191"/>
    </row>
    <row r="57" customFormat="false" ht="12" hidden="false" customHeight="false" outlineLevel="0" collapsed="false">
      <c r="A57" s="182"/>
      <c r="B57" s="182"/>
      <c r="C57" s="182"/>
      <c r="D57" s="192" t="s">
        <v>329</v>
      </c>
      <c r="E57" s="192"/>
      <c r="F57" s="192"/>
      <c r="G57" s="192" t="s">
        <v>330</v>
      </c>
      <c r="H57" s="192"/>
      <c r="I57" s="192"/>
      <c r="J57" s="192" t="s">
        <v>331</v>
      </c>
      <c r="K57" s="192"/>
      <c r="L57" s="192"/>
      <c r="M57" s="193" t="s">
        <v>332</v>
      </c>
      <c r="N57" s="193"/>
      <c r="O57" s="193"/>
      <c r="P57" s="172"/>
    </row>
    <row r="58" customFormat="false" ht="12" hidden="false" customHeight="true" outlineLevel="0" collapsed="false">
      <c r="A58" s="182"/>
      <c r="B58" s="182"/>
      <c r="C58" s="182"/>
      <c r="D58" s="192" t="s">
        <v>9</v>
      </c>
      <c r="E58" s="195" t="s">
        <v>66</v>
      </c>
      <c r="F58" s="197"/>
      <c r="G58" s="192" t="s">
        <v>9</v>
      </c>
      <c r="H58" s="195" t="s">
        <v>66</v>
      </c>
      <c r="I58" s="197"/>
      <c r="J58" s="192" t="s">
        <v>9</v>
      </c>
      <c r="K58" s="195" t="s">
        <v>66</v>
      </c>
      <c r="L58" s="197"/>
      <c r="M58" s="192" t="s">
        <v>9</v>
      </c>
      <c r="N58" s="195" t="s">
        <v>66</v>
      </c>
      <c r="O58" s="197"/>
    </row>
    <row r="59" customFormat="false" ht="12" hidden="false" customHeight="false" outlineLevel="0" collapsed="false">
      <c r="A59" s="182"/>
      <c r="B59" s="182"/>
      <c r="C59" s="182"/>
      <c r="D59" s="192"/>
      <c r="E59" s="195"/>
      <c r="F59" s="193" t="s">
        <v>325</v>
      </c>
      <c r="G59" s="192"/>
      <c r="H59" s="195"/>
      <c r="I59" s="194" t="s">
        <v>325</v>
      </c>
      <c r="J59" s="192"/>
      <c r="K59" s="195"/>
      <c r="L59" s="193" t="s">
        <v>325</v>
      </c>
      <c r="M59" s="192"/>
      <c r="N59" s="195"/>
      <c r="O59" s="193" t="s">
        <v>325</v>
      </c>
    </row>
    <row r="60" customFormat="false" ht="5.25" hidden="false" customHeight="true" outlineLevel="0" collapsed="false">
      <c r="A60" s="198"/>
      <c r="B60" s="198"/>
      <c r="C60" s="199"/>
      <c r="D60" s="200"/>
      <c r="E60" s="201"/>
      <c r="F60" s="200"/>
      <c r="G60" s="200"/>
      <c r="H60" s="201"/>
      <c r="I60" s="200"/>
      <c r="J60" s="200"/>
      <c r="K60" s="201"/>
      <c r="L60" s="200"/>
      <c r="M60" s="200"/>
      <c r="N60" s="201"/>
      <c r="O60" s="200"/>
    </row>
    <row r="61" s="208" customFormat="true" ht="18" hidden="false" customHeight="true" outlineLevel="0" collapsed="false">
      <c r="A61" s="202"/>
      <c r="B61" s="203" t="s">
        <v>326</v>
      </c>
      <c r="C61" s="204"/>
      <c r="D61" s="205" t="n">
        <v>95</v>
      </c>
      <c r="E61" s="205" t="n">
        <v>29742</v>
      </c>
      <c r="F61" s="206" t="n">
        <v>2</v>
      </c>
      <c r="G61" s="205" t="n">
        <v>279</v>
      </c>
      <c r="H61" s="205" t="n">
        <v>158871</v>
      </c>
      <c r="I61" s="206" t="n">
        <v>10.8</v>
      </c>
      <c r="J61" s="205" t="n">
        <v>78</v>
      </c>
      <c r="K61" s="205" t="n">
        <v>27239</v>
      </c>
      <c r="L61" s="206" t="n">
        <v>1.8</v>
      </c>
      <c r="M61" s="205" t="n">
        <v>279</v>
      </c>
      <c r="N61" s="205" t="n">
        <v>49382</v>
      </c>
      <c r="O61" s="206" t="n">
        <v>3.3</v>
      </c>
      <c r="Q61" s="207"/>
    </row>
    <row r="62" s="208" customFormat="true" ht="18" hidden="false" customHeight="true" outlineLevel="0" collapsed="false">
      <c r="A62" s="202" t="n">
        <v>56</v>
      </c>
      <c r="B62" s="203" t="s">
        <v>191</v>
      </c>
      <c r="C62" s="204"/>
      <c r="D62" s="212" t="s">
        <v>30</v>
      </c>
      <c r="E62" s="213" t="s">
        <v>30</v>
      </c>
      <c r="F62" s="214" t="s">
        <v>30</v>
      </c>
      <c r="G62" s="212" t="n">
        <v>2</v>
      </c>
      <c r="H62" s="213" t="s">
        <v>26</v>
      </c>
      <c r="I62" s="214" t="s">
        <v>26</v>
      </c>
      <c r="J62" s="212" t="n">
        <v>1</v>
      </c>
      <c r="K62" s="213" t="s">
        <v>26</v>
      </c>
      <c r="L62" s="214" t="s">
        <v>26</v>
      </c>
      <c r="M62" s="212" t="n">
        <v>1</v>
      </c>
      <c r="N62" s="213" t="s">
        <v>26</v>
      </c>
      <c r="O62" s="214" t="s">
        <v>26</v>
      </c>
      <c r="Q62" s="207"/>
    </row>
    <row r="63" s="208" customFormat="true" ht="16.5" hidden="false" customHeight="true" outlineLevel="0" collapsed="false">
      <c r="A63" s="210" t="n">
        <v>561</v>
      </c>
      <c r="B63" s="203" t="s">
        <v>192</v>
      </c>
      <c r="C63" s="211"/>
      <c r="D63" s="212" t="s">
        <v>30</v>
      </c>
      <c r="E63" s="213" t="s">
        <v>30</v>
      </c>
      <c r="F63" s="214" t="s">
        <v>30</v>
      </c>
      <c r="G63" s="212" t="n">
        <v>2</v>
      </c>
      <c r="H63" s="213" t="s">
        <v>26</v>
      </c>
      <c r="I63" s="214" t="s">
        <v>26</v>
      </c>
      <c r="J63" s="212" t="s">
        <v>30</v>
      </c>
      <c r="K63" s="213" t="s">
        <v>30</v>
      </c>
      <c r="L63" s="214" t="s">
        <v>30</v>
      </c>
      <c r="M63" s="212" t="s">
        <v>30</v>
      </c>
      <c r="N63" s="213" t="s">
        <v>30</v>
      </c>
      <c r="O63" s="214" t="s">
        <v>30</v>
      </c>
      <c r="Q63" s="207"/>
    </row>
    <row r="64" s="208" customFormat="true" ht="21" hidden="false" customHeight="false" outlineLevel="0" collapsed="false">
      <c r="A64" s="229" t="n">
        <v>569</v>
      </c>
      <c r="B64" s="215" t="s">
        <v>327</v>
      </c>
      <c r="C64" s="216"/>
      <c r="D64" s="212" t="s">
        <v>30</v>
      </c>
      <c r="E64" s="212" t="s">
        <v>30</v>
      </c>
      <c r="F64" s="214" t="s">
        <v>30</v>
      </c>
      <c r="G64" s="212" t="s">
        <v>30</v>
      </c>
      <c r="H64" s="212" t="s">
        <v>30</v>
      </c>
      <c r="I64" s="214" t="s">
        <v>30</v>
      </c>
      <c r="J64" s="212" t="n">
        <v>1</v>
      </c>
      <c r="K64" s="212" t="s">
        <v>26</v>
      </c>
      <c r="L64" s="214" t="s">
        <v>26</v>
      </c>
      <c r="M64" s="212" t="n">
        <v>1</v>
      </c>
      <c r="N64" s="212" t="s">
        <v>26</v>
      </c>
      <c r="O64" s="214" t="s">
        <v>26</v>
      </c>
      <c r="Q64" s="207"/>
    </row>
    <row r="65" s="208" customFormat="true" ht="18" hidden="false" customHeight="true" outlineLevel="0" collapsed="false">
      <c r="A65" s="202" t="n">
        <v>57</v>
      </c>
      <c r="B65" s="203" t="s">
        <v>194</v>
      </c>
      <c r="C65" s="204"/>
      <c r="D65" s="205" t="n">
        <v>6</v>
      </c>
      <c r="E65" s="205" t="n">
        <v>37</v>
      </c>
      <c r="F65" s="206" t="n">
        <v>0</v>
      </c>
      <c r="G65" s="209" t="n">
        <v>41</v>
      </c>
      <c r="H65" s="205" t="n">
        <v>602</v>
      </c>
      <c r="I65" s="206" t="n">
        <v>0.7</v>
      </c>
      <c r="J65" s="209" t="n">
        <v>5</v>
      </c>
      <c r="K65" s="205" t="s">
        <v>26</v>
      </c>
      <c r="L65" s="206" t="s">
        <v>26</v>
      </c>
      <c r="M65" s="209" t="n">
        <v>2</v>
      </c>
      <c r="N65" s="205" t="s">
        <v>26</v>
      </c>
      <c r="O65" s="206" t="s">
        <v>26</v>
      </c>
      <c r="Q65" s="207"/>
    </row>
    <row r="66" s="208" customFormat="true" ht="16.5" hidden="false" customHeight="true" outlineLevel="0" collapsed="false">
      <c r="A66" s="210" t="n">
        <v>571</v>
      </c>
      <c r="B66" s="203" t="s">
        <v>195</v>
      </c>
      <c r="C66" s="211"/>
      <c r="D66" s="212" t="s">
        <v>30</v>
      </c>
      <c r="E66" s="213" t="s">
        <v>30</v>
      </c>
      <c r="F66" s="214" t="s">
        <v>30</v>
      </c>
      <c r="G66" s="212" t="n">
        <v>3</v>
      </c>
      <c r="H66" s="213" t="s">
        <v>26</v>
      </c>
      <c r="I66" s="214" t="s">
        <v>26</v>
      </c>
      <c r="J66" s="212" t="s">
        <v>30</v>
      </c>
      <c r="K66" s="213" t="s">
        <v>30</v>
      </c>
      <c r="L66" s="214" t="s">
        <v>30</v>
      </c>
      <c r="M66" s="212" t="s">
        <v>30</v>
      </c>
      <c r="N66" s="213" t="s">
        <v>30</v>
      </c>
      <c r="O66" s="214" t="s">
        <v>30</v>
      </c>
      <c r="Q66" s="207"/>
    </row>
    <row r="67" s="208" customFormat="true" ht="12" hidden="false" customHeight="false" outlineLevel="0" collapsed="false">
      <c r="A67" s="210" t="n">
        <v>572</v>
      </c>
      <c r="B67" s="203" t="s">
        <v>198</v>
      </c>
      <c r="C67" s="211"/>
      <c r="D67" s="212" t="n">
        <v>2</v>
      </c>
      <c r="E67" s="213" t="s">
        <v>26</v>
      </c>
      <c r="F67" s="214" t="s">
        <v>26</v>
      </c>
      <c r="G67" s="212" t="n">
        <v>9</v>
      </c>
      <c r="H67" s="213" t="s">
        <v>26</v>
      </c>
      <c r="I67" s="214" t="s">
        <v>26</v>
      </c>
      <c r="J67" s="212" t="s">
        <v>30</v>
      </c>
      <c r="K67" s="213" t="s">
        <v>30</v>
      </c>
      <c r="L67" s="214" t="s">
        <v>30</v>
      </c>
      <c r="M67" s="212" t="s">
        <v>30</v>
      </c>
      <c r="N67" s="213" t="s">
        <v>30</v>
      </c>
      <c r="O67" s="214" t="s">
        <v>30</v>
      </c>
      <c r="Q67" s="207"/>
    </row>
    <row r="68" s="208" customFormat="true" ht="12" hidden="false" customHeight="false" outlineLevel="0" collapsed="false">
      <c r="A68" s="210" t="n">
        <v>573</v>
      </c>
      <c r="B68" s="203" t="s">
        <v>199</v>
      </c>
      <c r="C68" s="211"/>
      <c r="D68" s="212" t="n">
        <v>1</v>
      </c>
      <c r="E68" s="213" t="s">
        <v>26</v>
      </c>
      <c r="F68" s="214" t="s">
        <v>26</v>
      </c>
      <c r="G68" s="212" t="n">
        <v>11</v>
      </c>
      <c r="H68" s="213" t="n">
        <v>254</v>
      </c>
      <c r="I68" s="214" t="n">
        <v>0.6</v>
      </c>
      <c r="J68" s="212" t="n">
        <v>3</v>
      </c>
      <c r="K68" s="213" t="s">
        <v>26</v>
      </c>
      <c r="L68" s="214" t="s">
        <v>26</v>
      </c>
      <c r="M68" s="212" t="n">
        <v>1</v>
      </c>
      <c r="N68" s="213" t="s">
        <v>26</v>
      </c>
      <c r="O68" s="214" t="s">
        <v>26</v>
      </c>
      <c r="Q68" s="207"/>
    </row>
    <row r="69" s="208" customFormat="true" ht="12" hidden="false" customHeight="false" outlineLevel="0" collapsed="false">
      <c r="A69" s="210" t="n">
        <v>574</v>
      </c>
      <c r="B69" s="203" t="s">
        <v>202</v>
      </c>
      <c r="C69" s="211"/>
      <c r="D69" s="212" t="n">
        <v>1</v>
      </c>
      <c r="E69" s="213" t="s">
        <v>26</v>
      </c>
      <c r="F69" s="214" t="s">
        <v>26</v>
      </c>
      <c r="G69" s="212" t="n">
        <v>1</v>
      </c>
      <c r="H69" s="212" t="s">
        <v>26</v>
      </c>
      <c r="I69" s="214" t="s">
        <v>26</v>
      </c>
      <c r="J69" s="212" t="s">
        <v>30</v>
      </c>
      <c r="K69" s="212" t="s">
        <v>30</v>
      </c>
      <c r="L69" s="214" t="s">
        <v>30</v>
      </c>
      <c r="M69" s="212" t="s">
        <v>30</v>
      </c>
      <c r="N69" s="212" t="s">
        <v>30</v>
      </c>
      <c r="O69" s="214" t="s">
        <v>30</v>
      </c>
      <c r="Q69" s="207"/>
    </row>
    <row r="70" s="208" customFormat="true" ht="12" hidden="false" customHeight="false" outlineLevel="0" collapsed="false">
      <c r="A70" s="210" t="n">
        <v>579</v>
      </c>
      <c r="B70" s="203" t="s">
        <v>205</v>
      </c>
      <c r="C70" s="211"/>
      <c r="D70" s="212" t="n">
        <v>2</v>
      </c>
      <c r="E70" s="213" t="s">
        <v>26</v>
      </c>
      <c r="F70" s="214" t="s">
        <v>26</v>
      </c>
      <c r="G70" s="212" t="n">
        <v>17</v>
      </c>
      <c r="H70" s="213" t="n">
        <v>125</v>
      </c>
      <c r="I70" s="214" t="n">
        <v>0.5</v>
      </c>
      <c r="J70" s="212" t="n">
        <v>2</v>
      </c>
      <c r="K70" s="213" t="s">
        <v>26</v>
      </c>
      <c r="L70" s="214" t="s">
        <v>26</v>
      </c>
      <c r="M70" s="212" t="n">
        <v>1</v>
      </c>
      <c r="N70" s="213" t="s">
        <v>26</v>
      </c>
      <c r="O70" s="214" t="s">
        <v>26</v>
      </c>
      <c r="Q70" s="207"/>
    </row>
    <row r="71" s="208" customFormat="true" ht="18" hidden="false" customHeight="true" outlineLevel="0" collapsed="false">
      <c r="A71" s="202" t="n">
        <v>58</v>
      </c>
      <c r="B71" s="203" t="s">
        <v>210</v>
      </c>
      <c r="C71" s="204"/>
      <c r="D71" s="209" t="n">
        <v>20</v>
      </c>
      <c r="E71" s="205" t="n">
        <v>171</v>
      </c>
      <c r="F71" s="206" t="n">
        <v>0.1</v>
      </c>
      <c r="G71" s="209" t="n">
        <v>45</v>
      </c>
      <c r="H71" s="205" t="n">
        <v>1796</v>
      </c>
      <c r="I71" s="206" t="n">
        <v>0.5</v>
      </c>
      <c r="J71" s="209" t="n">
        <v>39</v>
      </c>
      <c r="K71" s="205" t="n">
        <v>415</v>
      </c>
      <c r="L71" s="206" t="n">
        <v>0.1</v>
      </c>
      <c r="M71" s="209" t="n">
        <v>30</v>
      </c>
      <c r="N71" s="205" t="n">
        <v>612</v>
      </c>
      <c r="O71" s="206" t="n">
        <v>0.2</v>
      </c>
      <c r="Q71" s="207"/>
    </row>
    <row r="72" s="208" customFormat="true" ht="16.5" hidden="false" customHeight="true" outlineLevel="0" collapsed="false">
      <c r="A72" s="210" t="n">
        <v>581</v>
      </c>
      <c r="B72" s="203" t="s">
        <v>211</v>
      </c>
      <c r="C72" s="211"/>
      <c r="D72" s="212" t="s">
        <v>30</v>
      </c>
      <c r="E72" s="213" t="s">
        <v>30</v>
      </c>
      <c r="F72" s="214" t="s">
        <v>30</v>
      </c>
      <c r="G72" s="212" t="s">
        <v>30</v>
      </c>
      <c r="H72" s="213" t="s">
        <v>30</v>
      </c>
      <c r="I72" s="214" t="s">
        <v>30</v>
      </c>
      <c r="J72" s="212" t="n">
        <v>4</v>
      </c>
      <c r="K72" s="213" t="s">
        <v>26</v>
      </c>
      <c r="L72" s="214" t="s">
        <v>26</v>
      </c>
      <c r="M72" s="212" t="n">
        <v>1</v>
      </c>
      <c r="N72" s="213" t="s">
        <v>26</v>
      </c>
      <c r="O72" s="214" t="s">
        <v>26</v>
      </c>
      <c r="Q72" s="207"/>
    </row>
    <row r="73" s="208" customFormat="true" ht="12" hidden="false" customHeight="false" outlineLevel="0" collapsed="false">
      <c r="A73" s="210" t="n">
        <v>582</v>
      </c>
      <c r="B73" s="203" t="s">
        <v>212</v>
      </c>
      <c r="C73" s="211"/>
      <c r="D73" s="212" t="s">
        <v>30</v>
      </c>
      <c r="E73" s="212" t="s">
        <v>30</v>
      </c>
      <c r="F73" s="214" t="s">
        <v>30</v>
      </c>
      <c r="G73" s="212" t="s">
        <v>30</v>
      </c>
      <c r="H73" s="213" t="s">
        <v>30</v>
      </c>
      <c r="I73" s="214" t="s">
        <v>30</v>
      </c>
      <c r="J73" s="212" t="n">
        <v>3</v>
      </c>
      <c r="K73" s="213" t="n">
        <v>8</v>
      </c>
      <c r="L73" s="214" t="n">
        <v>0.2</v>
      </c>
      <c r="M73" s="212" t="n">
        <v>2</v>
      </c>
      <c r="N73" s="213" t="s">
        <v>26</v>
      </c>
      <c r="O73" s="214" t="s">
        <v>26</v>
      </c>
      <c r="Q73" s="207"/>
    </row>
    <row r="74" s="208" customFormat="true" ht="12" hidden="false" customHeight="false" outlineLevel="0" collapsed="false">
      <c r="A74" s="210" t="n">
        <v>583</v>
      </c>
      <c r="B74" s="203" t="s">
        <v>215</v>
      </c>
      <c r="C74" s="211"/>
      <c r="D74" s="212" t="s">
        <v>30</v>
      </c>
      <c r="E74" s="212" t="s">
        <v>30</v>
      </c>
      <c r="F74" s="214" t="s">
        <v>30</v>
      </c>
      <c r="G74" s="212" t="n">
        <v>1</v>
      </c>
      <c r="H74" s="212" t="s">
        <v>26</v>
      </c>
      <c r="I74" s="214" t="s">
        <v>26</v>
      </c>
      <c r="J74" s="212" t="s">
        <v>30</v>
      </c>
      <c r="K74" s="212" t="s">
        <v>30</v>
      </c>
      <c r="L74" s="214" t="s">
        <v>30</v>
      </c>
      <c r="M74" s="212" t="n">
        <v>2</v>
      </c>
      <c r="N74" s="212" t="s">
        <v>26</v>
      </c>
      <c r="O74" s="214" t="s">
        <v>26</v>
      </c>
      <c r="Q74" s="207"/>
    </row>
    <row r="75" s="208" customFormat="true" ht="12" hidden="false" customHeight="false" outlineLevel="0" collapsed="false">
      <c r="A75" s="210" t="n">
        <v>584</v>
      </c>
      <c r="B75" s="203" t="s">
        <v>218</v>
      </c>
      <c r="C75" s="211"/>
      <c r="D75" s="212" t="s">
        <v>30</v>
      </c>
      <c r="E75" s="212" t="s">
        <v>30</v>
      </c>
      <c r="F75" s="214" t="s">
        <v>30</v>
      </c>
      <c r="G75" s="212" t="s">
        <v>30</v>
      </c>
      <c r="H75" s="213" t="s">
        <v>30</v>
      </c>
      <c r="I75" s="214" t="s">
        <v>30</v>
      </c>
      <c r="J75" s="212" t="s">
        <v>30</v>
      </c>
      <c r="K75" s="213" t="s">
        <v>30</v>
      </c>
      <c r="L75" s="214" t="s">
        <v>30</v>
      </c>
      <c r="M75" s="212" t="n">
        <v>2</v>
      </c>
      <c r="N75" s="213" t="s">
        <v>26</v>
      </c>
      <c r="O75" s="214" t="s">
        <v>26</v>
      </c>
      <c r="Q75" s="207"/>
    </row>
    <row r="76" s="208" customFormat="true" ht="12" hidden="false" customHeight="false" outlineLevel="0" collapsed="false">
      <c r="A76" s="210" t="n">
        <v>585</v>
      </c>
      <c r="B76" s="203" t="s">
        <v>219</v>
      </c>
      <c r="C76" s="211"/>
      <c r="D76" s="212" t="n">
        <v>4</v>
      </c>
      <c r="E76" s="218" t="n">
        <v>34</v>
      </c>
      <c r="F76" s="214" t="n">
        <v>0.2</v>
      </c>
      <c r="G76" s="212" t="n">
        <v>3</v>
      </c>
      <c r="H76" s="218" t="n">
        <v>174</v>
      </c>
      <c r="I76" s="214" t="n">
        <v>1.2</v>
      </c>
      <c r="J76" s="212" t="n">
        <v>10</v>
      </c>
      <c r="K76" s="218" t="n">
        <v>52</v>
      </c>
      <c r="L76" s="214" t="n">
        <v>0.4</v>
      </c>
      <c r="M76" s="212" t="n">
        <v>4</v>
      </c>
      <c r="N76" s="218" t="s">
        <v>26</v>
      </c>
      <c r="O76" s="214" t="s">
        <v>26</v>
      </c>
      <c r="Q76" s="207"/>
    </row>
    <row r="77" s="208" customFormat="true" ht="12" hidden="false" customHeight="false" outlineLevel="0" collapsed="false">
      <c r="A77" s="210" t="n">
        <v>586</v>
      </c>
      <c r="B77" s="203" t="s">
        <v>220</v>
      </c>
      <c r="C77" s="211"/>
      <c r="D77" s="212" t="n">
        <v>3</v>
      </c>
      <c r="E77" s="212" t="n">
        <v>13</v>
      </c>
      <c r="F77" s="214" t="n">
        <v>0.1</v>
      </c>
      <c r="G77" s="212" t="n">
        <v>7</v>
      </c>
      <c r="H77" s="213" t="n">
        <v>34</v>
      </c>
      <c r="I77" s="214" t="n">
        <v>0.2</v>
      </c>
      <c r="J77" s="212" t="s">
        <v>30</v>
      </c>
      <c r="K77" s="213" t="s">
        <v>30</v>
      </c>
      <c r="L77" s="214" t="s">
        <v>30</v>
      </c>
      <c r="M77" s="212" t="n">
        <v>8</v>
      </c>
      <c r="N77" s="213" t="s">
        <v>26</v>
      </c>
      <c r="O77" s="214" t="s">
        <v>26</v>
      </c>
      <c r="Q77" s="207"/>
    </row>
    <row r="78" s="208" customFormat="true" ht="12" hidden="false" customHeight="false" outlineLevel="0" collapsed="false">
      <c r="A78" s="210" t="n">
        <v>589</v>
      </c>
      <c r="B78" s="203" t="s">
        <v>225</v>
      </c>
      <c r="C78" s="211"/>
      <c r="D78" s="219" t="n">
        <v>13</v>
      </c>
      <c r="E78" s="218" t="n">
        <v>123</v>
      </c>
      <c r="F78" s="214" t="n">
        <v>0.1</v>
      </c>
      <c r="G78" s="212" t="n">
        <v>34</v>
      </c>
      <c r="H78" s="213" t="s">
        <v>26</v>
      </c>
      <c r="I78" s="214" t="s">
        <v>26</v>
      </c>
      <c r="J78" s="212" t="n">
        <v>22</v>
      </c>
      <c r="K78" s="213" t="s">
        <v>26</v>
      </c>
      <c r="L78" s="214" t="s">
        <v>26</v>
      </c>
      <c r="M78" s="212" t="n">
        <v>11</v>
      </c>
      <c r="N78" s="213" t="n">
        <v>162</v>
      </c>
      <c r="O78" s="214" t="n">
        <v>0.1</v>
      </c>
      <c r="Q78" s="207"/>
    </row>
    <row r="79" s="208" customFormat="true" ht="18" hidden="false" customHeight="true" outlineLevel="0" collapsed="false">
      <c r="A79" s="210" t="n">
        <v>59</v>
      </c>
      <c r="B79" s="203" t="s">
        <v>235</v>
      </c>
      <c r="C79" s="211"/>
      <c r="D79" s="209" t="n">
        <v>9</v>
      </c>
      <c r="E79" s="205" t="n">
        <v>224</v>
      </c>
      <c r="F79" s="206" t="n">
        <v>0.1</v>
      </c>
      <c r="G79" s="209" t="n">
        <v>48</v>
      </c>
      <c r="H79" s="205" t="n">
        <v>2952</v>
      </c>
      <c r="I79" s="206" t="n">
        <v>1</v>
      </c>
      <c r="J79" s="209" t="s">
        <v>30</v>
      </c>
      <c r="K79" s="205" t="s">
        <v>30</v>
      </c>
      <c r="L79" s="206" t="s">
        <v>30</v>
      </c>
      <c r="M79" s="209" t="n">
        <v>36</v>
      </c>
      <c r="N79" s="205" t="n">
        <v>9958</v>
      </c>
      <c r="O79" s="206" t="n">
        <v>3.3</v>
      </c>
      <c r="Q79" s="207"/>
    </row>
    <row r="80" s="208" customFormat="true" ht="16.5" hidden="false" customHeight="true" outlineLevel="0" collapsed="false">
      <c r="A80" s="210" t="n">
        <v>591</v>
      </c>
      <c r="B80" s="203" t="s">
        <v>236</v>
      </c>
      <c r="C80" s="204"/>
      <c r="D80" s="212" t="n">
        <v>1</v>
      </c>
      <c r="E80" s="213" t="s">
        <v>26</v>
      </c>
      <c r="F80" s="214" t="s">
        <v>26</v>
      </c>
      <c r="G80" s="212" t="n">
        <v>37</v>
      </c>
      <c r="H80" s="213" t="n">
        <v>2405</v>
      </c>
      <c r="I80" s="214" t="n">
        <v>1.4</v>
      </c>
      <c r="J80" s="212" t="s">
        <v>30</v>
      </c>
      <c r="K80" s="213" t="s">
        <v>30</v>
      </c>
      <c r="L80" s="214" t="s">
        <v>30</v>
      </c>
      <c r="M80" s="212" t="n">
        <v>24</v>
      </c>
      <c r="N80" s="213" t="s">
        <v>26</v>
      </c>
      <c r="O80" s="214" t="s">
        <v>26</v>
      </c>
      <c r="Q80" s="207"/>
    </row>
    <row r="81" s="208" customFormat="true" ht="12" hidden="false" customHeight="false" outlineLevel="0" collapsed="false">
      <c r="A81" s="210" t="n">
        <v>592</v>
      </c>
      <c r="B81" s="203" t="s">
        <v>241</v>
      </c>
      <c r="C81" s="211"/>
      <c r="D81" s="212" t="s">
        <v>30</v>
      </c>
      <c r="E81" s="213" t="s">
        <v>30</v>
      </c>
      <c r="F81" s="214" t="s">
        <v>30</v>
      </c>
      <c r="G81" s="212" t="n">
        <v>2</v>
      </c>
      <c r="H81" s="213" t="s">
        <v>26</v>
      </c>
      <c r="I81" s="214" t="s">
        <v>26</v>
      </c>
      <c r="J81" s="212" t="s">
        <v>30</v>
      </c>
      <c r="K81" s="213" t="s">
        <v>30</v>
      </c>
      <c r="L81" s="214" t="s">
        <v>30</v>
      </c>
      <c r="M81" s="212" t="s">
        <v>30</v>
      </c>
      <c r="N81" s="213" t="s">
        <v>30</v>
      </c>
      <c r="O81" s="214" t="s">
        <v>30</v>
      </c>
      <c r="Q81" s="207"/>
    </row>
    <row r="82" s="208" customFormat="true" ht="12" hidden="false" customHeight="false" outlineLevel="0" collapsed="false">
      <c r="A82" s="210" t="n">
        <v>593</v>
      </c>
      <c r="B82" s="203" t="s">
        <v>242</v>
      </c>
      <c r="C82" s="211"/>
      <c r="D82" s="212" t="n">
        <v>8</v>
      </c>
      <c r="E82" s="212" t="s">
        <v>26</v>
      </c>
      <c r="F82" s="214" t="s">
        <v>26</v>
      </c>
      <c r="G82" s="212" t="n">
        <v>9</v>
      </c>
      <c r="H82" s="212" t="s">
        <v>26</v>
      </c>
      <c r="I82" s="214" t="s">
        <v>26</v>
      </c>
      <c r="J82" s="212" t="s">
        <v>30</v>
      </c>
      <c r="K82" s="212" t="s">
        <v>30</v>
      </c>
      <c r="L82" s="214" t="s">
        <v>30</v>
      </c>
      <c r="M82" s="212" t="n">
        <v>12</v>
      </c>
      <c r="N82" s="212" t="s">
        <v>26</v>
      </c>
      <c r="O82" s="214" t="s">
        <v>26</v>
      </c>
      <c r="Q82" s="207"/>
    </row>
    <row r="83" s="208" customFormat="true" ht="18" hidden="false" customHeight="true" outlineLevel="0" collapsed="false">
      <c r="A83" s="202" t="n">
        <v>60</v>
      </c>
      <c r="B83" s="203" t="s">
        <v>247</v>
      </c>
      <c r="C83" s="204"/>
      <c r="D83" s="209" t="n">
        <v>19</v>
      </c>
      <c r="E83" s="205" t="n">
        <v>350</v>
      </c>
      <c r="F83" s="206" t="n">
        <v>0.1</v>
      </c>
      <c r="G83" s="209" t="n">
        <v>85</v>
      </c>
      <c r="H83" s="205" t="s">
        <v>26</v>
      </c>
      <c r="I83" s="206" t="s">
        <v>26</v>
      </c>
      <c r="J83" s="209" t="n">
        <v>11</v>
      </c>
      <c r="K83" s="205" t="n">
        <v>34</v>
      </c>
      <c r="L83" s="206" t="n">
        <v>0</v>
      </c>
      <c r="M83" s="209" t="n">
        <v>117</v>
      </c>
      <c r="N83" s="205" t="n">
        <v>21881</v>
      </c>
      <c r="O83" s="206" t="n">
        <v>5.5</v>
      </c>
      <c r="Q83" s="207"/>
    </row>
    <row r="84" s="208" customFormat="true" ht="16.5" hidden="false" customHeight="true" outlineLevel="0" collapsed="false">
      <c r="A84" s="210" t="n">
        <v>601</v>
      </c>
      <c r="B84" s="203" t="s">
        <v>248</v>
      </c>
      <c r="C84" s="211"/>
      <c r="D84" s="212" t="s">
        <v>30</v>
      </c>
      <c r="E84" s="213" t="s">
        <v>30</v>
      </c>
      <c r="F84" s="214" t="s">
        <v>30</v>
      </c>
      <c r="G84" s="212" t="n">
        <v>8</v>
      </c>
      <c r="H84" s="213" t="n">
        <v>91</v>
      </c>
      <c r="I84" s="214" t="n">
        <v>0.5</v>
      </c>
      <c r="J84" s="212" t="s">
        <v>30</v>
      </c>
      <c r="K84" s="213" t="s">
        <v>30</v>
      </c>
      <c r="L84" s="214" t="s">
        <v>30</v>
      </c>
      <c r="M84" s="212" t="n">
        <v>7</v>
      </c>
      <c r="N84" s="213" t="n">
        <v>301</v>
      </c>
      <c r="O84" s="214" t="n">
        <v>1.7</v>
      </c>
      <c r="Q84" s="207"/>
    </row>
    <row r="85" s="208" customFormat="true" ht="12" hidden="false" customHeight="false" outlineLevel="0" collapsed="false">
      <c r="A85" s="210" t="n">
        <v>602</v>
      </c>
      <c r="B85" s="203" t="s">
        <v>253</v>
      </c>
      <c r="C85" s="211"/>
      <c r="D85" s="212" t="n">
        <v>2</v>
      </c>
      <c r="E85" s="213" t="s">
        <v>26</v>
      </c>
      <c r="F85" s="214" t="s">
        <v>26</v>
      </c>
      <c r="G85" s="212" t="n">
        <v>1</v>
      </c>
      <c r="H85" s="213" t="s">
        <v>26</v>
      </c>
      <c r="I85" s="214" t="s">
        <v>26</v>
      </c>
      <c r="J85" s="212" t="s">
        <v>30</v>
      </c>
      <c r="K85" s="213" t="s">
        <v>30</v>
      </c>
      <c r="L85" s="214" t="s">
        <v>30</v>
      </c>
      <c r="M85" s="212" t="s">
        <v>30</v>
      </c>
      <c r="N85" s="213" t="s">
        <v>30</v>
      </c>
      <c r="O85" s="214" t="s">
        <v>30</v>
      </c>
      <c r="Q85" s="207"/>
    </row>
    <row r="86" s="208" customFormat="true" ht="12" hidden="false" customHeight="false" outlineLevel="0" collapsed="false">
      <c r="A86" s="210" t="n">
        <v>603</v>
      </c>
      <c r="B86" s="203" t="s">
        <v>258</v>
      </c>
      <c r="C86" s="211"/>
      <c r="D86" s="212" t="n">
        <v>1</v>
      </c>
      <c r="E86" s="212" t="s">
        <v>26</v>
      </c>
      <c r="F86" s="214" t="s">
        <v>26</v>
      </c>
      <c r="G86" s="212" t="n">
        <v>5</v>
      </c>
      <c r="H86" s="213" t="n">
        <v>174</v>
      </c>
      <c r="I86" s="214" t="n">
        <v>0.1</v>
      </c>
      <c r="J86" s="212" t="s">
        <v>30</v>
      </c>
      <c r="K86" s="213" t="s">
        <v>30</v>
      </c>
      <c r="L86" s="214" t="s">
        <v>30</v>
      </c>
      <c r="M86" s="212" t="n">
        <v>3</v>
      </c>
      <c r="N86" s="213" t="s">
        <v>26</v>
      </c>
      <c r="O86" s="214" t="s">
        <v>26</v>
      </c>
      <c r="Q86" s="207"/>
    </row>
    <row r="87" s="208" customFormat="true" ht="12" hidden="false" customHeight="false" outlineLevel="0" collapsed="false">
      <c r="A87" s="210" t="n">
        <v>604</v>
      </c>
      <c r="B87" s="203" t="s">
        <v>263</v>
      </c>
      <c r="C87" s="204"/>
      <c r="D87" s="213" t="s">
        <v>30</v>
      </c>
      <c r="E87" s="213" t="s">
        <v>30</v>
      </c>
      <c r="F87" s="214" t="s">
        <v>30</v>
      </c>
      <c r="G87" s="213" t="s">
        <v>30</v>
      </c>
      <c r="H87" s="213" t="s">
        <v>30</v>
      </c>
      <c r="I87" s="214" t="s">
        <v>30</v>
      </c>
      <c r="J87" s="213" t="n">
        <v>1</v>
      </c>
      <c r="K87" s="213" t="s">
        <v>26</v>
      </c>
      <c r="L87" s="214" t="s">
        <v>26</v>
      </c>
      <c r="M87" s="213" t="s">
        <v>30</v>
      </c>
      <c r="N87" s="213" t="s">
        <v>30</v>
      </c>
      <c r="O87" s="214" t="s">
        <v>30</v>
      </c>
      <c r="Q87" s="207"/>
    </row>
    <row r="88" s="208" customFormat="true" ht="12" hidden="false" customHeight="false" outlineLevel="0" collapsed="false">
      <c r="A88" s="210" t="n">
        <v>605</v>
      </c>
      <c r="B88" s="203" t="s">
        <v>267</v>
      </c>
      <c r="C88" s="211"/>
      <c r="D88" s="212" t="n">
        <v>1</v>
      </c>
      <c r="E88" s="213" t="s">
        <v>26</v>
      </c>
      <c r="F88" s="214" t="s">
        <v>26</v>
      </c>
      <c r="G88" s="212" t="s">
        <v>30</v>
      </c>
      <c r="H88" s="213" t="s">
        <v>30</v>
      </c>
      <c r="I88" s="214" t="s">
        <v>30</v>
      </c>
      <c r="J88" s="212" t="n">
        <v>3</v>
      </c>
      <c r="K88" s="213" t="n">
        <v>4</v>
      </c>
      <c r="L88" s="214" t="n">
        <v>0</v>
      </c>
      <c r="M88" s="212" t="n">
        <v>24</v>
      </c>
      <c r="N88" s="213" t="s">
        <v>26</v>
      </c>
      <c r="O88" s="214" t="s">
        <v>26</v>
      </c>
      <c r="Q88" s="207"/>
    </row>
    <row r="89" s="208" customFormat="true" ht="12" hidden="false" customHeight="false" outlineLevel="0" collapsed="false">
      <c r="A89" s="210" t="n">
        <v>606</v>
      </c>
      <c r="B89" s="203" t="s">
        <v>270</v>
      </c>
      <c r="C89" s="211"/>
      <c r="D89" s="212" t="n">
        <v>6</v>
      </c>
      <c r="E89" s="212" t="n">
        <v>201</v>
      </c>
      <c r="F89" s="214" t="n">
        <v>0.8</v>
      </c>
      <c r="G89" s="212" t="n">
        <v>8</v>
      </c>
      <c r="H89" s="213" t="n">
        <v>406</v>
      </c>
      <c r="I89" s="214" t="n">
        <v>1.7</v>
      </c>
      <c r="J89" s="212" t="n">
        <v>1</v>
      </c>
      <c r="K89" s="213" t="s">
        <v>26</v>
      </c>
      <c r="L89" s="214" t="s">
        <v>26</v>
      </c>
      <c r="M89" s="212" t="n">
        <v>57</v>
      </c>
      <c r="N89" s="213" t="s">
        <v>26</v>
      </c>
      <c r="O89" s="214" t="s">
        <v>26</v>
      </c>
      <c r="Q89" s="207"/>
    </row>
    <row r="90" s="208" customFormat="true" ht="12" hidden="false" customHeight="false" outlineLevel="0" collapsed="false">
      <c r="A90" s="210" t="n">
        <v>607</v>
      </c>
      <c r="B90" s="203" t="s">
        <v>275</v>
      </c>
      <c r="C90" s="211"/>
      <c r="D90" s="212" t="s">
        <v>30</v>
      </c>
      <c r="E90" s="213" t="s">
        <v>30</v>
      </c>
      <c r="F90" s="214" t="s">
        <v>30</v>
      </c>
      <c r="G90" s="212" t="n">
        <v>13</v>
      </c>
      <c r="H90" s="213" t="n">
        <v>144</v>
      </c>
      <c r="I90" s="214" t="n">
        <v>0.6</v>
      </c>
      <c r="J90" s="212" t="s">
        <v>30</v>
      </c>
      <c r="K90" s="213" t="s">
        <v>30</v>
      </c>
      <c r="L90" s="214" t="s">
        <v>30</v>
      </c>
      <c r="M90" s="212" t="n">
        <v>5</v>
      </c>
      <c r="N90" s="213" t="n">
        <v>831</v>
      </c>
      <c r="O90" s="214" t="n">
        <v>3.3</v>
      </c>
      <c r="Q90" s="207"/>
    </row>
    <row r="91" s="208" customFormat="true" ht="12" hidden="false" customHeight="false" outlineLevel="0" collapsed="false">
      <c r="A91" s="210" t="n">
        <v>608</v>
      </c>
      <c r="B91" s="203" t="s">
        <v>279</v>
      </c>
      <c r="C91" s="211"/>
      <c r="D91" s="212" t="n">
        <v>1</v>
      </c>
      <c r="E91" s="213" t="s">
        <v>26</v>
      </c>
      <c r="F91" s="214" t="s">
        <v>26</v>
      </c>
      <c r="G91" s="212" t="n">
        <v>4</v>
      </c>
      <c r="H91" s="213" t="n">
        <v>39</v>
      </c>
      <c r="I91" s="214" t="n">
        <v>0.3</v>
      </c>
      <c r="J91" s="212" t="s">
        <v>30</v>
      </c>
      <c r="K91" s="213" t="s">
        <v>30</v>
      </c>
      <c r="L91" s="214" t="s">
        <v>30</v>
      </c>
      <c r="M91" s="212" t="n">
        <v>3</v>
      </c>
      <c r="N91" s="213" t="s">
        <v>26</v>
      </c>
      <c r="O91" s="214" t="s">
        <v>26</v>
      </c>
      <c r="Q91" s="207"/>
    </row>
    <row r="92" s="208" customFormat="true" ht="12" hidden="false" customHeight="false" outlineLevel="0" collapsed="false">
      <c r="A92" s="210" t="n">
        <v>609</v>
      </c>
      <c r="B92" s="203" t="s">
        <v>282</v>
      </c>
      <c r="C92" s="211"/>
      <c r="D92" s="212" t="n">
        <v>8</v>
      </c>
      <c r="E92" s="213" t="n">
        <v>75</v>
      </c>
      <c r="F92" s="214" t="n">
        <v>0.1</v>
      </c>
      <c r="G92" s="212" t="n">
        <v>46</v>
      </c>
      <c r="H92" s="213" t="s">
        <v>26</v>
      </c>
      <c r="I92" s="214" t="s">
        <v>26</v>
      </c>
      <c r="J92" s="212" t="n">
        <v>6</v>
      </c>
      <c r="K92" s="213" t="s">
        <v>26</v>
      </c>
      <c r="L92" s="214" t="s">
        <v>26</v>
      </c>
      <c r="M92" s="212" t="n">
        <v>18</v>
      </c>
      <c r="N92" s="213" t="n">
        <v>577</v>
      </c>
      <c r="O92" s="214" t="n">
        <v>0.8</v>
      </c>
      <c r="Q92" s="207"/>
    </row>
    <row r="93" s="208" customFormat="true" ht="18" hidden="false" customHeight="true" outlineLevel="0" collapsed="false">
      <c r="A93" s="202" t="n">
        <v>61</v>
      </c>
      <c r="B93" s="203" t="s">
        <v>292</v>
      </c>
      <c r="C93" s="211"/>
      <c r="D93" s="209" t="n">
        <v>41</v>
      </c>
      <c r="E93" s="46" t="n">
        <v>28961</v>
      </c>
      <c r="F93" s="206" t="n">
        <v>11.3</v>
      </c>
      <c r="G93" s="209" t="n">
        <v>58</v>
      </c>
      <c r="H93" s="46" t="n">
        <v>151032</v>
      </c>
      <c r="I93" s="206" t="n">
        <v>59.1</v>
      </c>
      <c r="J93" s="209" t="n">
        <v>22</v>
      </c>
      <c r="K93" s="46" t="n">
        <v>26720</v>
      </c>
      <c r="L93" s="206" t="n">
        <v>10.4</v>
      </c>
      <c r="M93" s="209" t="n">
        <v>93</v>
      </c>
      <c r="N93" s="46" t="n">
        <v>16891</v>
      </c>
      <c r="O93" s="206" t="n">
        <v>6.6</v>
      </c>
      <c r="Q93" s="207"/>
    </row>
    <row r="94" s="208" customFormat="true" ht="16.5" hidden="false" customHeight="true" outlineLevel="0" collapsed="false">
      <c r="A94" s="210" t="n">
        <v>611</v>
      </c>
      <c r="B94" s="203" t="s">
        <v>293</v>
      </c>
      <c r="C94" s="211"/>
      <c r="D94" s="212" t="n">
        <v>41</v>
      </c>
      <c r="E94" s="213" t="n">
        <v>28961</v>
      </c>
      <c r="F94" s="214" t="n">
        <v>13.5</v>
      </c>
      <c r="G94" s="212" t="n">
        <v>56</v>
      </c>
      <c r="H94" s="35" t="s">
        <v>26</v>
      </c>
      <c r="I94" s="214" t="s">
        <v>26</v>
      </c>
      <c r="J94" s="212" t="n">
        <v>1</v>
      </c>
      <c r="K94" s="212" t="s">
        <v>26</v>
      </c>
      <c r="L94" s="214" t="s">
        <v>26</v>
      </c>
      <c r="M94" s="212" t="n">
        <v>8</v>
      </c>
      <c r="N94" s="212" t="s">
        <v>26</v>
      </c>
      <c r="O94" s="214" t="s">
        <v>26</v>
      </c>
      <c r="Q94" s="207"/>
    </row>
    <row r="95" s="208" customFormat="true" ht="12" hidden="false" customHeight="false" outlineLevel="0" collapsed="false">
      <c r="A95" s="210" t="n">
        <v>612</v>
      </c>
      <c r="B95" s="203" t="s">
        <v>299</v>
      </c>
      <c r="C95" s="211"/>
      <c r="D95" s="212" t="s">
        <v>30</v>
      </c>
      <c r="E95" s="213" t="s">
        <v>30</v>
      </c>
      <c r="F95" s="214" t="s">
        <v>30</v>
      </c>
      <c r="G95" s="212" t="s">
        <v>30</v>
      </c>
      <c r="H95" s="213" t="s">
        <v>30</v>
      </c>
      <c r="I95" s="214" t="s">
        <v>30</v>
      </c>
      <c r="J95" s="212" t="n">
        <v>21</v>
      </c>
      <c r="K95" s="213" t="s">
        <v>26</v>
      </c>
      <c r="L95" s="214" t="s">
        <v>26</v>
      </c>
      <c r="M95" s="212" t="n">
        <v>2</v>
      </c>
      <c r="N95" s="213" t="s">
        <v>26</v>
      </c>
      <c r="O95" s="214" t="s">
        <v>26</v>
      </c>
      <c r="Q95" s="207"/>
    </row>
    <row r="96" s="208" customFormat="true" ht="12" hidden="false" customHeight="false" outlineLevel="0" collapsed="false">
      <c r="A96" s="210" t="n">
        <v>619</v>
      </c>
      <c r="B96" s="203" t="s">
        <v>300</v>
      </c>
      <c r="C96" s="211"/>
      <c r="D96" s="212" t="s">
        <v>30</v>
      </c>
      <c r="E96" s="213" t="s">
        <v>30</v>
      </c>
      <c r="F96" s="214" t="s">
        <v>30</v>
      </c>
      <c r="G96" s="212" t="n">
        <v>2</v>
      </c>
      <c r="H96" s="213" t="s">
        <v>26</v>
      </c>
      <c r="I96" s="214" t="s">
        <v>26</v>
      </c>
      <c r="J96" s="212" t="s">
        <v>30</v>
      </c>
      <c r="K96" s="213" t="s">
        <v>30</v>
      </c>
      <c r="L96" s="214" t="s">
        <v>30</v>
      </c>
      <c r="M96" s="212" t="n">
        <v>83</v>
      </c>
      <c r="N96" s="213" t="s">
        <v>26</v>
      </c>
      <c r="O96" s="214" t="s">
        <v>26</v>
      </c>
      <c r="Q96" s="207"/>
    </row>
    <row r="97" customFormat="false" ht="5.25" hidden="false" customHeight="true" outlineLevel="0" collapsed="false">
      <c r="A97" s="221"/>
      <c r="B97" s="221"/>
      <c r="C97" s="222"/>
      <c r="D97" s="223"/>
      <c r="E97" s="224"/>
      <c r="F97" s="225"/>
      <c r="G97" s="223"/>
      <c r="H97" s="224"/>
      <c r="I97" s="225"/>
      <c r="J97" s="223"/>
      <c r="K97" s="224"/>
      <c r="L97" s="225"/>
      <c r="M97" s="223"/>
      <c r="N97" s="224"/>
      <c r="O97" s="225"/>
    </row>
    <row r="98" customFormat="false" ht="12" hidden="false" customHeight="false" outlineLevel="0" collapsed="false">
      <c r="A98" s="117" t="s">
        <v>132</v>
      </c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</row>
  </sheetData>
  <mergeCells count="31">
    <mergeCell ref="A5:C9"/>
    <mergeCell ref="D5:E7"/>
    <mergeCell ref="F5:G7"/>
    <mergeCell ref="H5:J7"/>
    <mergeCell ref="L6:O6"/>
    <mergeCell ref="K7:M7"/>
    <mergeCell ref="N7:P7"/>
    <mergeCell ref="D8:D9"/>
    <mergeCell ref="E8:E9"/>
    <mergeCell ref="F8:F9"/>
    <mergeCell ref="G8:G9"/>
    <mergeCell ref="H8:H9"/>
    <mergeCell ref="I8:I9"/>
    <mergeCell ref="K8:K9"/>
    <mergeCell ref="L8:L9"/>
    <mergeCell ref="N8:N9"/>
    <mergeCell ref="O8:O9"/>
    <mergeCell ref="A55:C59"/>
    <mergeCell ref="J56:N56"/>
    <mergeCell ref="D57:F57"/>
    <mergeCell ref="G57:I57"/>
    <mergeCell ref="J57:L57"/>
    <mergeCell ref="M57:O57"/>
    <mergeCell ref="D58:D59"/>
    <mergeCell ref="E58:E59"/>
    <mergeCell ref="G58:G59"/>
    <mergeCell ref="H58:H59"/>
    <mergeCell ref="J58:J59"/>
    <mergeCell ref="K58:K59"/>
    <mergeCell ref="M58:M59"/>
    <mergeCell ref="N58:N59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0" width="3.87"/>
    <col collapsed="false" customWidth="true" hidden="false" outlineLevel="0" max="2" min="2" style="180" width="26.74"/>
    <col collapsed="false" customWidth="true" hidden="false" outlineLevel="0" max="3" min="3" style="180" width="0.86"/>
    <col collapsed="false" customWidth="true" hidden="false" outlineLevel="0" max="4" min="4" style="180" width="9.62"/>
    <col collapsed="false" customWidth="true" hidden="false" outlineLevel="0" max="6" min="5" style="180" width="10.62"/>
    <col collapsed="false" customWidth="true" hidden="false" outlineLevel="0" max="7" min="7" style="180" width="9.62"/>
    <col collapsed="false" customWidth="true" hidden="false" outlineLevel="0" max="9" min="8" style="180" width="10.62"/>
    <col collapsed="false" customWidth="true" hidden="false" outlineLevel="0" max="10" min="10" style="180" width="8.62"/>
    <col collapsed="false" customWidth="true" hidden="false" outlineLevel="0" max="12" min="11" style="180" width="10.62"/>
    <col collapsed="false" customWidth="true" hidden="false" outlineLevel="0" max="13" min="13" style="180" width="8.62"/>
    <col collapsed="false" customWidth="true" hidden="false" outlineLevel="0" max="15" min="14" style="180" width="10.62"/>
    <col collapsed="false" customWidth="true" hidden="false" outlineLevel="0" max="16" min="16" style="180" width="8.62"/>
    <col collapsed="false" customWidth="true" hidden="false" outlineLevel="0" max="17" min="17" style="180" width="10.62"/>
    <col collapsed="false" customWidth="true" hidden="false" outlineLevel="0" max="18" min="18" style="179" width="10.87"/>
    <col collapsed="false" customWidth="true" hidden="false" outlineLevel="0" max="19" min="19" style="179" width="1.36"/>
    <col collapsed="false" customWidth="true" hidden="false" outlineLevel="0" max="20" min="20" style="180" width="9.62"/>
    <col collapsed="false" customWidth="true" hidden="false" outlineLevel="0" max="22" min="21" style="180" width="13.62"/>
    <col collapsed="false" customWidth="true" hidden="false" outlineLevel="0" max="23" min="23" style="180" width="9.62"/>
    <col collapsed="false" customWidth="true" hidden="false" outlineLevel="0" max="25" min="24" style="180" width="13.62"/>
    <col collapsed="false" customWidth="true" hidden="false" outlineLevel="0" max="26" min="26" style="180" width="9.62"/>
    <col collapsed="false" customWidth="true" hidden="false" outlineLevel="0" max="27" min="27" style="179" width="13.62"/>
    <col collapsed="false" customWidth="false" hidden="false" outlineLevel="0" max="28" min="28" style="179" width="8.99"/>
    <col collapsed="false" customWidth="false" hidden="false" outlineLevel="0" max="257" min="29" style="180" width="8.99"/>
  </cols>
  <sheetData>
    <row r="1" customFormat="false" ht="20.1" hidden="false" customHeight="true" outlineLevel="0" collapsed="false"/>
    <row r="2" s="230" customFormat="true" ht="30" hidden="false" customHeight="true" outlineLevel="0" collapsed="false">
      <c r="D2" s="231"/>
      <c r="E2" s="231"/>
      <c r="F2" s="231"/>
      <c r="G2" s="231"/>
      <c r="H2" s="231"/>
      <c r="I2" s="232" t="s">
        <v>333</v>
      </c>
      <c r="J2" s="233" t="s">
        <v>334</v>
      </c>
      <c r="K2" s="234"/>
      <c r="L2" s="234"/>
      <c r="M2" s="235"/>
      <c r="N2" s="236"/>
      <c r="O2" s="236"/>
      <c r="P2" s="236"/>
      <c r="Q2" s="236"/>
      <c r="R2" s="237"/>
      <c r="S2" s="237"/>
      <c r="T2" s="236"/>
      <c r="U2" s="236"/>
      <c r="V2" s="236"/>
      <c r="W2" s="236"/>
      <c r="X2" s="236"/>
      <c r="Y2" s="236"/>
      <c r="Z2" s="236"/>
      <c r="AA2" s="237"/>
      <c r="AB2" s="238"/>
    </row>
    <row r="3" s="230" customFormat="true" ht="13.5" hidden="false" customHeight="true" outlineLevel="0" collapsed="false">
      <c r="A3" s="236"/>
      <c r="B3" s="239" t="s">
        <v>316</v>
      </c>
      <c r="C3" s="239"/>
      <c r="D3" s="231"/>
      <c r="E3" s="231"/>
      <c r="F3" s="231"/>
      <c r="G3" s="231"/>
      <c r="H3" s="231"/>
      <c r="I3" s="231"/>
      <c r="J3" s="234"/>
      <c r="K3" s="234"/>
      <c r="L3" s="234"/>
      <c r="M3" s="235"/>
      <c r="N3" s="236"/>
      <c r="O3" s="236"/>
      <c r="P3" s="236"/>
      <c r="Q3" s="236"/>
      <c r="R3" s="237"/>
      <c r="S3" s="237"/>
      <c r="T3" s="236"/>
      <c r="U3" s="236"/>
      <c r="V3" s="236"/>
      <c r="W3" s="236"/>
      <c r="X3" s="236"/>
      <c r="Y3" s="236"/>
      <c r="Z3" s="236"/>
      <c r="AA3" s="237"/>
      <c r="AB3" s="238"/>
    </row>
    <row r="4" s="230" customFormat="true" ht="13.5" hidden="false" customHeight="true" outlineLevel="0" collapsed="false">
      <c r="A4" s="181" t="s">
        <v>335</v>
      </c>
      <c r="B4" s="236"/>
      <c r="C4" s="236"/>
      <c r="D4" s="236"/>
      <c r="E4" s="236"/>
      <c r="F4" s="236"/>
      <c r="G4" s="236"/>
      <c r="H4" s="236"/>
      <c r="I4" s="236"/>
      <c r="J4" s="237"/>
      <c r="K4" s="237"/>
      <c r="L4" s="237"/>
      <c r="M4" s="236"/>
      <c r="N4" s="236"/>
      <c r="O4" s="236"/>
      <c r="P4" s="236"/>
      <c r="Q4" s="236"/>
      <c r="R4" s="68" t="s">
        <v>63</v>
      </c>
      <c r="S4" s="237"/>
      <c r="T4" s="236"/>
      <c r="U4" s="236"/>
      <c r="V4" s="236"/>
      <c r="W4" s="236"/>
      <c r="X4" s="236"/>
      <c r="Y4" s="236"/>
      <c r="Z4" s="236"/>
      <c r="AA4" s="237"/>
      <c r="AB4" s="238"/>
    </row>
    <row r="5" s="188" customFormat="true" ht="24.75" hidden="false" customHeight="true" outlineLevel="0" collapsed="false">
      <c r="A5" s="240" t="s">
        <v>336</v>
      </c>
      <c r="B5" s="240"/>
      <c r="C5" s="240"/>
      <c r="D5" s="241" t="s">
        <v>68</v>
      </c>
      <c r="E5" s="241"/>
      <c r="F5" s="241"/>
      <c r="G5" s="242" t="s">
        <v>337</v>
      </c>
      <c r="H5" s="242"/>
      <c r="I5" s="242"/>
      <c r="J5" s="243" t="s">
        <v>338</v>
      </c>
      <c r="K5" s="243"/>
      <c r="L5" s="243"/>
      <c r="M5" s="244" t="s">
        <v>339</v>
      </c>
      <c r="N5" s="244"/>
      <c r="O5" s="244"/>
      <c r="P5" s="245" t="s">
        <v>340</v>
      </c>
      <c r="Q5" s="245"/>
      <c r="R5" s="245"/>
      <c r="S5" s="187"/>
    </row>
    <row r="6" s="188" customFormat="true" ht="24.75" hidden="false" customHeight="true" outlineLevel="0" collapsed="false">
      <c r="A6" s="240"/>
      <c r="B6" s="240"/>
      <c r="C6" s="240"/>
      <c r="D6" s="246" t="s">
        <v>9</v>
      </c>
      <c r="E6" s="247" t="s">
        <v>66</v>
      </c>
      <c r="F6" s="248" t="s">
        <v>67</v>
      </c>
      <c r="G6" s="248" t="s">
        <v>9</v>
      </c>
      <c r="H6" s="247" t="s">
        <v>66</v>
      </c>
      <c r="I6" s="249" t="s">
        <v>67</v>
      </c>
      <c r="J6" s="250" t="s">
        <v>9</v>
      </c>
      <c r="K6" s="247" t="s">
        <v>66</v>
      </c>
      <c r="L6" s="249" t="s">
        <v>67</v>
      </c>
      <c r="M6" s="248" t="s">
        <v>9</v>
      </c>
      <c r="N6" s="247" t="s">
        <v>66</v>
      </c>
      <c r="O6" s="249" t="s">
        <v>67</v>
      </c>
      <c r="P6" s="248" t="s">
        <v>9</v>
      </c>
      <c r="Q6" s="247" t="s">
        <v>66</v>
      </c>
      <c r="R6" s="249" t="s">
        <v>67</v>
      </c>
      <c r="S6" s="187"/>
    </row>
    <row r="7" s="188" customFormat="true" ht="12" hidden="false" customHeight="false" outlineLevel="0" collapsed="false">
      <c r="A7" s="240"/>
      <c r="B7" s="240"/>
      <c r="C7" s="240"/>
      <c r="D7" s="246"/>
      <c r="E7" s="247"/>
      <c r="F7" s="248"/>
      <c r="G7" s="248"/>
      <c r="H7" s="247"/>
      <c r="I7" s="249"/>
      <c r="J7" s="250"/>
      <c r="K7" s="247"/>
      <c r="L7" s="249"/>
      <c r="M7" s="248"/>
      <c r="N7" s="247"/>
      <c r="O7" s="249"/>
      <c r="P7" s="248"/>
      <c r="Q7" s="247"/>
      <c r="R7" s="249"/>
      <c r="S7" s="187"/>
    </row>
    <row r="8" s="230" customFormat="true" ht="3" hidden="false" customHeight="true" outlineLevel="0" collapsed="false">
      <c r="A8" s="240"/>
      <c r="B8" s="240"/>
      <c r="C8" s="240"/>
      <c r="D8" s="251"/>
      <c r="E8" s="252"/>
      <c r="F8" s="253"/>
      <c r="G8" s="254"/>
      <c r="H8" s="253"/>
      <c r="I8" s="255"/>
      <c r="J8" s="256"/>
      <c r="K8" s="252"/>
      <c r="L8" s="257"/>
      <c r="M8" s="254"/>
      <c r="N8" s="253"/>
      <c r="O8" s="252"/>
      <c r="P8" s="256"/>
      <c r="Q8" s="252"/>
      <c r="R8" s="253"/>
      <c r="S8" s="238"/>
    </row>
    <row r="9" s="264" customFormat="true" ht="24" hidden="false" customHeight="true" outlineLevel="0" collapsed="false">
      <c r="A9" s="258" t="s">
        <v>341</v>
      </c>
      <c r="B9" s="259" t="s">
        <v>68</v>
      </c>
      <c r="C9" s="259"/>
      <c r="D9" s="260" t="n">
        <v>4564</v>
      </c>
      <c r="E9" s="261" t="n">
        <v>1487943</v>
      </c>
      <c r="F9" s="261" t="n">
        <v>1356498</v>
      </c>
      <c r="G9" s="262" t="n">
        <v>113</v>
      </c>
      <c r="H9" s="261" t="n">
        <v>6538</v>
      </c>
      <c r="I9" s="261" t="n">
        <v>701</v>
      </c>
      <c r="J9" s="262" t="n">
        <v>225</v>
      </c>
      <c r="K9" s="261" t="n">
        <v>12519</v>
      </c>
      <c r="L9" s="261" t="n">
        <v>3155</v>
      </c>
      <c r="M9" s="262" t="n">
        <v>263</v>
      </c>
      <c r="N9" s="261" t="n">
        <v>22486</v>
      </c>
      <c r="O9" s="261" t="n">
        <v>6232</v>
      </c>
      <c r="P9" s="261" t="n">
        <v>508</v>
      </c>
      <c r="Q9" s="261" t="n">
        <v>43372</v>
      </c>
      <c r="R9" s="261" t="n">
        <v>19195</v>
      </c>
      <c r="S9" s="263"/>
    </row>
    <row r="10" s="230" customFormat="true" ht="15" hidden="false" customHeight="true" outlineLevel="0" collapsed="false">
      <c r="A10" s="265" t="n">
        <v>56</v>
      </c>
      <c r="B10" s="266" t="s">
        <v>191</v>
      </c>
      <c r="C10" s="266"/>
      <c r="D10" s="267" t="n">
        <v>21</v>
      </c>
      <c r="E10" s="268" t="n">
        <v>88409</v>
      </c>
      <c r="F10" s="268" t="n">
        <v>107891</v>
      </c>
      <c r="G10" s="269" t="n">
        <v>1</v>
      </c>
      <c r="H10" s="270" t="s">
        <v>26</v>
      </c>
      <c r="I10" s="270" t="s">
        <v>26</v>
      </c>
      <c r="J10" s="271" t="s">
        <v>30</v>
      </c>
      <c r="K10" s="270" t="s">
        <v>30</v>
      </c>
      <c r="L10" s="270" t="s">
        <v>30</v>
      </c>
      <c r="M10" s="271" t="s">
        <v>30</v>
      </c>
      <c r="N10" s="271" t="s">
        <v>30</v>
      </c>
      <c r="O10" s="271" t="s">
        <v>30</v>
      </c>
      <c r="P10" s="271" t="s">
        <v>30</v>
      </c>
      <c r="Q10" s="270" t="s">
        <v>30</v>
      </c>
      <c r="R10" s="270" t="s">
        <v>30</v>
      </c>
      <c r="S10" s="238"/>
    </row>
    <row r="11" s="230" customFormat="true" ht="15" hidden="false" customHeight="true" outlineLevel="0" collapsed="false">
      <c r="A11" s="265" t="n">
        <v>57</v>
      </c>
      <c r="B11" s="266" t="s">
        <v>194</v>
      </c>
      <c r="C11" s="266"/>
      <c r="D11" s="272" t="n">
        <v>770</v>
      </c>
      <c r="E11" s="268" t="n">
        <v>86465</v>
      </c>
      <c r="F11" s="268" t="n">
        <v>199624</v>
      </c>
      <c r="G11" s="271" t="n">
        <v>5</v>
      </c>
      <c r="H11" s="271" t="n">
        <v>166</v>
      </c>
      <c r="I11" s="271" t="n">
        <v>40</v>
      </c>
      <c r="J11" s="271" t="n">
        <v>13</v>
      </c>
      <c r="K11" s="268" t="n">
        <v>932</v>
      </c>
      <c r="L11" s="268" t="n">
        <v>183</v>
      </c>
      <c r="M11" s="271" t="n">
        <v>25</v>
      </c>
      <c r="N11" s="268" t="n">
        <v>744</v>
      </c>
      <c r="O11" s="268" t="n">
        <v>589</v>
      </c>
      <c r="P11" s="271" t="n">
        <v>67</v>
      </c>
      <c r="Q11" s="268" t="n">
        <v>3290</v>
      </c>
      <c r="R11" s="268" t="n">
        <v>2559</v>
      </c>
      <c r="S11" s="238"/>
    </row>
    <row r="12" s="230" customFormat="true" ht="15" hidden="false" customHeight="true" outlineLevel="0" collapsed="false">
      <c r="A12" s="265" t="n">
        <v>58</v>
      </c>
      <c r="B12" s="266" t="s">
        <v>210</v>
      </c>
      <c r="C12" s="266"/>
      <c r="D12" s="272" t="n">
        <v>1074</v>
      </c>
      <c r="E12" s="268" t="n">
        <v>342237</v>
      </c>
      <c r="F12" s="268" t="n">
        <v>343569</v>
      </c>
      <c r="G12" s="271" t="n">
        <v>72</v>
      </c>
      <c r="H12" s="268" t="n">
        <v>3530</v>
      </c>
      <c r="I12" s="271" t="n">
        <v>472</v>
      </c>
      <c r="J12" s="271" t="n">
        <v>88</v>
      </c>
      <c r="K12" s="268" t="n">
        <v>3625</v>
      </c>
      <c r="L12" s="268" t="n">
        <v>1238</v>
      </c>
      <c r="M12" s="271" t="n">
        <v>98</v>
      </c>
      <c r="N12" s="268" t="n">
        <v>7058</v>
      </c>
      <c r="O12" s="268" t="n">
        <v>2301</v>
      </c>
      <c r="P12" s="271" t="n">
        <v>131</v>
      </c>
      <c r="Q12" s="268" t="n">
        <v>10584</v>
      </c>
      <c r="R12" s="268" t="n">
        <v>4839</v>
      </c>
      <c r="S12" s="238"/>
    </row>
    <row r="13" s="230" customFormat="true" ht="15" hidden="false" customHeight="true" outlineLevel="0" collapsed="false">
      <c r="A13" s="265" t="n">
        <v>59</v>
      </c>
      <c r="B13" s="266" t="s">
        <v>235</v>
      </c>
      <c r="C13" s="266"/>
      <c r="D13" s="267" t="n">
        <v>546</v>
      </c>
      <c r="E13" s="268" t="n">
        <v>309910</v>
      </c>
      <c r="F13" s="268" t="n">
        <v>154987</v>
      </c>
      <c r="G13" s="271" t="n">
        <v>1</v>
      </c>
      <c r="H13" s="270" t="s">
        <v>26</v>
      </c>
      <c r="I13" s="270" t="s">
        <v>26</v>
      </c>
      <c r="J13" s="271" t="n">
        <v>10</v>
      </c>
      <c r="K13" s="271" t="n">
        <v>520</v>
      </c>
      <c r="L13" s="271" t="n">
        <v>144</v>
      </c>
      <c r="M13" s="271" t="n">
        <v>14</v>
      </c>
      <c r="N13" s="271" t="n">
        <v>1569</v>
      </c>
      <c r="O13" s="273" t="n">
        <v>334</v>
      </c>
      <c r="P13" s="271" t="n">
        <v>24</v>
      </c>
      <c r="Q13" s="273" t="n">
        <v>1675</v>
      </c>
      <c r="R13" s="268" t="n">
        <v>934</v>
      </c>
      <c r="S13" s="238"/>
    </row>
    <row r="14" s="230" customFormat="true" ht="15" hidden="false" customHeight="true" outlineLevel="0" collapsed="false">
      <c r="A14" s="265" t="n">
        <v>60</v>
      </c>
      <c r="B14" s="274" t="s">
        <v>247</v>
      </c>
      <c r="C14" s="274"/>
      <c r="D14" s="272" t="n">
        <v>1816</v>
      </c>
      <c r="E14" s="268" t="n">
        <v>401675</v>
      </c>
      <c r="F14" s="268" t="n">
        <v>550427</v>
      </c>
      <c r="G14" s="271" t="n">
        <v>34</v>
      </c>
      <c r="H14" s="273" t="s">
        <v>26</v>
      </c>
      <c r="I14" s="271" t="s">
        <v>26</v>
      </c>
      <c r="J14" s="271" t="n">
        <v>114</v>
      </c>
      <c r="K14" s="268" t="n">
        <v>7442</v>
      </c>
      <c r="L14" s="273" t="n">
        <v>1590</v>
      </c>
      <c r="M14" s="271" t="n">
        <v>126</v>
      </c>
      <c r="N14" s="268" t="n">
        <v>13115</v>
      </c>
      <c r="O14" s="268" t="n">
        <v>3008</v>
      </c>
      <c r="P14" s="271" t="n">
        <v>286</v>
      </c>
      <c r="Q14" s="268" t="n">
        <v>27824</v>
      </c>
      <c r="R14" s="268" t="n">
        <v>10863</v>
      </c>
      <c r="S14" s="238"/>
    </row>
    <row r="15" s="230" customFormat="true" ht="15" hidden="false" customHeight="true" outlineLevel="0" collapsed="false">
      <c r="A15" s="265" t="n">
        <v>61</v>
      </c>
      <c r="B15" s="266" t="s">
        <v>292</v>
      </c>
      <c r="C15" s="266"/>
      <c r="D15" s="272" t="n">
        <v>337</v>
      </c>
      <c r="E15" s="268" t="n">
        <v>259247</v>
      </c>
      <c r="F15" s="268" t="s">
        <v>30</v>
      </c>
      <c r="G15" s="271" t="s">
        <v>30</v>
      </c>
      <c r="H15" s="270" t="s">
        <v>30</v>
      </c>
      <c r="I15" s="270" t="s">
        <v>30</v>
      </c>
      <c r="J15" s="271" t="s">
        <v>30</v>
      </c>
      <c r="K15" s="270" t="s">
        <v>30</v>
      </c>
      <c r="L15" s="270" t="s">
        <v>30</v>
      </c>
      <c r="M15" s="271" t="s">
        <v>30</v>
      </c>
      <c r="N15" s="268" t="s">
        <v>30</v>
      </c>
      <c r="O15" s="268" t="s">
        <v>30</v>
      </c>
      <c r="P15" s="271" t="s">
        <v>30</v>
      </c>
      <c r="Q15" s="270" t="s">
        <v>30</v>
      </c>
      <c r="R15" s="270" t="s">
        <v>30</v>
      </c>
      <c r="S15" s="238"/>
    </row>
    <row r="16" customFormat="false" ht="5.25" hidden="false" customHeight="true" outlineLevel="0" collapsed="false">
      <c r="A16" s="275"/>
      <c r="B16" s="276"/>
      <c r="C16" s="276"/>
      <c r="D16" s="277"/>
      <c r="E16" s="278"/>
      <c r="F16" s="278"/>
      <c r="G16" s="279"/>
      <c r="H16" s="280"/>
      <c r="I16" s="280"/>
      <c r="J16" s="279"/>
      <c r="K16" s="280"/>
      <c r="L16" s="280"/>
      <c r="M16" s="279"/>
      <c r="N16" s="278"/>
      <c r="O16" s="278"/>
      <c r="P16" s="279"/>
      <c r="Q16" s="280"/>
      <c r="R16" s="280"/>
    </row>
    <row r="17" customFormat="false" ht="15" hidden="false" customHeight="true" outlineLevel="0" collapsed="false">
      <c r="J17" s="179"/>
      <c r="K17" s="179"/>
      <c r="L17" s="179"/>
    </row>
    <row r="18" customFormat="false" ht="15" hidden="false" customHeight="true" outlineLevel="0" collapsed="false">
      <c r="A18" s="281" t="s">
        <v>342</v>
      </c>
      <c r="J18" s="179"/>
      <c r="K18" s="179"/>
      <c r="L18" s="179"/>
    </row>
    <row r="19" s="188" customFormat="true" ht="24.75" hidden="false" customHeight="true" outlineLevel="0" collapsed="false">
      <c r="A19" s="240" t="s">
        <v>336</v>
      </c>
      <c r="B19" s="240"/>
      <c r="C19" s="240"/>
      <c r="D19" s="241" t="s">
        <v>343</v>
      </c>
      <c r="E19" s="241"/>
      <c r="F19" s="241"/>
      <c r="G19" s="282" t="s">
        <v>344</v>
      </c>
      <c r="H19" s="282"/>
      <c r="I19" s="282"/>
      <c r="J19" s="243" t="s">
        <v>345</v>
      </c>
      <c r="K19" s="243"/>
      <c r="L19" s="243"/>
      <c r="M19" s="244" t="s">
        <v>346</v>
      </c>
      <c r="N19" s="244"/>
      <c r="O19" s="244"/>
      <c r="P19" s="242" t="s">
        <v>347</v>
      </c>
      <c r="Q19" s="242"/>
      <c r="R19" s="242"/>
      <c r="S19" s="187"/>
    </row>
    <row r="20" s="188" customFormat="true" ht="24.75" hidden="false" customHeight="true" outlineLevel="0" collapsed="false">
      <c r="A20" s="240"/>
      <c r="B20" s="240"/>
      <c r="C20" s="240"/>
      <c r="D20" s="246" t="s">
        <v>9</v>
      </c>
      <c r="E20" s="247" t="s">
        <v>66</v>
      </c>
      <c r="F20" s="248" t="s">
        <v>67</v>
      </c>
      <c r="G20" s="248" t="s">
        <v>9</v>
      </c>
      <c r="H20" s="247" t="s">
        <v>66</v>
      </c>
      <c r="I20" s="249" t="s">
        <v>67</v>
      </c>
      <c r="J20" s="250" t="s">
        <v>9</v>
      </c>
      <c r="K20" s="247" t="s">
        <v>66</v>
      </c>
      <c r="L20" s="249" t="s">
        <v>67</v>
      </c>
      <c r="M20" s="248" t="s">
        <v>9</v>
      </c>
      <c r="N20" s="247" t="s">
        <v>66</v>
      </c>
      <c r="O20" s="249" t="s">
        <v>67</v>
      </c>
      <c r="P20" s="248" t="s">
        <v>9</v>
      </c>
      <c r="Q20" s="247" t="s">
        <v>66</v>
      </c>
      <c r="R20" s="249" t="s">
        <v>67</v>
      </c>
      <c r="S20" s="187"/>
    </row>
    <row r="21" s="188" customFormat="true" ht="12" hidden="false" customHeight="false" outlineLevel="0" collapsed="false">
      <c r="A21" s="240"/>
      <c r="B21" s="240"/>
      <c r="C21" s="240"/>
      <c r="D21" s="246"/>
      <c r="E21" s="247"/>
      <c r="F21" s="248"/>
      <c r="G21" s="248"/>
      <c r="H21" s="247"/>
      <c r="I21" s="249"/>
      <c r="J21" s="250"/>
      <c r="K21" s="247"/>
      <c r="L21" s="249"/>
      <c r="M21" s="248"/>
      <c r="N21" s="247"/>
      <c r="O21" s="249"/>
      <c r="P21" s="248"/>
      <c r="Q21" s="247"/>
      <c r="R21" s="249"/>
      <c r="S21" s="187"/>
    </row>
    <row r="22" s="230" customFormat="true" ht="3.75" hidden="false" customHeight="true" outlineLevel="0" collapsed="false">
      <c r="A22" s="240"/>
      <c r="B22" s="240"/>
      <c r="C22" s="240"/>
      <c r="D22" s="283"/>
      <c r="E22" s="252"/>
      <c r="F22" s="284"/>
      <c r="G22" s="285"/>
      <c r="H22" s="252"/>
      <c r="I22" s="253"/>
      <c r="J22" s="237"/>
      <c r="K22" s="252"/>
      <c r="L22" s="252"/>
      <c r="M22" s="286"/>
      <c r="N22" s="252"/>
      <c r="O22" s="257"/>
      <c r="P22" s="287"/>
      <c r="Q22" s="253"/>
      <c r="R22" s="255"/>
      <c r="S22" s="238"/>
    </row>
    <row r="23" s="264" customFormat="true" ht="24" hidden="false" customHeight="true" outlineLevel="0" collapsed="false">
      <c r="A23" s="258" t="s">
        <v>341</v>
      </c>
      <c r="B23" s="259" t="s">
        <v>68</v>
      </c>
      <c r="C23" s="288"/>
      <c r="D23" s="260" t="n">
        <v>718</v>
      </c>
      <c r="E23" s="261" t="n">
        <v>72332</v>
      </c>
      <c r="F23" s="261" t="n">
        <v>50355</v>
      </c>
      <c r="G23" s="261" t="n">
        <v>932</v>
      </c>
      <c r="H23" s="261" t="n">
        <v>138252</v>
      </c>
      <c r="I23" s="261" t="n">
        <v>141419</v>
      </c>
      <c r="J23" s="262" t="n">
        <v>323</v>
      </c>
      <c r="K23" s="261" t="n">
        <v>67598</v>
      </c>
      <c r="L23" s="261" t="n">
        <v>117208</v>
      </c>
      <c r="M23" s="262" t="n">
        <v>346</v>
      </c>
      <c r="N23" s="261" t="n">
        <v>140155</v>
      </c>
      <c r="O23" s="261" t="n">
        <v>257457</v>
      </c>
      <c r="P23" s="262" t="n">
        <v>91</v>
      </c>
      <c r="Q23" s="261" t="n">
        <v>55746</v>
      </c>
      <c r="R23" s="261" t="n">
        <v>108252</v>
      </c>
      <c r="S23" s="263"/>
    </row>
    <row r="24" s="230" customFormat="true" ht="15" hidden="false" customHeight="true" outlineLevel="0" collapsed="false">
      <c r="A24" s="265" t="n">
        <v>56</v>
      </c>
      <c r="B24" s="266" t="s">
        <v>191</v>
      </c>
      <c r="C24" s="289"/>
      <c r="D24" s="267" t="n">
        <v>1</v>
      </c>
      <c r="E24" s="268" t="s">
        <v>26</v>
      </c>
      <c r="F24" s="271" t="s">
        <v>26</v>
      </c>
      <c r="G24" s="271" t="n">
        <v>1</v>
      </c>
      <c r="H24" s="271" t="s">
        <v>26</v>
      </c>
      <c r="I24" s="268" t="s">
        <v>26</v>
      </c>
      <c r="J24" s="271" t="n">
        <v>1</v>
      </c>
      <c r="K24" s="271" t="s">
        <v>26</v>
      </c>
      <c r="L24" s="268" t="s">
        <v>26</v>
      </c>
      <c r="M24" s="271" t="n">
        <v>6</v>
      </c>
      <c r="N24" s="268" t="n">
        <v>3211</v>
      </c>
      <c r="O24" s="268" t="n">
        <v>4343</v>
      </c>
      <c r="P24" s="269" t="n">
        <v>2</v>
      </c>
      <c r="Q24" s="270" t="s">
        <v>26</v>
      </c>
      <c r="R24" s="270" t="s">
        <v>26</v>
      </c>
      <c r="S24" s="238"/>
    </row>
    <row r="25" s="230" customFormat="true" ht="15" hidden="false" customHeight="true" outlineLevel="0" collapsed="false">
      <c r="A25" s="265" t="n">
        <v>57</v>
      </c>
      <c r="B25" s="266" t="s">
        <v>194</v>
      </c>
      <c r="C25" s="289"/>
      <c r="D25" s="267" t="n">
        <v>202</v>
      </c>
      <c r="E25" s="268" t="n">
        <v>12236</v>
      </c>
      <c r="F25" s="268" t="n">
        <v>14840</v>
      </c>
      <c r="G25" s="271" t="n">
        <v>254</v>
      </c>
      <c r="H25" s="268" t="n">
        <v>24730</v>
      </c>
      <c r="I25" s="268" t="n">
        <v>38796</v>
      </c>
      <c r="J25" s="271" t="n">
        <v>93</v>
      </c>
      <c r="K25" s="268" t="n">
        <v>10831</v>
      </c>
      <c r="L25" s="268" t="n">
        <v>30857</v>
      </c>
      <c r="M25" s="271" t="n">
        <v>81</v>
      </c>
      <c r="N25" s="268" t="n">
        <v>17458</v>
      </c>
      <c r="O25" s="268" t="n">
        <v>57788</v>
      </c>
      <c r="P25" s="271" t="n">
        <v>22</v>
      </c>
      <c r="Q25" s="268" t="n">
        <v>8502</v>
      </c>
      <c r="R25" s="268" t="n">
        <v>25672</v>
      </c>
      <c r="S25" s="238"/>
    </row>
    <row r="26" s="230" customFormat="true" ht="15" hidden="false" customHeight="true" outlineLevel="0" collapsed="false">
      <c r="A26" s="265" t="n">
        <v>58</v>
      </c>
      <c r="B26" s="266" t="s">
        <v>210</v>
      </c>
      <c r="C26" s="289"/>
      <c r="D26" s="267" t="n">
        <v>174</v>
      </c>
      <c r="E26" s="268" t="n">
        <v>16740</v>
      </c>
      <c r="F26" s="268" t="n">
        <v>12238</v>
      </c>
      <c r="G26" s="271" t="n">
        <v>312</v>
      </c>
      <c r="H26" s="268" t="n">
        <v>61284</v>
      </c>
      <c r="I26" s="268" t="n">
        <v>45194</v>
      </c>
      <c r="J26" s="271" t="n">
        <v>51</v>
      </c>
      <c r="K26" s="268" t="n">
        <v>21443</v>
      </c>
      <c r="L26" s="268" t="n">
        <v>18690</v>
      </c>
      <c r="M26" s="271" t="n">
        <v>61</v>
      </c>
      <c r="N26" s="268" t="n">
        <v>46899</v>
      </c>
      <c r="O26" s="268" t="n">
        <v>48154</v>
      </c>
      <c r="P26" s="271" t="n">
        <v>19</v>
      </c>
      <c r="Q26" s="268" t="n">
        <v>21061</v>
      </c>
      <c r="R26" s="268" t="n">
        <v>22502</v>
      </c>
      <c r="S26" s="238"/>
    </row>
    <row r="27" s="230" customFormat="true" ht="15" hidden="false" customHeight="true" outlineLevel="0" collapsed="false">
      <c r="A27" s="265" t="n">
        <v>59</v>
      </c>
      <c r="B27" s="266" t="s">
        <v>235</v>
      </c>
      <c r="C27" s="289"/>
      <c r="D27" s="267" t="n">
        <v>43</v>
      </c>
      <c r="E27" s="268" t="n">
        <v>7335</v>
      </c>
      <c r="F27" s="268" t="n">
        <v>3073</v>
      </c>
      <c r="G27" s="271" t="n">
        <v>90</v>
      </c>
      <c r="H27" s="268" t="n">
        <v>17620</v>
      </c>
      <c r="I27" s="268" t="n">
        <v>14611</v>
      </c>
      <c r="J27" s="271" t="n">
        <v>42</v>
      </c>
      <c r="K27" s="268" t="n">
        <v>10537</v>
      </c>
      <c r="L27" s="268" t="n">
        <v>14302</v>
      </c>
      <c r="M27" s="271" t="n">
        <v>37</v>
      </c>
      <c r="N27" s="268" t="n">
        <v>10032</v>
      </c>
      <c r="O27" s="268" t="n">
        <v>26642</v>
      </c>
      <c r="P27" s="271" t="n">
        <v>10</v>
      </c>
      <c r="Q27" s="273" t="n">
        <v>3857</v>
      </c>
      <c r="R27" s="270" t="n">
        <v>11277</v>
      </c>
      <c r="S27" s="238"/>
    </row>
    <row r="28" s="230" customFormat="true" ht="15" hidden="false" customHeight="true" outlineLevel="0" collapsed="false">
      <c r="A28" s="265" t="n">
        <v>60</v>
      </c>
      <c r="B28" s="274" t="s">
        <v>247</v>
      </c>
      <c r="C28" s="290"/>
      <c r="D28" s="267" t="n">
        <v>298</v>
      </c>
      <c r="E28" s="268" t="s">
        <v>26</v>
      </c>
      <c r="F28" s="268" t="s">
        <v>26</v>
      </c>
      <c r="G28" s="271" t="n">
        <v>275</v>
      </c>
      <c r="H28" s="268" t="s">
        <v>26</v>
      </c>
      <c r="I28" s="268" t="s">
        <v>26</v>
      </c>
      <c r="J28" s="271" t="n">
        <v>136</v>
      </c>
      <c r="K28" s="268" t="s">
        <v>26</v>
      </c>
      <c r="L28" s="268" t="s">
        <v>26</v>
      </c>
      <c r="M28" s="271" t="n">
        <v>161</v>
      </c>
      <c r="N28" s="268" t="n">
        <v>62555</v>
      </c>
      <c r="O28" s="268" t="n">
        <v>120530</v>
      </c>
      <c r="P28" s="271" t="n">
        <v>38</v>
      </c>
      <c r="Q28" s="268" t="s">
        <v>26</v>
      </c>
      <c r="R28" s="268" t="s">
        <v>26</v>
      </c>
      <c r="S28" s="238"/>
    </row>
    <row r="29" s="230" customFormat="true" ht="15" hidden="false" customHeight="true" outlineLevel="0" collapsed="false">
      <c r="A29" s="265" t="n">
        <v>61</v>
      </c>
      <c r="B29" s="266" t="s">
        <v>292</v>
      </c>
      <c r="C29" s="289"/>
      <c r="D29" s="267" t="s">
        <v>30</v>
      </c>
      <c r="E29" s="268" t="s">
        <v>30</v>
      </c>
      <c r="F29" s="268" t="s">
        <v>30</v>
      </c>
      <c r="G29" s="271" t="s">
        <v>30</v>
      </c>
      <c r="H29" s="268" t="s">
        <v>30</v>
      </c>
      <c r="I29" s="268" t="s">
        <v>30</v>
      </c>
      <c r="J29" s="271" t="s">
        <v>30</v>
      </c>
      <c r="K29" s="268" t="s">
        <v>30</v>
      </c>
      <c r="L29" s="268" t="s">
        <v>30</v>
      </c>
      <c r="M29" s="271" t="s">
        <v>30</v>
      </c>
      <c r="N29" s="268" t="s">
        <v>30</v>
      </c>
      <c r="O29" s="268" t="s">
        <v>30</v>
      </c>
      <c r="P29" s="271" t="s">
        <v>30</v>
      </c>
      <c r="Q29" s="268" t="s">
        <v>30</v>
      </c>
      <c r="R29" s="270" t="s">
        <v>30</v>
      </c>
      <c r="S29" s="238"/>
    </row>
    <row r="30" customFormat="false" ht="5.25" hidden="false" customHeight="true" outlineLevel="0" collapsed="false">
      <c r="A30" s="275"/>
      <c r="B30" s="276"/>
      <c r="C30" s="291"/>
      <c r="D30" s="277"/>
      <c r="E30" s="278"/>
      <c r="F30" s="278"/>
      <c r="G30" s="279"/>
      <c r="H30" s="280"/>
      <c r="I30" s="280"/>
      <c r="J30" s="279"/>
      <c r="K30" s="280"/>
      <c r="L30" s="280"/>
      <c r="M30" s="279"/>
      <c r="N30" s="278"/>
      <c r="O30" s="278"/>
      <c r="P30" s="279"/>
      <c r="Q30" s="280"/>
      <c r="R30" s="280"/>
    </row>
    <row r="31" customFormat="false" ht="15" hidden="false" customHeight="true" outlineLevel="0" collapsed="false">
      <c r="J31" s="179"/>
      <c r="K31" s="179"/>
      <c r="L31" s="179"/>
    </row>
    <row r="32" customFormat="false" ht="15" hidden="false" customHeight="true" outlineLevel="0" collapsed="false">
      <c r="A32" s="281" t="s">
        <v>342</v>
      </c>
      <c r="J32" s="179"/>
      <c r="K32" s="179"/>
      <c r="L32" s="179"/>
      <c r="M32" s="292"/>
      <c r="N32" s="292"/>
      <c r="O32" s="179"/>
    </row>
    <row r="33" s="188" customFormat="true" ht="24.75" hidden="false" customHeight="true" outlineLevel="0" collapsed="false">
      <c r="A33" s="240" t="s">
        <v>336</v>
      </c>
      <c r="B33" s="240"/>
      <c r="C33" s="240"/>
      <c r="D33" s="293" t="s">
        <v>348</v>
      </c>
      <c r="E33" s="293"/>
      <c r="F33" s="293"/>
      <c r="G33" s="242" t="s">
        <v>349</v>
      </c>
      <c r="H33" s="242"/>
      <c r="I33" s="242"/>
      <c r="J33" s="294" t="s">
        <v>350</v>
      </c>
      <c r="K33" s="294"/>
      <c r="L33" s="294"/>
      <c r="M33" s="245" t="s">
        <v>351</v>
      </c>
      <c r="N33" s="245"/>
      <c r="O33" s="187"/>
      <c r="P33" s="187"/>
      <c r="Q33" s="187"/>
    </row>
    <row r="34" s="188" customFormat="true" ht="24.75" hidden="false" customHeight="true" outlineLevel="0" collapsed="false">
      <c r="A34" s="240"/>
      <c r="B34" s="240"/>
      <c r="C34" s="240"/>
      <c r="D34" s="246" t="s">
        <v>9</v>
      </c>
      <c r="E34" s="247" t="s">
        <v>66</v>
      </c>
      <c r="F34" s="248" t="s">
        <v>67</v>
      </c>
      <c r="G34" s="248" t="s">
        <v>9</v>
      </c>
      <c r="H34" s="247" t="s">
        <v>66</v>
      </c>
      <c r="I34" s="249" t="s">
        <v>67</v>
      </c>
      <c r="J34" s="250" t="s">
        <v>9</v>
      </c>
      <c r="K34" s="247" t="s">
        <v>66</v>
      </c>
      <c r="L34" s="249" t="s">
        <v>67</v>
      </c>
      <c r="M34" s="248" t="s">
        <v>9</v>
      </c>
      <c r="N34" s="295" t="s">
        <v>66</v>
      </c>
      <c r="Q34" s="187"/>
      <c r="R34" s="187"/>
    </row>
    <row r="35" s="188" customFormat="true" ht="12" hidden="false" customHeight="false" outlineLevel="0" collapsed="false">
      <c r="A35" s="240"/>
      <c r="B35" s="240"/>
      <c r="C35" s="240"/>
      <c r="D35" s="246"/>
      <c r="E35" s="247"/>
      <c r="F35" s="248"/>
      <c r="G35" s="248"/>
      <c r="H35" s="247"/>
      <c r="I35" s="249"/>
      <c r="J35" s="250"/>
      <c r="K35" s="247"/>
      <c r="L35" s="249"/>
      <c r="M35" s="248"/>
      <c r="N35" s="295"/>
      <c r="Q35" s="187"/>
      <c r="R35" s="187"/>
    </row>
    <row r="36" s="230" customFormat="true" ht="3.75" hidden="false" customHeight="true" outlineLevel="0" collapsed="false">
      <c r="A36" s="240"/>
      <c r="B36" s="240"/>
      <c r="C36" s="240"/>
      <c r="D36" s="296"/>
      <c r="E36" s="252"/>
      <c r="F36" s="253"/>
      <c r="G36" s="287"/>
      <c r="H36" s="252"/>
      <c r="I36" s="253"/>
      <c r="J36" s="285"/>
      <c r="K36" s="252"/>
      <c r="L36" s="257"/>
      <c r="M36" s="287"/>
      <c r="N36" s="255"/>
      <c r="Q36" s="238"/>
      <c r="R36" s="238"/>
    </row>
    <row r="37" s="264" customFormat="true" ht="24" hidden="false" customHeight="true" outlineLevel="0" collapsed="false">
      <c r="A37" s="258" t="s">
        <v>341</v>
      </c>
      <c r="B37" s="259" t="s">
        <v>68</v>
      </c>
      <c r="C37" s="259"/>
      <c r="D37" s="297" t="n">
        <v>104</v>
      </c>
      <c r="E37" s="261" t="n">
        <v>188447</v>
      </c>
      <c r="F37" s="261" t="n">
        <v>227247</v>
      </c>
      <c r="G37" s="262" t="n">
        <v>29</v>
      </c>
      <c r="H37" s="261" t="n">
        <v>60901</v>
      </c>
      <c r="I37" s="261" t="n">
        <v>121123</v>
      </c>
      <c r="J37" s="262" t="n">
        <v>26</v>
      </c>
      <c r="K37" s="261" t="n">
        <v>152070</v>
      </c>
      <c r="L37" s="261" t="n">
        <v>304154</v>
      </c>
      <c r="M37" s="261" t="n">
        <v>886</v>
      </c>
      <c r="N37" s="261" t="n">
        <v>527528</v>
      </c>
      <c r="Q37" s="263"/>
      <c r="R37" s="263"/>
    </row>
    <row r="38" s="230" customFormat="true" ht="15" hidden="false" customHeight="true" outlineLevel="0" collapsed="false">
      <c r="A38" s="265" t="n">
        <v>56</v>
      </c>
      <c r="B38" s="266" t="s">
        <v>191</v>
      </c>
      <c r="C38" s="298"/>
      <c r="D38" s="267" t="n">
        <v>4</v>
      </c>
      <c r="E38" s="268" t="n">
        <v>7392</v>
      </c>
      <c r="F38" s="268" t="n">
        <v>8810</v>
      </c>
      <c r="G38" s="271" t="n">
        <v>1</v>
      </c>
      <c r="H38" s="270" t="s">
        <v>26</v>
      </c>
      <c r="I38" s="270" t="s">
        <v>26</v>
      </c>
      <c r="J38" s="271" t="n">
        <v>4</v>
      </c>
      <c r="K38" s="268" t="n">
        <v>68245</v>
      </c>
      <c r="L38" s="268" t="n">
        <v>87317</v>
      </c>
      <c r="M38" s="269" t="s">
        <v>30</v>
      </c>
      <c r="N38" s="270" t="s">
        <v>30</v>
      </c>
      <c r="Q38" s="238"/>
      <c r="R38" s="238"/>
    </row>
    <row r="39" s="230" customFormat="true" ht="15" hidden="false" customHeight="true" outlineLevel="0" collapsed="false">
      <c r="A39" s="265" t="n">
        <v>57</v>
      </c>
      <c r="B39" s="266" t="s">
        <v>194</v>
      </c>
      <c r="C39" s="298"/>
      <c r="D39" s="267" t="n">
        <v>4</v>
      </c>
      <c r="E39" s="268" t="n">
        <v>945</v>
      </c>
      <c r="F39" s="270" t="n">
        <v>7941</v>
      </c>
      <c r="G39" s="269" t="n">
        <v>3</v>
      </c>
      <c r="H39" s="270" t="s">
        <v>26</v>
      </c>
      <c r="I39" s="270" t="s">
        <v>26</v>
      </c>
      <c r="J39" s="271" t="n">
        <v>1</v>
      </c>
      <c r="K39" s="270" t="s">
        <v>26</v>
      </c>
      <c r="L39" s="270" t="s">
        <v>26</v>
      </c>
      <c r="M39" s="271" t="s">
        <v>30</v>
      </c>
      <c r="N39" s="270" t="s">
        <v>30</v>
      </c>
      <c r="Q39" s="238"/>
      <c r="R39" s="238"/>
    </row>
    <row r="40" s="230" customFormat="true" ht="15" hidden="false" customHeight="true" outlineLevel="0" collapsed="false">
      <c r="A40" s="265" t="n">
        <v>58</v>
      </c>
      <c r="B40" s="266" t="s">
        <v>210</v>
      </c>
      <c r="C40" s="298"/>
      <c r="D40" s="267" t="n">
        <v>51</v>
      </c>
      <c r="E40" s="268" t="n">
        <v>105323</v>
      </c>
      <c r="F40" s="268" t="n">
        <v>111038</v>
      </c>
      <c r="G40" s="271" t="n">
        <v>7</v>
      </c>
      <c r="H40" s="268" t="n">
        <v>24514</v>
      </c>
      <c r="I40" s="270" t="n">
        <v>29615</v>
      </c>
      <c r="J40" s="271" t="n">
        <v>4</v>
      </c>
      <c r="K40" s="270" t="n">
        <v>20057</v>
      </c>
      <c r="L40" s="270" t="n">
        <v>47288</v>
      </c>
      <c r="M40" s="271" t="n">
        <v>6</v>
      </c>
      <c r="N40" s="270" t="n">
        <v>121</v>
      </c>
      <c r="Q40" s="238"/>
      <c r="R40" s="238"/>
    </row>
    <row r="41" s="230" customFormat="true" ht="15" hidden="false" customHeight="true" outlineLevel="0" collapsed="false">
      <c r="A41" s="265" t="n">
        <v>59</v>
      </c>
      <c r="B41" s="266" t="s">
        <v>235</v>
      </c>
      <c r="C41" s="298"/>
      <c r="D41" s="299" t="n">
        <v>6</v>
      </c>
      <c r="E41" s="270" t="n">
        <v>47025</v>
      </c>
      <c r="F41" s="270" t="n">
        <v>10676</v>
      </c>
      <c r="G41" s="269" t="n">
        <v>8</v>
      </c>
      <c r="H41" s="270" t="n">
        <v>16598</v>
      </c>
      <c r="I41" s="270" t="n">
        <v>32380</v>
      </c>
      <c r="J41" s="269" t="n">
        <v>5</v>
      </c>
      <c r="K41" s="270" t="n">
        <v>32179</v>
      </c>
      <c r="L41" s="270" t="s">
        <v>26</v>
      </c>
      <c r="M41" s="271" t="n">
        <v>256</v>
      </c>
      <c r="N41" s="270" t="s">
        <v>26</v>
      </c>
      <c r="Q41" s="238"/>
      <c r="R41" s="238"/>
    </row>
    <row r="42" s="230" customFormat="true" ht="15" hidden="false" customHeight="true" outlineLevel="0" collapsed="false">
      <c r="A42" s="265" t="n">
        <v>60</v>
      </c>
      <c r="B42" s="274" t="s">
        <v>247</v>
      </c>
      <c r="C42" s="300"/>
      <c r="D42" s="267" t="n">
        <v>39</v>
      </c>
      <c r="E42" s="268" t="n">
        <v>27762</v>
      </c>
      <c r="F42" s="268" t="n">
        <v>88782</v>
      </c>
      <c r="G42" s="271" t="n">
        <v>10</v>
      </c>
      <c r="H42" s="268" t="n">
        <v>8681</v>
      </c>
      <c r="I42" s="268" t="n">
        <v>41163</v>
      </c>
      <c r="J42" s="271" t="n">
        <v>12</v>
      </c>
      <c r="K42" s="268" t="s">
        <v>26</v>
      </c>
      <c r="L42" s="268" t="n">
        <v>122438</v>
      </c>
      <c r="M42" s="271" t="n">
        <v>287</v>
      </c>
      <c r="N42" s="268" t="s">
        <v>26</v>
      </c>
      <c r="Q42" s="238"/>
      <c r="R42" s="238"/>
    </row>
    <row r="43" s="230" customFormat="true" ht="15" hidden="false" customHeight="true" outlineLevel="0" collapsed="false">
      <c r="A43" s="265" t="n">
        <v>61</v>
      </c>
      <c r="B43" s="266" t="s">
        <v>292</v>
      </c>
      <c r="C43" s="298"/>
      <c r="D43" s="267" t="s">
        <v>30</v>
      </c>
      <c r="E43" s="268" t="s">
        <v>30</v>
      </c>
      <c r="F43" s="270" t="s">
        <v>30</v>
      </c>
      <c r="G43" s="271" t="s">
        <v>30</v>
      </c>
      <c r="H43" s="270" t="s">
        <v>30</v>
      </c>
      <c r="I43" s="268" t="s">
        <v>30</v>
      </c>
      <c r="J43" s="271" t="s">
        <v>30</v>
      </c>
      <c r="K43" s="270" t="s">
        <v>30</v>
      </c>
      <c r="L43" s="270" t="s">
        <v>30</v>
      </c>
      <c r="M43" s="271" t="n">
        <v>337</v>
      </c>
      <c r="N43" s="268" t="n">
        <v>259247</v>
      </c>
      <c r="Q43" s="238"/>
      <c r="R43" s="238"/>
    </row>
    <row r="44" customFormat="false" ht="5.25" hidden="false" customHeight="true" outlineLevel="0" collapsed="false">
      <c r="A44" s="275"/>
      <c r="B44" s="276"/>
      <c r="C44" s="276"/>
      <c r="D44" s="277"/>
      <c r="E44" s="278"/>
      <c r="F44" s="278"/>
      <c r="G44" s="279"/>
      <c r="H44" s="280"/>
      <c r="I44" s="280"/>
      <c r="J44" s="279"/>
      <c r="K44" s="280"/>
      <c r="L44" s="280"/>
      <c r="M44" s="279"/>
      <c r="N44" s="278"/>
      <c r="O44" s="301"/>
      <c r="P44" s="302"/>
      <c r="Q44" s="302"/>
      <c r="S44" s="180"/>
      <c r="Z44" s="179"/>
      <c r="AB44" s="180"/>
    </row>
    <row r="45" customFormat="false" ht="11.25" hidden="false" customHeight="false" outlineLevel="0" collapsed="false">
      <c r="A45" s="117" t="s">
        <v>132</v>
      </c>
      <c r="O45" s="179"/>
    </row>
    <row r="46" customFormat="false" ht="11.25" hidden="false" customHeight="false" outlineLevel="0" collapsed="false">
      <c r="A46" s="303"/>
      <c r="I46" s="304" t="s">
        <v>352</v>
      </c>
      <c r="J46" s="305" t="s">
        <v>353</v>
      </c>
    </row>
  </sheetData>
  <mergeCells count="58">
    <mergeCell ref="A5:C8"/>
    <mergeCell ref="D5:F5"/>
    <mergeCell ref="G5:I5"/>
    <mergeCell ref="J5:L5"/>
    <mergeCell ref="M5:O5"/>
    <mergeCell ref="P5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19:C22"/>
    <mergeCell ref="D19:F19"/>
    <mergeCell ref="G19:I19"/>
    <mergeCell ref="J19:L19"/>
    <mergeCell ref="M19:O19"/>
    <mergeCell ref="P19:R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33:C36"/>
    <mergeCell ref="D33:F33"/>
    <mergeCell ref="G33:I33"/>
    <mergeCell ref="J33:L33"/>
    <mergeCell ref="M33:N33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3" width="3.75"/>
    <col collapsed="false" customWidth="true" hidden="false" outlineLevel="0" max="2" min="2" style="173" width="27.37"/>
    <col collapsed="false" customWidth="true" hidden="false" outlineLevel="0" max="3" min="3" style="173" width="1.12"/>
    <col collapsed="false" customWidth="true" hidden="false" outlineLevel="0" max="15" min="4" style="173" width="12.62"/>
    <col collapsed="false" customWidth="true" hidden="false" outlineLevel="0" max="16" min="16" style="172" width="13.62"/>
    <col collapsed="false" customWidth="true" hidden="false" outlineLevel="0" max="17" min="17" style="173" width="13.62"/>
    <col collapsed="false" customWidth="false" hidden="false" outlineLevel="0" max="18" min="18" style="172" width="8.99"/>
    <col collapsed="false" customWidth="false" hidden="false" outlineLevel="0" max="257" min="19" style="173" width="8.99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74"/>
      <c r="C2" s="174"/>
      <c r="D2" s="174"/>
      <c r="E2" s="174"/>
      <c r="F2" s="174"/>
      <c r="G2" s="232" t="s">
        <v>354</v>
      </c>
      <c r="H2" s="233" t="s">
        <v>355</v>
      </c>
      <c r="I2" s="174"/>
      <c r="J2" s="174"/>
      <c r="K2" s="174"/>
      <c r="L2" s="174"/>
      <c r="M2" s="174"/>
      <c r="N2" s="174"/>
      <c r="O2" s="174"/>
      <c r="P2" s="306"/>
      <c r="Q2" s="174"/>
    </row>
    <row r="3" customFormat="false" ht="13.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306"/>
      <c r="Q3" s="174"/>
    </row>
    <row r="4" customFormat="false" ht="13.5" hidden="false" customHeight="true" outlineLevel="0" collapsed="false">
      <c r="A4" s="307" t="s">
        <v>335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68" t="s">
        <v>63</v>
      </c>
      <c r="P4" s="306"/>
      <c r="Q4" s="174"/>
    </row>
    <row r="5" s="315" customFormat="true" ht="18.75" hidden="false" customHeight="true" outlineLevel="0" collapsed="false">
      <c r="A5" s="308" t="s">
        <v>336</v>
      </c>
      <c r="B5" s="308"/>
      <c r="C5" s="308"/>
      <c r="D5" s="309"/>
      <c r="E5" s="310" t="s">
        <v>68</v>
      </c>
      <c r="F5" s="310"/>
      <c r="G5" s="309"/>
      <c r="H5" s="309"/>
      <c r="I5" s="311" t="s">
        <v>356</v>
      </c>
      <c r="J5" s="311"/>
      <c r="K5" s="312"/>
      <c r="L5" s="313"/>
      <c r="M5" s="310" t="s">
        <v>357</v>
      </c>
      <c r="N5" s="310"/>
      <c r="O5" s="309"/>
      <c r="P5" s="314"/>
    </row>
    <row r="6" s="315" customFormat="true" ht="16.5" hidden="false" customHeight="true" outlineLevel="0" collapsed="false">
      <c r="A6" s="308"/>
      <c r="B6" s="308"/>
      <c r="C6" s="308"/>
      <c r="D6" s="316" t="s">
        <v>9</v>
      </c>
      <c r="E6" s="317" t="s">
        <v>10</v>
      </c>
      <c r="F6" s="318" t="s">
        <v>66</v>
      </c>
      <c r="G6" s="319" t="s">
        <v>67</v>
      </c>
      <c r="H6" s="316" t="s">
        <v>9</v>
      </c>
      <c r="I6" s="317" t="s">
        <v>10</v>
      </c>
      <c r="J6" s="318" t="s">
        <v>66</v>
      </c>
      <c r="K6" s="317" t="s">
        <v>67</v>
      </c>
      <c r="L6" s="317" t="s">
        <v>9</v>
      </c>
      <c r="M6" s="317" t="s">
        <v>10</v>
      </c>
      <c r="N6" s="318" t="s">
        <v>66</v>
      </c>
      <c r="O6" s="319" t="s">
        <v>67</v>
      </c>
      <c r="P6" s="314"/>
    </row>
    <row r="7" s="315" customFormat="true" ht="16.5" hidden="false" customHeight="true" outlineLevel="0" collapsed="false">
      <c r="A7" s="308"/>
      <c r="B7" s="308"/>
      <c r="C7" s="308"/>
      <c r="D7" s="316"/>
      <c r="E7" s="317"/>
      <c r="F7" s="317"/>
      <c r="G7" s="319"/>
      <c r="H7" s="316"/>
      <c r="I7" s="317"/>
      <c r="J7" s="317"/>
      <c r="K7" s="317"/>
      <c r="L7" s="317"/>
      <c r="M7" s="317"/>
      <c r="N7" s="317"/>
      <c r="O7" s="319"/>
      <c r="P7" s="314"/>
    </row>
    <row r="8" s="315" customFormat="true" ht="2.25" hidden="false" customHeight="true" outlineLevel="0" collapsed="false">
      <c r="A8" s="320"/>
      <c r="B8" s="320"/>
      <c r="C8" s="321"/>
      <c r="D8" s="322"/>
      <c r="E8" s="323"/>
      <c r="F8" s="323"/>
      <c r="G8" s="324"/>
      <c r="H8" s="322"/>
      <c r="I8" s="323"/>
      <c r="J8" s="323"/>
      <c r="K8" s="323"/>
      <c r="L8" s="325"/>
      <c r="M8" s="323"/>
      <c r="N8" s="323"/>
      <c r="O8" s="324"/>
      <c r="P8" s="314"/>
    </row>
    <row r="9" s="315" customFormat="true" ht="4.5" hidden="false" customHeight="true" outlineLevel="0" collapsed="false">
      <c r="A9" s="326"/>
      <c r="B9" s="326"/>
      <c r="C9" s="327"/>
      <c r="D9" s="326"/>
      <c r="E9" s="328"/>
      <c r="F9" s="328"/>
      <c r="G9" s="328"/>
      <c r="H9" s="326"/>
      <c r="I9" s="328"/>
      <c r="J9" s="328"/>
      <c r="K9" s="328"/>
      <c r="L9" s="326"/>
      <c r="M9" s="328"/>
      <c r="N9" s="328"/>
      <c r="O9" s="328"/>
      <c r="P9" s="314"/>
    </row>
    <row r="10" s="333" customFormat="true" ht="15" hidden="false" customHeight="true" outlineLevel="0" collapsed="false">
      <c r="A10" s="329" t="s">
        <v>341</v>
      </c>
      <c r="B10" s="274" t="s">
        <v>68</v>
      </c>
      <c r="C10" s="290"/>
      <c r="D10" s="330" t="n">
        <v>4564</v>
      </c>
      <c r="E10" s="330" t="n">
        <v>55410</v>
      </c>
      <c r="F10" s="330" t="n">
        <v>1487943</v>
      </c>
      <c r="G10" s="330" t="n">
        <v>1356498</v>
      </c>
      <c r="H10" s="331" t="n">
        <v>210</v>
      </c>
      <c r="I10" s="330" t="n">
        <v>1132</v>
      </c>
      <c r="J10" s="330" t="n">
        <v>18003</v>
      </c>
      <c r="K10" s="330" t="n">
        <v>23956</v>
      </c>
      <c r="L10" s="330" t="n">
        <v>2093</v>
      </c>
      <c r="M10" s="330" t="n">
        <v>17616</v>
      </c>
      <c r="N10" s="330" t="n">
        <v>537685</v>
      </c>
      <c r="O10" s="330" t="n">
        <v>359943</v>
      </c>
      <c r="P10" s="332"/>
    </row>
    <row r="11" s="333" customFormat="true" ht="15" hidden="false" customHeight="true" outlineLevel="0" collapsed="false">
      <c r="A11" s="334" t="n">
        <v>56</v>
      </c>
      <c r="B11" s="274" t="s">
        <v>191</v>
      </c>
      <c r="C11" s="290"/>
      <c r="D11" s="335" t="n">
        <v>21</v>
      </c>
      <c r="E11" s="336" t="n">
        <v>2298</v>
      </c>
      <c r="F11" s="336" t="n">
        <v>88409</v>
      </c>
      <c r="G11" s="336" t="n">
        <v>107891</v>
      </c>
      <c r="H11" s="335" t="s">
        <v>30</v>
      </c>
      <c r="I11" s="335" t="s">
        <v>30</v>
      </c>
      <c r="J11" s="337" t="s">
        <v>30</v>
      </c>
      <c r="K11" s="337" t="s">
        <v>30</v>
      </c>
      <c r="L11" s="335" t="n">
        <v>8</v>
      </c>
      <c r="M11" s="336" t="n">
        <v>1216</v>
      </c>
      <c r="N11" s="336" t="n">
        <v>60102</v>
      </c>
      <c r="O11" s="336" t="n">
        <v>69877</v>
      </c>
      <c r="P11" s="332"/>
    </row>
    <row r="12" s="333" customFormat="true" ht="15" hidden="false" customHeight="true" outlineLevel="0" collapsed="false">
      <c r="A12" s="334" t="n">
        <v>57</v>
      </c>
      <c r="B12" s="274" t="s">
        <v>194</v>
      </c>
      <c r="C12" s="290"/>
      <c r="D12" s="336" t="n">
        <v>770</v>
      </c>
      <c r="E12" s="336" t="n">
        <v>4835</v>
      </c>
      <c r="F12" s="336" t="n">
        <v>86465</v>
      </c>
      <c r="G12" s="336" t="n">
        <v>199624</v>
      </c>
      <c r="H12" s="335" t="n">
        <v>25</v>
      </c>
      <c r="I12" s="335" t="n">
        <v>71</v>
      </c>
      <c r="J12" s="336" t="n">
        <v>774</v>
      </c>
      <c r="K12" s="336" t="n">
        <v>1585</v>
      </c>
      <c r="L12" s="335" t="n">
        <v>216</v>
      </c>
      <c r="M12" s="336" t="n">
        <v>1017</v>
      </c>
      <c r="N12" s="336" t="n">
        <v>21746</v>
      </c>
      <c r="O12" s="336" t="n">
        <v>52669</v>
      </c>
      <c r="P12" s="332"/>
    </row>
    <row r="13" s="333" customFormat="true" ht="15" hidden="false" customHeight="true" outlineLevel="0" collapsed="false">
      <c r="A13" s="334" t="n">
        <v>58</v>
      </c>
      <c r="B13" s="274" t="s">
        <v>210</v>
      </c>
      <c r="C13" s="290"/>
      <c r="D13" s="336" t="n">
        <v>1074</v>
      </c>
      <c r="E13" s="336" t="n">
        <v>19697</v>
      </c>
      <c r="F13" s="336" t="n">
        <v>342237</v>
      </c>
      <c r="G13" s="336" t="n">
        <v>343569</v>
      </c>
      <c r="H13" s="335" t="n">
        <v>55</v>
      </c>
      <c r="I13" s="335" t="n">
        <v>268</v>
      </c>
      <c r="J13" s="336" t="n">
        <v>2111</v>
      </c>
      <c r="K13" s="336" t="n">
        <v>2719</v>
      </c>
      <c r="L13" s="335" t="n">
        <v>279</v>
      </c>
      <c r="M13" s="336" t="n">
        <v>2118</v>
      </c>
      <c r="N13" s="336" t="n">
        <v>24689</v>
      </c>
      <c r="O13" s="336" t="n">
        <v>26554</v>
      </c>
      <c r="P13" s="332"/>
    </row>
    <row r="14" s="333" customFormat="true" ht="15" hidden="false" customHeight="true" outlineLevel="0" collapsed="false">
      <c r="A14" s="334" t="n">
        <v>59</v>
      </c>
      <c r="B14" s="274" t="s">
        <v>235</v>
      </c>
      <c r="C14" s="290"/>
      <c r="D14" s="335" t="n">
        <v>546</v>
      </c>
      <c r="E14" s="336" t="n">
        <v>6886</v>
      </c>
      <c r="F14" s="336" t="n">
        <v>309910</v>
      </c>
      <c r="G14" s="336" t="n">
        <v>154987</v>
      </c>
      <c r="H14" s="335" t="n">
        <v>15</v>
      </c>
      <c r="I14" s="335" t="n">
        <v>95</v>
      </c>
      <c r="J14" s="335" t="n">
        <v>1164</v>
      </c>
      <c r="K14" s="335" t="n">
        <v>2776</v>
      </c>
      <c r="L14" s="335" t="n">
        <v>449</v>
      </c>
      <c r="M14" s="336" t="n">
        <v>5415</v>
      </c>
      <c r="N14" s="336" t="n">
        <v>200530</v>
      </c>
      <c r="O14" s="336" t="n">
        <v>58483</v>
      </c>
      <c r="P14" s="332"/>
    </row>
    <row r="15" s="333" customFormat="true" ht="15" hidden="false" customHeight="true" outlineLevel="0" collapsed="false">
      <c r="A15" s="334" t="n">
        <v>60</v>
      </c>
      <c r="B15" s="274" t="s">
        <v>247</v>
      </c>
      <c r="C15" s="290"/>
      <c r="D15" s="336" t="n">
        <v>1816</v>
      </c>
      <c r="E15" s="336" t="n">
        <v>18017</v>
      </c>
      <c r="F15" s="336" t="n">
        <v>401675</v>
      </c>
      <c r="G15" s="336" t="n">
        <v>550427</v>
      </c>
      <c r="H15" s="335" t="n">
        <v>80</v>
      </c>
      <c r="I15" s="335" t="n">
        <v>470</v>
      </c>
      <c r="J15" s="336" t="n">
        <v>7374</v>
      </c>
      <c r="K15" s="336" t="n">
        <v>16876</v>
      </c>
      <c r="L15" s="336" t="n">
        <v>874</v>
      </c>
      <c r="M15" s="336" t="n">
        <v>5487</v>
      </c>
      <c r="N15" s="336" t="n">
        <v>136961</v>
      </c>
      <c r="O15" s="336" t="n">
        <v>152360</v>
      </c>
      <c r="P15" s="332"/>
    </row>
    <row r="16" s="333" customFormat="true" ht="15" hidden="false" customHeight="true" outlineLevel="0" collapsed="false">
      <c r="A16" s="334" t="n">
        <v>61</v>
      </c>
      <c r="B16" s="274" t="s">
        <v>292</v>
      </c>
      <c r="C16" s="290"/>
      <c r="D16" s="336" t="n">
        <v>337</v>
      </c>
      <c r="E16" s="336" t="n">
        <v>3677</v>
      </c>
      <c r="F16" s="336" t="n">
        <v>259247</v>
      </c>
      <c r="G16" s="336" t="s">
        <v>30</v>
      </c>
      <c r="H16" s="335" t="n">
        <v>35</v>
      </c>
      <c r="I16" s="335" t="n">
        <v>228</v>
      </c>
      <c r="J16" s="337" t="n">
        <v>6579</v>
      </c>
      <c r="K16" s="337" t="s">
        <v>30</v>
      </c>
      <c r="L16" s="336" t="n">
        <v>267</v>
      </c>
      <c r="M16" s="336" t="n">
        <v>2363</v>
      </c>
      <c r="N16" s="336" t="n">
        <v>93657</v>
      </c>
      <c r="O16" s="336" t="s">
        <v>30</v>
      </c>
      <c r="P16" s="332"/>
    </row>
    <row r="17" s="333" customFormat="true" ht="6" hidden="false" customHeight="true" outlineLevel="0" collapsed="false">
      <c r="A17" s="338"/>
      <c r="B17" s="339"/>
      <c r="C17" s="340"/>
      <c r="D17" s="341"/>
      <c r="E17" s="341"/>
      <c r="F17" s="341"/>
      <c r="G17" s="341"/>
      <c r="H17" s="342"/>
      <c r="I17" s="342"/>
      <c r="J17" s="343"/>
      <c r="K17" s="343"/>
      <c r="L17" s="341"/>
      <c r="M17" s="341"/>
      <c r="N17" s="341"/>
      <c r="O17" s="341"/>
      <c r="P17" s="332"/>
    </row>
    <row r="18" s="333" customFormat="true" ht="11.25" hidden="false" customHeight="false" outlineLevel="0" collapsed="false">
      <c r="H18" s="332"/>
      <c r="P18" s="332"/>
      <c r="R18" s="332"/>
    </row>
    <row r="19" s="333" customFormat="true" ht="18" hidden="false" customHeight="true" outlineLevel="0" collapsed="false">
      <c r="H19" s="332"/>
      <c r="P19" s="332"/>
      <c r="R19" s="332"/>
    </row>
    <row r="20" s="333" customFormat="true" ht="14.25" hidden="false" customHeight="false" outlineLevel="0" collapsed="false">
      <c r="A20" s="281" t="s">
        <v>342</v>
      </c>
      <c r="H20" s="332"/>
      <c r="P20" s="332"/>
      <c r="R20" s="332"/>
    </row>
    <row r="21" s="315" customFormat="true" ht="18.75" hidden="false" customHeight="true" outlineLevel="0" collapsed="false">
      <c r="A21" s="308" t="s">
        <v>336</v>
      </c>
      <c r="B21" s="308"/>
      <c r="C21" s="308"/>
      <c r="D21" s="309"/>
      <c r="E21" s="310" t="s">
        <v>358</v>
      </c>
      <c r="F21" s="310"/>
      <c r="G21" s="309"/>
      <c r="H21" s="309"/>
      <c r="I21" s="310" t="s">
        <v>359</v>
      </c>
      <c r="J21" s="310"/>
      <c r="K21" s="312"/>
      <c r="L21" s="313"/>
      <c r="M21" s="310" t="s">
        <v>360</v>
      </c>
      <c r="N21" s="310"/>
      <c r="O21" s="309"/>
      <c r="P21" s="314"/>
    </row>
    <row r="22" s="315" customFormat="true" ht="16.5" hidden="false" customHeight="true" outlineLevel="0" collapsed="false">
      <c r="A22" s="308"/>
      <c r="B22" s="308"/>
      <c r="C22" s="308"/>
      <c r="D22" s="316" t="s">
        <v>9</v>
      </c>
      <c r="E22" s="317" t="s">
        <v>10</v>
      </c>
      <c r="F22" s="318" t="s">
        <v>66</v>
      </c>
      <c r="G22" s="319" t="s">
        <v>67</v>
      </c>
      <c r="H22" s="316" t="s">
        <v>9</v>
      </c>
      <c r="I22" s="317" t="s">
        <v>10</v>
      </c>
      <c r="J22" s="318" t="s">
        <v>66</v>
      </c>
      <c r="K22" s="317" t="s">
        <v>67</v>
      </c>
      <c r="L22" s="317" t="s">
        <v>9</v>
      </c>
      <c r="M22" s="317" t="s">
        <v>10</v>
      </c>
      <c r="N22" s="318" t="s">
        <v>66</v>
      </c>
      <c r="O22" s="319" t="s">
        <v>67</v>
      </c>
      <c r="P22" s="314"/>
    </row>
    <row r="23" s="315" customFormat="true" ht="16.5" hidden="false" customHeight="true" outlineLevel="0" collapsed="false">
      <c r="A23" s="308"/>
      <c r="B23" s="308"/>
      <c r="C23" s="308"/>
      <c r="D23" s="316"/>
      <c r="E23" s="317"/>
      <c r="F23" s="317"/>
      <c r="G23" s="319"/>
      <c r="H23" s="316"/>
      <c r="I23" s="317"/>
      <c r="J23" s="317"/>
      <c r="K23" s="317"/>
      <c r="L23" s="317"/>
      <c r="M23" s="317"/>
      <c r="N23" s="317"/>
      <c r="O23" s="319"/>
      <c r="P23" s="314"/>
    </row>
    <row r="24" s="315" customFormat="true" ht="2.25" hidden="false" customHeight="true" outlineLevel="0" collapsed="false">
      <c r="A24" s="320"/>
      <c r="B24" s="320"/>
      <c r="C24" s="321"/>
      <c r="D24" s="322"/>
      <c r="E24" s="323"/>
      <c r="F24" s="323"/>
      <c r="G24" s="324"/>
      <c r="H24" s="322"/>
      <c r="I24" s="323"/>
      <c r="J24" s="323"/>
      <c r="K24" s="323"/>
      <c r="L24" s="325"/>
      <c r="M24" s="323"/>
      <c r="N24" s="323"/>
      <c r="O24" s="324"/>
      <c r="P24" s="314"/>
    </row>
    <row r="25" s="315" customFormat="true" ht="4.5" hidden="false" customHeight="true" outlineLevel="0" collapsed="false">
      <c r="A25" s="326"/>
      <c r="B25" s="326"/>
      <c r="C25" s="327"/>
      <c r="D25" s="326"/>
      <c r="E25" s="328"/>
      <c r="F25" s="328"/>
      <c r="G25" s="328"/>
      <c r="H25" s="326"/>
      <c r="I25" s="328"/>
      <c r="J25" s="328"/>
      <c r="K25" s="328"/>
      <c r="L25" s="326"/>
      <c r="M25" s="328"/>
      <c r="N25" s="328"/>
      <c r="O25" s="328"/>
      <c r="P25" s="314"/>
    </row>
    <row r="26" s="333" customFormat="true" ht="15" hidden="false" customHeight="true" outlineLevel="0" collapsed="false">
      <c r="A26" s="329" t="s">
        <v>341</v>
      </c>
      <c r="B26" s="274" t="s">
        <v>68</v>
      </c>
      <c r="C26" s="290"/>
      <c r="D26" s="330" t="n">
        <v>1295</v>
      </c>
      <c r="E26" s="330" t="n">
        <v>14395</v>
      </c>
      <c r="F26" s="330" t="n">
        <v>326554</v>
      </c>
      <c r="G26" s="330" t="n">
        <v>489926</v>
      </c>
      <c r="H26" s="331" t="n">
        <v>451</v>
      </c>
      <c r="I26" s="330" t="n">
        <v>11776</v>
      </c>
      <c r="J26" s="330" t="n">
        <v>264474</v>
      </c>
      <c r="K26" s="330" t="n">
        <v>336390</v>
      </c>
      <c r="L26" s="331" t="n">
        <v>164</v>
      </c>
      <c r="M26" s="330" t="n">
        <v>3007</v>
      </c>
      <c r="N26" s="330" t="n">
        <v>73046</v>
      </c>
      <c r="O26" s="330" t="n">
        <v>70670</v>
      </c>
      <c r="P26" s="332"/>
    </row>
    <row r="27" s="333" customFormat="true" ht="15" hidden="false" customHeight="true" outlineLevel="0" collapsed="false">
      <c r="A27" s="334" t="n">
        <v>56</v>
      </c>
      <c r="B27" s="274" t="s">
        <v>191</v>
      </c>
      <c r="C27" s="290"/>
      <c r="D27" s="335" t="n">
        <v>6</v>
      </c>
      <c r="E27" s="336" t="n">
        <v>391</v>
      </c>
      <c r="F27" s="336" t="n">
        <v>8697</v>
      </c>
      <c r="G27" s="336" t="n">
        <v>14110</v>
      </c>
      <c r="H27" s="335" t="s">
        <v>30</v>
      </c>
      <c r="I27" s="335" t="s">
        <v>30</v>
      </c>
      <c r="J27" s="336" t="s">
        <v>30</v>
      </c>
      <c r="K27" s="336" t="s">
        <v>30</v>
      </c>
      <c r="L27" s="335" t="n">
        <v>6</v>
      </c>
      <c r="M27" s="335" t="n">
        <v>634</v>
      </c>
      <c r="N27" s="337" t="s">
        <v>26</v>
      </c>
      <c r="O27" s="337" t="s">
        <v>26</v>
      </c>
      <c r="P27" s="332"/>
    </row>
    <row r="28" s="333" customFormat="true" ht="15" hidden="false" customHeight="true" outlineLevel="0" collapsed="false">
      <c r="A28" s="334" t="n">
        <v>57</v>
      </c>
      <c r="B28" s="274" t="s">
        <v>194</v>
      </c>
      <c r="C28" s="290"/>
      <c r="D28" s="335" t="n">
        <v>487</v>
      </c>
      <c r="E28" s="336" t="n">
        <v>3254</v>
      </c>
      <c r="F28" s="336" t="n">
        <v>54574</v>
      </c>
      <c r="G28" s="336" t="n">
        <v>117646</v>
      </c>
      <c r="H28" s="335" t="n">
        <v>37</v>
      </c>
      <c r="I28" s="335" t="n">
        <v>405</v>
      </c>
      <c r="J28" s="336" t="n">
        <v>7459</v>
      </c>
      <c r="K28" s="336" t="n">
        <v>22266</v>
      </c>
      <c r="L28" s="335" t="n">
        <v>4</v>
      </c>
      <c r="M28" s="335" t="n">
        <v>88</v>
      </c>
      <c r="N28" s="335" t="s">
        <v>26</v>
      </c>
      <c r="O28" s="336" t="s">
        <v>26</v>
      </c>
      <c r="P28" s="332"/>
    </row>
    <row r="29" s="333" customFormat="true" ht="15" hidden="false" customHeight="true" outlineLevel="0" collapsed="false">
      <c r="A29" s="334" t="n">
        <v>58</v>
      </c>
      <c r="B29" s="274" t="s">
        <v>210</v>
      </c>
      <c r="C29" s="290"/>
      <c r="D29" s="335" t="n">
        <v>266</v>
      </c>
      <c r="E29" s="336" t="n">
        <v>3720</v>
      </c>
      <c r="F29" s="336" t="n">
        <v>53309</v>
      </c>
      <c r="G29" s="336" t="n">
        <v>44584</v>
      </c>
      <c r="H29" s="335" t="n">
        <v>191</v>
      </c>
      <c r="I29" s="336" t="n">
        <v>7898</v>
      </c>
      <c r="J29" s="336" t="n">
        <v>160846</v>
      </c>
      <c r="K29" s="336" t="n">
        <v>173634</v>
      </c>
      <c r="L29" s="335" t="n">
        <v>82</v>
      </c>
      <c r="M29" s="336" t="n">
        <v>1483</v>
      </c>
      <c r="N29" s="336" t="n">
        <v>29292</v>
      </c>
      <c r="O29" s="336" t="n">
        <v>27529</v>
      </c>
      <c r="P29" s="332"/>
    </row>
    <row r="30" s="333" customFormat="true" ht="15" hidden="false" customHeight="true" outlineLevel="0" collapsed="false">
      <c r="A30" s="334" t="n">
        <v>59</v>
      </c>
      <c r="B30" s="274" t="s">
        <v>235</v>
      </c>
      <c r="C30" s="290"/>
      <c r="D30" s="335" t="n">
        <v>72</v>
      </c>
      <c r="E30" s="336" t="n">
        <v>1147</v>
      </c>
      <c r="F30" s="336" t="n">
        <v>90235</v>
      </c>
      <c r="G30" s="336" t="n">
        <v>77539</v>
      </c>
      <c r="H30" s="335" t="n">
        <v>5</v>
      </c>
      <c r="I30" s="335" t="n">
        <v>203</v>
      </c>
      <c r="J30" s="344" t="n">
        <v>17720</v>
      </c>
      <c r="K30" s="344" t="n">
        <v>13090</v>
      </c>
      <c r="L30" s="335" t="n">
        <v>1</v>
      </c>
      <c r="M30" s="335" t="n">
        <v>4</v>
      </c>
      <c r="N30" s="335" t="s">
        <v>26</v>
      </c>
      <c r="O30" s="335" t="s">
        <v>26</v>
      </c>
      <c r="P30" s="332"/>
    </row>
    <row r="31" s="333" customFormat="true" ht="15" hidden="false" customHeight="true" outlineLevel="0" collapsed="false">
      <c r="A31" s="334" t="n">
        <v>60</v>
      </c>
      <c r="B31" s="274" t="s">
        <v>247</v>
      </c>
      <c r="C31" s="290"/>
      <c r="D31" s="335" t="n">
        <v>448</v>
      </c>
      <c r="E31" s="336" t="n">
        <v>5590</v>
      </c>
      <c r="F31" s="336" t="n">
        <v>111367</v>
      </c>
      <c r="G31" s="336" t="n">
        <v>236047</v>
      </c>
      <c r="H31" s="335" t="n">
        <v>212</v>
      </c>
      <c r="I31" s="344" t="n">
        <v>3079</v>
      </c>
      <c r="J31" s="336" t="n">
        <v>68645</v>
      </c>
      <c r="K31" s="336" t="n">
        <v>127400</v>
      </c>
      <c r="L31" s="335" t="n">
        <v>68</v>
      </c>
      <c r="M31" s="335" t="n">
        <v>738</v>
      </c>
      <c r="N31" s="335" t="n">
        <v>23718</v>
      </c>
      <c r="O31" s="344" t="n">
        <v>14266</v>
      </c>
      <c r="P31" s="332"/>
    </row>
    <row r="32" s="333" customFormat="true" ht="15" hidden="false" customHeight="true" outlineLevel="0" collapsed="false">
      <c r="A32" s="334" t="n">
        <v>61</v>
      </c>
      <c r="B32" s="274" t="s">
        <v>292</v>
      </c>
      <c r="C32" s="290"/>
      <c r="D32" s="335" t="n">
        <v>16</v>
      </c>
      <c r="E32" s="336" t="n">
        <v>293</v>
      </c>
      <c r="F32" s="336" t="n">
        <v>8371</v>
      </c>
      <c r="G32" s="336" t="s">
        <v>30</v>
      </c>
      <c r="H32" s="335" t="n">
        <v>6</v>
      </c>
      <c r="I32" s="336" t="n">
        <v>191</v>
      </c>
      <c r="J32" s="336" t="n">
        <v>9804</v>
      </c>
      <c r="K32" s="336" t="s">
        <v>30</v>
      </c>
      <c r="L32" s="335" t="n">
        <v>3</v>
      </c>
      <c r="M32" s="336" t="n">
        <v>60</v>
      </c>
      <c r="N32" s="337" t="n">
        <v>240</v>
      </c>
      <c r="O32" s="337" t="s">
        <v>30</v>
      </c>
      <c r="P32" s="332"/>
    </row>
    <row r="33" s="333" customFormat="true" ht="6" hidden="false" customHeight="true" outlineLevel="0" collapsed="false">
      <c r="A33" s="338"/>
      <c r="B33" s="339"/>
      <c r="C33" s="340"/>
      <c r="D33" s="341"/>
      <c r="E33" s="341"/>
      <c r="F33" s="341"/>
      <c r="G33" s="341"/>
      <c r="H33" s="342"/>
      <c r="I33" s="342"/>
      <c r="J33" s="343"/>
      <c r="K33" s="343"/>
      <c r="L33" s="341"/>
      <c r="M33" s="341"/>
      <c r="N33" s="341"/>
      <c r="O33" s="341"/>
      <c r="P33" s="332"/>
    </row>
    <row r="34" s="333" customFormat="true" ht="11.25" hidden="false" customHeight="false" outlineLevel="0" collapsed="false">
      <c r="H34" s="332"/>
      <c r="P34" s="332"/>
      <c r="R34" s="332"/>
    </row>
    <row r="35" s="333" customFormat="true" ht="18" hidden="false" customHeight="true" outlineLevel="0" collapsed="false">
      <c r="H35" s="332"/>
      <c r="P35" s="332"/>
      <c r="R35" s="332"/>
    </row>
    <row r="36" s="333" customFormat="true" ht="14.25" hidden="false" customHeight="false" outlineLevel="0" collapsed="false">
      <c r="A36" s="281" t="s">
        <v>342</v>
      </c>
      <c r="H36" s="332"/>
      <c r="P36" s="332"/>
      <c r="R36" s="332"/>
    </row>
    <row r="37" s="315" customFormat="true" ht="18.75" hidden="false" customHeight="true" outlineLevel="0" collapsed="false">
      <c r="A37" s="308" t="s">
        <v>336</v>
      </c>
      <c r="B37" s="308"/>
      <c r="C37" s="308"/>
      <c r="D37" s="309"/>
      <c r="E37" s="311" t="s">
        <v>361</v>
      </c>
      <c r="F37" s="311"/>
      <c r="G37" s="309"/>
      <c r="H37" s="309"/>
      <c r="I37" s="310" t="s">
        <v>362</v>
      </c>
      <c r="J37" s="310"/>
      <c r="K37" s="309"/>
      <c r="L37" s="314"/>
      <c r="P37" s="314"/>
    </row>
    <row r="38" s="315" customFormat="true" ht="16.5" hidden="false" customHeight="true" outlineLevel="0" collapsed="false">
      <c r="A38" s="308"/>
      <c r="B38" s="308"/>
      <c r="C38" s="308"/>
      <c r="D38" s="316" t="s">
        <v>9</v>
      </c>
      <c r="E38" s="317" t="s">
        <v>10</v>
      </c>
      <c r="F38" s="318" t="s">
        <v>66</v>
      </c>
      <c r="G38" s="319" t="s">
        <v>67</v>
      </c>
      <c r="H38" s="316" t="s">
        <v>9</v>
      </c>
      <c r="I38" s="317" t="s">
        <v>10</v>
      </c>
      <c r="J38" s="318" t="s">
        <v>66</v>
      </c>
      <c r="K38" s="319" t="s">
        <v>67</v>
      </c>
      <c r="L38" s="314"/>
      <c r="P38" s="314"/>
    </row>
    <row r="39" s="315" customFormat="true" ht="16.5" hidden="false" customHeight="true" outlineLevel="0" collapsed="false">
      <c r="A39" s="308"/>
      <c r="B39" s="308"/>
      <c r="C39" s="308"/>
      <c r="D39" s="316"/>
      <c r="E39" s="317"/>
      <c r="F39" s="317"/>
      <c r="G39" s="319"/>
      <c r="H39" s="316"/>
      <c r="I39" s="317"/>
      <c r="J39" s="317"/>
      <c r="K39" s="319"/>
      <c r="L39" s="314"/>
      <c r="P39" s="314"/>
    </row>
    <row r="40" s="315" customFormat="true" ht="2.25" hidden="false" customHeight="true" outlineLevel="0" collapsed="false">
      <c r="A40" s="320"/>
      <c r="B40" s="320"/>
      <c r="C40" s="321"/>
      <c r="D40" s="322"/>
      <c r="E40" s="323"/>
      <c r="F40" s="323"/>
      <c r="G40" s="324"/>
      <c r="H40" s="322"/>
      <c r="I40" s="323"/>
      <c r="J40" s="323"/>
      <c r="K40" s="324"/>
      <c r="L40" s="314"/>
      <c r="P40" s="314"/>
    </row>
    <row r="41" s="315" customFormat="true" ht="4.5" hidden="false" customHeight="true" outlineLevel="0" collapsed="false">
      <c r="A41" s="326"/>
      <c r="B41" s="326"/>
      <c r="C41" s="327"/>
      <c r="D41" s="326"/>
      <c r="E41" s="328"/>
      <c r="F41" s="328"/>
      <c r="G41" s="328"/>
      <c r="H41" s="326"/>
      <c r="I41" s="328"/>
      <c r="J41" s="328"/>
      <c r="K41" s="328"/>
      <c r="L41" s="314"/>
      <c r="P41" s="314"/>
    </row>
    <row r="42" s="333" customFormat="true" ht="15" hidden="false" customHeight="true" outlineLevel="0" collapsed="false">
      <c r="A42" s="329" t="s">
        <v>341</v>
      </c>
      <c r="B42" s="274" t="s">
        <v>68</v>
      </c>
      <c r="C42" s="290"/>
      <c r="D42" s="331" t="n">
        <v>290</v>
      </c>
      <c r="E42" s="330" t="n">
        <v>5684</v>
      </c>
      <c r="F42" s="330" t="n">
        <v>260335</v>
      </c>
      <c r="G42" s="330" t="n">
        <v>75613</v>
      </c>
      <c r="H42" s="331" t="n">
        <v>61</v>
      </c>
      <c r="I42" s="330" t="n">
        <v>1800</v>
      </c>
      <c r="J42" s="330" t="n">
        <v>7846</v>
      </c>
      <c r="K42" s="345" t="s">
        <v>30</v>
      </c>
      <c r="L42" s="332"/>
      <c r="P42" s="332"/>
    </row>
    <row r="43" s="333" customFormat="true" ht="15" hidden="false" customHeight="true" outlineLevel="0" collapsed="false">
      <c r="A43" s="334" t="n">
        <v>56</v>
      </c>
      <c r="B43" s="274" t="s">
        <v>191</v>
      </c>
      <c r="C43" s="290"/>
      <c r="D43" s="335" t="n">
        <v>1</v>
      </c>
      <c r="E43" s="336" t="n">
        <v>57</v>
      </c>
      <c r="F43" s="336" t="s">
        <v>26</v>
      </c>
      <c r="G43" s="336" t="s">
        <v>26</v>
      </c>
      <c r="H43" s="346" t="s">
        <v>30</v>
      </c>
      <c r="I43" s="346" t="s">
        <v>30</v>
      </c>
      <c r="J43" s="337" t="s">
        <v>30</v>
      </c>
      <c r="K43" s="347" t="s">
        <v>30</v>
      </c>
      <c r="L43" s="332"/>
      <c r="P43" s="332"/>
    </row>
    <row r="44" s="333" customFormat="true" ht="15" hidden="false" customHeight="true" outlineLevel="0" collapsed="false">
      <c r="A44" s="334" t="n">
        <v>57</v>
      </c>
      <c r="B44" s="274" t="s">
        <v>194</v>
      </c>
      <c r="C44" s="290"/>
      <c r="D44" s="346" t="n">
        <v>1</v>
      </c>
      <c r="E44" s="346" t="s">
        <v>30</v>
      </c>
      <c r="F44" s="348" t="s">
        <v>26</v>
      </c>
      <c r="G44" s="348" t="s">
        <v>26</v>
      </c>
      <c r="H44" s="346" t="s">
        <v>30</v>
      </c>
      <c r="I44" s="346" t="s">
        <v>30</v>
      </c>
      <c r="J44" s="337" t="s">
        <v>30</v>
      </c>
      <c r="K44" s="347" t="s">
        <v>30</v>
      </c>
      <c r="L44" s="332"/>
      <c r="P44" s="332"/>
    </row>
    <row r="45" s="333" customFormat="true" ht="15" hidden="false" customHeight="true" outlineLevel="0" collapsed="false">
      <c r="A45" s="334" t="n">
        <v>58</v>
      </c>
      <c r="B45" s="274" t="s">
        <v>210</v>
      </c>
      <c r="C45" s="290"/>
      <c r="D45" s="335" t="n">
        <v>195</v>
      </c>
      <c r="E45" s="336" t="n">
        <v>4190</v>
      </c>
      <c r="F45" s="336" t="n">
        <v>71868</v>
      </c>
      <c r="G45" s="336" t="n">
        <v>68549</v>
      </c>
      <c r="H45" s="335" t="n">
        <v>6</v>
      </c>
      <c r="I45" s="335" t="n">
        <v>20</v>
      </c>
      <c r="J45" s="336" t="n">
        <v>121</v>
      </c>
      <c r="K45" s="347" t="s">
        <v>30</v>
      </c>
      <c r="L45" s="332"/>
      <c r="P45" s="332"/>
    </row>
    <row r="46" s="333" customFormat="true" ht="15" hidden="false" customHeight="true" outlineLevel="0" collapsed="false">
      <c r="A46" s="334" t="n">
        <v>59</v>
      </c>
      <c r="B46" s="274" t="s">
        <v>235</v>
      </c>
      <c r="C46" s="290"/>
      <c r="D46" s="346" t="n">
        <v>4</v>
      </c>
      <c r="E46" s="346" t="n">
        <v>22</v>
      </c>
      <c r="F46" s="348" t="s">
        <v>26</v>
      </c>
      <c r="G46" s="348" t="s">
        <v>26</v>
      </c>
      <c r="H46" s="346" t="s">
        <v>30</v>
      </c>
      <c r="I46" s="346" t="s">
        <v>30</v>
      </c>
      <c r="J46" s="337" t="s">
        <v>30</v>
      </c>
      <c r="K46" s="347" t="s">
        <v>30</v>
      </c>
      <c r="L46" s="332"/>
      <c r="P46" s="332"/>
    </row>
    <row r="47" s="333" customFormat="true" ht="15" hidden="false" customHeight="true" outlineLevel="0" collapsed="false">
      <c r="A47" s="334" t="n">
        <v>60</v>
      </c>
      <c r="B47" s="274" t="s">
        <v>247</v>
      </c>
      <c r="C47" s="290"/>
      <c r="D47" s="335" t="n">
        <v>79</v>
      </c>
      <c r="E47" s="335" t="n">
        <v>873</v>
      </c>
      <c r="F47" s="336" t="n">
        <v>45884</v>
      </c>
      <c r="G47" s="336" t="n">
        <v>3478</v>
      </c>
      <c r="H47" s="346" t="n">
        <v>55</v>
      </c>
      <c r="I47" s="346" t="n">
        <v>1780</v>
      </c>
      <c r="J47" s="337" t="n">
        <v>7725</v>
      </c>
      <c r="K47" s="347" t="s">
        <v>30</v>
      </c>
      <c r="L47" s="332"/>
      <c r="P47" s="332"/>
    </row>
    <row r="48" s="333" customFormat="true" ht="15" hidden="false" customHeight="true" outlineLevel="0" collapsed="false">
      <c r="A48" s="334" t="n">
        <v>61</v>
      </c>
      <c r="B48" s="274" t="s">
        <v>292</v>
      </c>
      <c r="C48" s="290"/>
      <c r="D48" s="335" t="n">
        <v>10</v>
      </c>
      <c r="E48" s="335" t="n">
        <v>542</v>
      </c>
      <c r="F48" s="336" t="n">
        <v>140597</v>
      </c>
      <c r="G48" s="336" t="s">
        <v>30</v>
      </c>
      <c r="H48" s="335" t="s">
        <v>30</v>
      </c>
      <c r="I48" s="336" t="s">
        <v>30</v>
      </c>
      <c r="J48" s="336" t="s">
        <v>30</v>
      </c>
      <c r="K48" s="347" t="s">
        <v>30</v>
      </c>
      <c r="L48" s="332"/>
      <c r="P48" s="332"/>
    </row>
    <row r="49" s="333" customFormat="true" ht="6" hidden="false" customHeight="true" outlineLevel="0" collapsed="false">
      <c r="A49" s="338"/>
      <c r="B49" s="339"/>
      <c r="C49" s="340"/>
      <c r="D49" s="341"/>
      <c r="E49" s="341"/>
      <c r="F49" s="341"/>
      <c r="G49" s="341"/>
      <c r="H49" s="342"/>
      <c r="I49" s="342"/>
      <c r="J49" s="343"/>
      <c r="K49" s="343"/>
      <c r="L49" s="349"/>
      <c r="M49" s="349"/>
      <c r="N49" s="349"/>
      <c r="O49" s="349"/>
      <c r="P49" s="332"/>
    </row>
    <row r="50" s="180" customFormat="true" ht="11.25" hidden="false" customHeight="false" outlineLevel="0" collapsed="false">
      <c r="A50" s="117" t="s">
        <v>132</v>
      </c>
      <c r="O50" s="179"/>
      <c r="R50" s="179"/>
      <c r="S50" s="179"/>
      <c r="AA50" s="179"/>
      <c r="AB50" s="179"/>
    </row>
    <row r="51" s="180" customFormat="true" ht="11.25" hidden="false" customHeight="false" outlineLevel="0" collapsed="false">
      <c r="A51" s="303" t="s">
        <v>363</v>
      </c>
      <c r="R51" s="179"/>
      <c r="S51" s="179"/>
      <c r="AA51" s="179"/>
      <c r="AB51" s="179"/>
    </row>
    <row r="52" customFormat="false" ht="12" hidden="false" customHeight="false" outlineLevel="0" collapsed="false">
      <c r="H52" s="172"/>
    </row>
    <row r="53" customFormat="false" ht="12" hidden="false" customHeight="false" outlineLevel="0" collapsed="false">
      <c r="H53" s="172"/>
    </row>
  </sheetData>
  <mergeCells count="43">
    <mergeCell ref="A5:C7"/>
    <mergeCell ref="E5:F5"/>
    <mergeCell ref="I5:J5"/>
    <mergeCell ref="M5:N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21:C23"/>
    <mergeCell ref="E21:F21"/>
    <mergeCell ref="I21:J21"/>
    <mergeCell ref="M21:N21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37:C39"/>
    <mergeCell ref="E37:F37"/>
    <mergeCell ref="I37:J37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49"/>
    <col collapsed="false" customWidth="true" hidden="false" outlineLevel="0" max="9" min="3" style="1" width="10.74"/>
    <col collapsed="false" customWidth="true" hidden="false" outlineLevel="0" max="15" min="10" style="1" width="10.37"/>
    <col collapsed="false" customWidth="true" hidden="false" outlineLevel="0" max="19" min="16" style="1" width="8.62"/>
    <col collapsed="false" customWidth="false" hidden="false" outlineLevel="0" max="257" min="20" style="1" width="8.86"/>
  </cols>
  <sheetData>
    <row r="1" customFormat="false" ht="20.1" hidden="false" customHeight="true" outlineLevel="0" collapsed="false"/>
    <row r="2" s="350" customFormat="true" ht="30" hidden="false" customHeight="true" outlineLevel="0" collapsed="false">
      <c r="B2" s="351"/>
      <c r="I2" s="4" t="s">
        <v>364</v>
      </c>
      <c r="J2" s="60" t="s">
        <v>365</v>
      </c>
    </row>
    <row r="3" customFormat="false" ht="13.5" hidden="false" customHeight="true" outlineLevel="0" collapsed="false"/>
    <row r="4" customFormat="false" ht="13.5" hidden="false" customHeight="true" outlineLevel="0" collapsed="false">
      <c r="I4" s="352" t="s">
        <v>366</v>
      </c>
      <c r="J4" s="353" t="s">
        <v>367</v>
      </c>
    </row>
    <row r="5" customFormat="false" ht="13.5" hidden="false" customHeight="true" outlineLevel="0" collapsed="false">
      <c r="I5" s="354"/>
      <c r="J5" s="355"/>
    </row>
    <row r="6" customFormat="false" ht="13.5" hidden="false" customHeight="true" outlineLevel="0" collapsed="false">
      <c r="A6" s="356" t="s">
        <v>368</v>
      </c>
      <c r="B6" s="9"/>
    </row>
    <row r="7" customFormat="false" ht="19.5" hidden="false" customHeight="true" outlineLevel="0" collapsed="false">
      <c r="A7" s="19" t="s">
        <v>369</v>
      </c>
      <c r="B7" s="357" t="s">
        <v>370</v>
      </c>
      <c r="C7" s="358" t="s">
        <v>79</v>
      </c>
      <c r="D7" s="359" t="s">
        <v>371</v>
      </c>
      <c r="E7" s="360"/>
      <c r="F7" s="360"/>
      <c r="G7" s="360"/>
      <c r="H7" s="360"/>
      <c r="I7" s="359" t="s">
        <v>372</v>
      </c>
      <c r="J7" s="361" t="s">
        <v>332</v>
      </c>
      <c r="K7" s="360"/>
      <c r="L7" s="360"/>
      <c r="M7" s="360"/>
      <c r="N7" s="360"/>
      <c r="O7" s="360"/>
      <c r="P7" s="362" t="s">
        <v>373</v>
      </c>
      <c r="Q7" s="357" t="s">
        <v>374</v>
      </c>
      <c r="R7" s="357" t="s">
        <v>375</v>
      </c>
      <c r="S7" s="363" t="s">
        <v>376</v>
      </c>
      <c r="T7" s="364"/>
    </row>
    <row r="8" customFormat="false" ht="30" hidden="false" customHeight="true" outlineLevel="0" collapsed="false">
      <c r="A8" s="19"/>
      <c r="B8" s="357"/>
      <c r="C8" s="358"/>
      <c r="D8" s="359"/>
      <c r="E8" s="365" t="s">
        <v>377</v>
      </c>
      <c r="F8" s="366" t="s">
        <v>378</v>
      </c>
      <c r="G8" s="366" t="s">
        <v>379</v>
      </c>
      <c r="H8" s="367" t="s">
        <v>380</v>
      </c>
      <c r="I8" s="359"/>
      <c r="J8" s="361"/>
      <c r="K8" s="365" t="s">
        <v>381</v>
      </c>
      <c r="L8" s="366" t="s">
        <v>382</v>
      </c>
      <c r="M8" s="365" t="s">
        <v>383</v>
      </c>
      <c r="N8" s="366" t="s">
        <v>384</v>
      </c>
      <c r="O8" s="367" t="s">
        <v>385</v>
      </c>
      <c r="P8" s="362"/>
      <c r="Q8" s="357"/>
      <c r="R8" s="357"/>
      <c r="S8" s="363"/>
      <c r="T8" s="364"/>
    </row>
    <row r="9" customFormat="false" ht="6" hidden="false" customHeight="true" outlineLevel="0" collapsed="false">
      <c r="A9" s="368"/>
      <c r="B9" s="369"/>
      <c r="C9" s="370"/>
      <c r="D9" s="370"/>
      <c r="E9" s="370"/>
      <c r="F9" s="370"/>
      <c r="G9" s="370"/>
      <c r="H9" s="370"/>
      <c r="I9" s="370"/>
      <c r="J9" s="370"/>
      <c r="K9" s="371"/>
      <c r="L9" s="370"/>
      <c r="M9" s="370"/>
      <c r="N9" s="370"/>
      <c r="O9" s="370"/>
      <c r="P9" s="370"/>
      <c r="Q9" s="370"/>
      <c r="R9" s="370"/>
      <c r="S9" s="370"/>
      <c r="T9" s="364"/>
    </row>
    <row r="10" customFormat="false" ht="15" hidden="false" customHeight="true" outlineLevel="0" collapsed="false">
      <c r="A10" s="372" t="s">
        <v>386</v>
      </c>
      <c r="B10" s="373" t="n">
        <v>67</v>
      </c>
      <c r="C10" s="35" t="n">
        <v>233065</v>
      </c>
      <c r="D10" s="35" t="n">
        <v>43740</v>
      </c>
      <c r="E10" s="35" t="n">
        <v>7856</v>
      </c>
      <c r="F10" s="35" t="n">
        <v>20096</v>
      </c>
      <c r="G10" s="35" t="n">
        <v>1785</v>
      </c>
      <c r="H10" s="35" t="n">
        <v>14003</v>
      </c>
      <c r="I10" s="35" t="n">
        <v>143046</v>
      </c>
      <c r="J10" s="35" t="n">
        <v>46279</v>
      </c>
      <c r="K10" s="35" t="n">
        <v>644</v>
      </c>
      <c r="L10" s="35" t="n">
        <v>2517</v>
      </c>
      <c r="M10" s="35" t="n">
        <v>6723</v>
      </c>
      <c r="N10" s="35" t="n">
        <v>34281</v>
      </c>
      <c r="O10" s="35" t="n">
        <v>2114</v>
      </c>
      <c r="P10" s="35" t="n">
        <v>3897</v>
      </c>
      <c r="Q10" s="374" t="n">
        <v>362.5</v>
      </c>
      <c r="R10" s="35" t="n">
        <v>7472</v>
      </c>
      <c r="S10" s="375" t="n">
        <v>291</v>
      </c>
      <c r="T10" s="376"/>
    </row>
    <row r="11" customFormat="false" ht="15" hidden="false" customHeight="true" outlineLevel="0" collapsed="false">
      <c r="A11" s="372" t="s">
        <v>387</v>
      </c>
      <c r="B11" s="373" t="n">
        <v>66</v>
      </c>
      <c r="C11" s="35" t="n">
        <v>232172</v>
      </c>
      <c r="D11" s="35" t="n">
        <v>42399</v>
      </c>
      <c r="E11" s="35" t="n">
        <v>7286</v>
      </c>
      <c r="F11" s="35" t="n">
        <v>19291</v>
      </c>
      <c r="G11" s="35" t="n">
        <v>1668</v>
      </c>
      <c r="H11" s="35" t="n">
        <v>14153</v>
      </c>
      <c r="I11" s="35" t="n">
        <v>143061</v>
      </c>
      <c r="J11" s="35" t="n">
        <v>46712</v>
      </c>
      <c r="K11" s="35" t="n">
        <v>687</v>
      </c>
      <c r="L11" s="35" t="n">
        <v>2639</v>
      </c>
      <c r="M11" s="35" t="n">
        <v>6439</v>
      </c>
      <c r="N11" s="35" t="n">
        <v>34869</v>
      </c>
      <c r="O11" s="35" t="n">
        <v>2078</v>
      </c>
      <c r="P11" s="35" t="n">
        <v>2687</v>
      </c>
      <c r="Q11" s="374" t="n">
        <v>363.1</v>
      </c>
      <c r="R11" s="35" t="n">
        <v>7189</v>
      </c>
      <c r="S11" s="375" t="n">
        <v>286</v>
      </c>
      <c r="T11" s="376"/>
    </row>
    <row r="12" s="378" customFormat="true" ht="15" hidden="false" customHeight="true" outlineLevel="0" collapsed="false">
      <c r="A12" s="372" t="n">
        <v>2</v>
      </c>
      <c r="B12" s="373" t="n">
        <v>67</v>
      </c>
      <c r="C12" s="35" t="n">
        <v>225475</v>
      </c>
      <c r="D12" s="35" t="n">
        <v>33728</v>
      </c>
      <c r="E12" s="35" t="n">
        <v>5592</v>
      </c>
      <c r="F12" s="35" t="n">
        <v>14216</v>
      </c>
      <c r="G12" s="35" t="n">
        <v>1320</v>
      </c>
      <c r="H12" s="35" t="n">
        <v>12600</v>
      </c>
      <c r="I12" s="35" t="n">
        <v>149678</v>
      </c>
      <c r="J12" s="35" t="n">
        <v>42068</v>
      </c>
      <c r="K12" s="35" t="n">
        <v>527</v>
      </c>
      <c r="L12" s="35" t="n">
        <v>2963</v>
      </c>
      <c r="M12" s="35" t="n">
        <v>6374</v>
      </c>
      <c r="N12" s="35" t="n">
        <v>31197</v>
      </c>
      <c r="O12" s="35" t="n">
        <v>1007</v>
      </c>
      <c r="P12" s="35" t="n">
        <v>2073</v>
      </c>
      <c r="Q12" s="374" t="n">
        <v>362.4</v>
      </c>
      <c r="R12" s="35" t="n">
        <v>7375</v>
      </c>
      <c r="S12" s="375" t="n">
        <v>282</v>
      </c>
      <c r="T12" s="377"/>
    </row>
    <row r="13" s="378" customFormat="true" ht="15" hidden="false" customHeight="true" outlineLevel="0" collapsed="false">
      <c r="A13" s="379" t="n">
        <v>3</v>
      </c>
      <c r="B13" s="373" t="n">
        <v>66</v>
      </c>
      <c r="C13" s="35" t="n">
        <v>225007</v>
      </c>
      <c r="D13" s="35" t="n">
        <v>33097</v>
      </c>
      <c r="E13" s="35" t="n">
        <v>4968</v>
      </c>
      <c r="F13" s="35" t="n">
        <v>13305</v>
      </c>
      <c r="G13" s="35" t="n">
        <v>1189</v>
      </c>
      <c r="H13" s="35" t="n">
        <v>13635</v>
      </c>
      <c r="I13" s="35" t="n">
        <v>148944</v>
      </c>
      <c r="J13" s="35" t="n">
        <v>42965</v>
      </c>
      <c r="K13" s="35" t="n">
        <v>764</v>
      </c>
      <c r="L13" s="35" t="n">
        <v>2886</v>
      </c>
      <c r="M13" s="35" t="n">
        <v>6588</v>
      </c>
      <c r="N13" s="35" t="n">
        <v>31650</v>
      </c>
      <c r="O13" s="35" t="n">
        <v>1078</v>
      </c>
      <c r="P13" s="35" t="n">
        <v>2101</v>
      </c>
      <c r="Q13" s="374" t="n">
        <v>362.4</v>
      </c>
      <c r="R13" s="35" t="n">
        <v>7065</v>
      </c>
      <c r="S13" s="375" t="n">
        <v>285</v>
      </c>
      <c r="T13" s="377"/>
    </row>
    <row r="14" s="378" customFormat="true" ht="15" hidden="false" customHeight="true" outlineLevel="0" collapsed="false">
      <c r="A14" s="380" t="n">
        <v>4</v>
      </c>
      <c r="B14" s="381" t="n">
        <v>66</v>
      </c>
      <c r="C14" s="46" t="n">
        <v>226872</v>
      </c>
      <c r="D14" s="46" t="n">
        <v>34630</v>
      </c>
      <c r="E14" s="46" t="n">
        <v>5005</v>
      </c>
      <c r="F14" s="46" t="n">
        <v>12977</v>
      </c>
      <c r="G14" s="46" t="n">
        <v>1075</v>
      </c>
      <c r="H14" s="46" t="n">
        <v>15573</v>
      </c>
      <c r="I14" s="46" t="n">
        <v>146724</v>
      </c>
      <c r="J14" s="46" t="n">
        <v>45517</v>
      </c>
      <c r="K14" s="46" t="n">
        <v>1113</v>
      </c>
      <c r="L14" s="46" t="n">
        <v>2779</v>
      </c>
      <c r="M14" s="46" t="n">
        <v>6897</v>
      </c>
      <c r="N14" s="46" t="n">
        <v>33457</v>
      </c>
      <c r="O14" s="46" t="n">
        <v>1270</v>
      </c>
      <c r="P14" s="46" t="n">
        <v>1991</v>
      </c>
      <c r="Q14" s="382" t="n">
        <v>359.6</v>
      </c>
      <c r="R14" s="46" t="n">
        <v>7318</v>
      </c>
      <c r="S14" s="383" t="n">
        <v>287</v>
      </c>
      <c r="T14" s="377"/>
    </row>
    <row r="15" s="378" customFormat="true" ht="15" hidden="false" customHeight="true" outlineLevel="0" collapsed="false">
      <c r="A15" s="372"/>
      <c r="B15" s="384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382"/>
      <c r="R15" s="46"/>
      <c r="S15" s="385"/>
      <c r="T15" s="377"/>
    </row>
    <row r="16" s="378" customFormat="true" ht="15" hidden="false" customHeight="true" outlineLevel="0" collapsed="false">
      <c r="A16" s="386" t="s">
        <v>388</v>
      </c>
      <c r="B16" s="373" t="n">
        <v>66</v>
      </c>
      <c r="C16" s="35" t="n">
        <v>54311</v>
      </c>
      <c r="D16" s="35" t="n">
        <v>8078</v>
      </c>
      <c r="E16" s="35" t="n">
        <v>1109</v>
      </c>
      <c r="F16" s="35" t="n">
        <v>3289</v>
      </c>
      <c r="G16" s="35" t="n">
        <v>250</v>
      </c>
      <c r="H16" s="35" t="n">
        <v>3430</v>
      </c>
      <c r="I16" s="35" t="n">
        <v>35082</v>
      </c>
      <c r="J16" s="35" t="n">
        <v>11151</v>
      </c>
      <c r="K16" s="35" t="n">
        <v>267</v>
      </c>
      <c r="L16" s="35" t="n">
        <v>1215</v>
      </c>
      <c r="M16" s="35" t="n">
        <v>1655</v>
      </c>
      <c r="N16" s="35" t="n">
        <v>7781</v>
      </c>
      <c r="O16" s="35" t="n">
        <v>232</v>
      </c>
      <c r="P16" s="35" t="n">
        <v>398</v>
      </c>
      <c r="Q16" s="374" t="n">
        <v>89</v>
      </c>
      <c r="R16" s="35" t="n">
        <v>7185</v>
      </c>
      <c r="S16" s="375" t="n">
        <v>285</v>
      </c>
      <c r="T16" s="377"/>
    </row>
    <row r="17" s="378" customFormat="true" ht="15" hidden="false" customHeight="true" outlineLevel="0" collapsed="false">
      <c r="A17" s="43" t="s">
        <v>389</v>
      </c>
      <c r="B17" s="373" t="n">
        <v>66</v>
      </c>
      <c r="C17" s="35" t="n">
        <v>54889</v>
      </c>
      <c r="D17" s="35" t="n">
        <v>8755</v>
      </c>
      <c r="E17" s="35" t="n">
        <v>1281</v>
      </c>
      <c r="F17" s="35" t="n">
        <v>3359</v>
      </c>
      <c r="G17" s="35" t="n">
        <v>254</v>
      </c>
      <c r="H17" s="35" t="n">
        <v>3861</v>
      </c>
      <c r="I17" s="35" t="n">
        <v>35031</v>
      </c>
      <c r="J17" s="35" t="n">
        <v>11103</v>
      </c>
      <c r="K17" s="35" t="n">
        <v>278</v>
      </c>
      <c r="L17" s="35" t="n">
        <v>482</v>
      </c>
      <c r="M17" s="35" t="n">
        <v>1657</v>
      </c>
      <c r="N17" s="35" t="n">
        <v>8338</v>
      </c>
      <c r="O17" s="35" t="n">
        <v>348</v>
      </c>
      <c r="P17" s="35" t="n">
        <v>437</v>
      </c>
      <c r="Q17" s="374" t="n">
        <v>89.3</v>
      </c>
      <c r="R17" s="35" t="n">
        <v>7081</v>
      </c>
      <c r="S17" s="375" t="n">
        <v>288</v>
      </c>
      <c r="T17" s="377"/>
    </row>
    <row r="18" s="378" customFormat="true" ht="15" hidden="false" customHeight="true" outlineLevel="0" collapsed="false">
      <c r="A18" s="43" t="s">
        <v>390</v>
      </c>
      <c r="B18" s="373" t="n">
        <v>66</v>
      </c>
      <c r="C18" s="35" t="n">
        <v>55077</v>
      </c>
      <c r="D18" s="35" t="n">
        <v>7540</v>
      </c>
      <c r="E18" s="35" t="n">
        <v>988</v>
      </c>
      <c r="F18" s="35" t="n">
        <v>2647</v>
      </c>
      <c r="G18" s="35" t="n">
        <v>263</v>
      </c>
      <c r="H18" s="35" t="n">
        <v>3643</v>
      </c>
      <c r="I18" s="35" t="n">
        <v>36543</v>
      </c>
      <c r="J18" s="35" t="n">
        <v>10994</v>
      </c>
      <c r="K18" s="35" t="n">
        <v>249</v>
      </c>
      <c r="L18" s="35" t="n">
        <v>485</v>
      </c>
      <c r="M18" s="35" t="n">
        <v>1713</v>
      </c>
      <c r="N18" s="35" t="n">
        <v>8247</v>
      </c>
      <c r="O18" s="35" t="n">
        <v>299</v>
      </c>
      <c r="P18" s="35" t="n">
        <v>475</v>
      </c>
      <c r="Q18" s="374" t="n">
        <v>90.1</v>
      </c>
      <c r="R18" s="35" t="n">
        <v>7017</v>
      </c>
      <c r="S18" s="375" t="n">
        <v>288</v>
      </c>
      <c r="T18" s="377"/>
    </row>
    <row r="19" s="378" customFormat="true" ht="15" hidden="false" customHeight="true" outlineLevel="0" collapsed="false">
      <c r="A19" s="43" t="s">
        <v>391</v>
      </c>
      <c r="B19" s="373" t="n">
        <v>66</v>
      </c>
      <c r="C19" s="35" t="n">
        <v>62594</v>
      </c>
      <c r="D19" s="35" t="n">
        <v>10258</v>
      </c>
      <c r="E19" s="35" t="n">
        <v>1628</v>
      </c>
      <c r="F19" s="35" t="n">
        <v>3683</v>
      </c>
      <c r="G19" s="35" t="n">
        <v>309</v>
      </c>
      <c r="H19" s="35" t="n">
        <v>4638</v>
      </c>
      <c r="I19" s="35" t="n">
        <v>40067</v>
      </c>
      <c r="J19" s="35" t="n">
        <v>12269</v>
      </c>
      <c r="K19" s="35" t="n">
        <v>319</v>
      </c>
      <c r="L19" s="35" t="n">
        <v>597</v>
      </c>
      <c r="M19" s="35" t="n">
        <v>1872</v>
      </c>
      <c r="N19" s="35" t="n">
        <v>9091</v>
      </c>
      <c r="O19" s="35" t="n">
        <v>390</v>
      </c>
      <c r="P19" s="35" t="n">
        <v>681</v>
      </c>
      <c r="Q19" s="374" t="n">
        <v>91.2</v>
      </c>
      <c r="R19" s="35" t="n">
        <v>7318</v>
      </c>
      <c r="S19" s="375" t="n">
        <v>287</v>
      </c>
      <c r="T19" s="377"/>
    </row>
    <row r="20" s="378" customFormat="true" ht="15" hidden="false" customHeight="true" outlineLevel="0" collapsed="false">
      <c r="A20" s="372"/>
      <c r="B20" s="387"/>
      <c r="C20" s="35"/>
      <c r="D20" s="35"/>
      <c r="E20" s="35"/>
      <c r="F20" s="35"/>
      <c r="G20" s="388"/>
      <c r="H20" s="35"/>
      <c r="I20" s="35"/>
      <c r="J20" s="388"/>
      <c r="K20" s="35"/>
      <c r="L20" s="35"/>
      <c r="M20" s="35"/>
      <c r="N20" s="35"/>
      <c r="O20" s="35"/>
      <c r="P20" s="35"/>
      <c r="Q20" s="374"/>
      <c r="R20" s="389"/>
      <c r="S20" s="390"/>
      <c r="T20" s="377"/>
    </row>
    <row r="21" customFormat="false" ht="15" hidden="false" customHeight="true" outlineLevel="0" collapsed="false">
      <c r="A21" s="391" t="s">
        <v>392</v>
      </c>
      <c r="B21" s="373" t="n">
        <v>66</v>
      </c>
      <c r="C21" s="35" t="n">
        <v>19162</v>
      </c>
      <c r="D21" s="35" t="n">
        <v>3121</v>
      </c>
      <c r="E21" s="35" t="n">
        <v>500</v>
      </c>
      <c r="F21" s="35" t="n">
        <v>1119</v>
      </c>
      <c r="G21" s="35" t="n">
        <v>109</v>
      </c>
      <c r="H21" s="35" t="n">
        <v>1393</v>
      </c>
      <c r="I21" s="35" t="n">
        <v>11962</v>
      </c>
      <c r="J21" s="35" t="n">
        <v>4079</v>
      </c>
      <c r="K21" s="35" t="n">
        <v>117</v>
      </c>
      <c r="L21" s="35" t="n">
        <v>408</v>
      </c>
      <c r="M21" s="35" t="n">
        <v>613</v>
      </c>
      <c r="N21" s="35" t="n">
        <v>2845</v>
      </c>
      <c r="O21" s="35" t="n">
        <v>95</v>
      </c>
      <c r="P21" s="35" t="n">
        <v>129</v>
      </c>
      <c r="Q21" s="374" t="n">
        <v>30.5</v>
      </c>
      <c r="R21" s="35" t="n">
        <v>6862</v>
      </c>
      <c r="S21" s="375" t="n">
        <v>285</v>
      </c>
      <c r="T21" s="376"/>
    </row>
    <row r="22" customFormat="false" ht="15" hidden="false" customHeight="true" outlineLevel="0" collapsed="false">
      <c r="A22" s="372" t="n">
        <v>2</v>
      </c>
      <c r="B22" s="373" t="n">
        <v>66</v>
      </c>
      <c r="C22" s="35" t="n">
        <v>16293</v>
      </c>
      <c r="D22" s="35" t="n">
        <v>1845</v>
      </c>
      <c r="E22" s="35" t="n">
        <v>245</v>
      </c>
      <c r="F22" s="35" t="n">
        <v>683</v>
      </c>
      <c r="G22" s="35" t="n">
        <v>51</v>
      </c>
      <c r="H22" s="35" t="n">
        <v>866</v>
      </c>
      <c r="I22" s="35" t="n">
        <v>11357</v>
      </c>
      <c r="J22" s="35" t="n">
        <v>3092</v>
      </c>
      <c r="K22" s="35" t="n">
        <v>65</v>
      </c>
      <c r="L22" s="35" t="n">
        <v>309</v>
      </c>
      <c r="M22" s="35" t="n">
        <v>470</v>
      </c>
      <c r="N22" s="35" t="n">
        <v>2180</v>
      </c>
      <c r="O22" s="35" t="n">
        <v>67</v>
      </c>
      <c r="P22" s="35" t="n">
        <v>99</v>
      </c>
      <c r="Q22" s="374" t="n">
        <v>28.7</v>
      </c>
      <c r="R22" s="35" t="n">
        <v>6652</v>
      </c>
      <c r="S22" s="375" t="n">
        <v>285</v>
      </c>
      <c r="T22" s="376"/>
    </row>
    <row r="23" customFormat="false" ht="15" hidden="false" customHeight="true" outlineLevel="0" collapsed="false">
      <c r="A23" s="372" t="n">
        <v>3</v>
      </c>
      <c r="B23" s="373" t="n">
        <v>66</v>
      </c>
      <c r="C23" s="35" t="n">
        <v>18856</v>
      </c>
      <c r="D23" s="35" t="n">
        <v>3112</v>
      </c>
      <c r="E23" s="35" t="n">
        <v>364</v>
      </c>
      <c r="F23" s="35" t="n">
        <v>1487</v>
      </c>
      <c r="G23" s="35" t="n">
        <v>90</v>
      </c>
      <c r="H23" s="35" t="n">
        <v>1171</v>
      </c>
      <c r="I23" s="35" t="n">
        <v>11764</v>
      </c>
      <c r="J23" s="35" t="n">
        <v>3980</v>
      </c>
      <c r="K23" s="35" t="n">
        <v>84</v>
      </c>
      <c r="L23" s="35" t="n">
        <v>498</v>
      </c>
      <c r="M23" s="35" t="n">
        <v>572</v>
      </c>
      <c r="N23" s="35" t="n">
        <v>2756</v>
      </c>
      <c r="O23" s="35" t="n">
        <v>70</v>
      </c>
      <c r="P23" s="35" t="n">
        <v>169</v>
      </c>
      <c r="Q23" s="374" t="n">
        <v>29.8</v>
      </c>
      <c r="R23" s="35" t="n">
        <v>7185</v>
      </c>
      <c r="S23" s="375" t="n">
        <v>285</v>
      </c>
      <c r="T23" s="376"/>
    </row>
    <row r="24" customFormat="false" ht="15" hidden="false" customHeight="true" outlineLevel="0" collapsed="false">
      <c r="A24" s="372" t="n">
        <v>4</v>
      </c>
      <c r="B24" s="373" t="n">
        <v>66</v>
      </c>
      <c r="C24" s="35" t="n">
        <v>18039</v>
      </c>
      <c r="D24" s="35" t="n">
        <v>2967</v>
      </c>
      <c r="E24" s="35" t="n">
        <v>430</v>
      </c>
      <c r="F24" s="35" t="n">
        <v>1222</v>
      </c>
      <c r="G24" s="35" t="n">
        <v>94</v>
      </c>
      <c r="H24" s="35" t="n">
        <v>1222</v>
      </c>
      <c r="I24" s="35" t="n">
        <v>11415</v>
      </c>
      <c r="J24" s="35" t="n">
        <v>3657</v>
      </c>
      <c r="K24" s="35" t="n">
        <v>92</v>
      </c>
      <c r="L24" s="35" t="n">
        <v>162</v>
      </c>
      <c r="M24" s="35" t="n">
        <v>535</v>
      </c>
      <c r="N24" s="35" t="n">
        <v>2759</v>
      </c>
      <c r="O24" s="35" t="n">
        <v>108</v>
      </c>
      <c r="P24" s="35" t="n">
        <v>134</v>
      </c>
      <c r="Q24" s="374" t="n">
        <v>29.6</v>
      </c>
      <c r="R24" s="35" t="n">
        <v>7087</v>
      </c>
      <c r="S24" s="375" t="n">
        <v>288</v>
      </c>
      <c r="T24" s="376"/>
    </row>
    <row r="25" customFormat="false" ht="15" hidden="false" customHeight="true" outlineLevel="0" collapsed="false">
      <c r="A25" s="372" t="n">
        <v>5</v>
      </c>
      <c r="B25" s="373" t="n">
        <v>66</v>
      </c>
      <c r="C25" s="35" t="n">
        <v>18144</v>
      </c>
      <c r="D25" s="35" t="n">
        <v>2939</v>
      </c>
      <c r="E25" s="35" t="n">
        <v>416</v>
      </c>
      <c r="F25" s="35" t="n">
        <v>1112</v>
      </c>
      <c r="G25" s="35" t="n">
        <v>81</v>
      </c>
      <c r="H25" s="35" t="n">
        <v>1331</v>
      </c>
      <c r="I25" s="35" t="n">
        <v>11598</v>
      </c>
      <c r="J25" s="35" t="n">
        <v>3606</v>
      </c>
      <c r="K25" s="35" t="n">
        <v>82</v>
      </c>
      <c r="L25" s="35" t="n">
        <v>149</v>
      </c>
      <c r="M25" s="35" t="n">
        <v>551</v>
      </c>
      <c r="N25" s="35" t="n">
        <v>2711</v>
      </c>
      <c r="O25" s="35" t="n">
        <v>114</v>
      </c>
      <c r="P25" s="35" t="n">
        <v>129</v>
      </c>
      <c r="Q25" s="374" t="n">
        <v>30</v>
      </c>
      <c r="R25" s="35" t="n">
        <v>7162</v>
      </c>
      <c r="S25" s="375" t="n">
        <v>288</v>
      </c>
      <c r="T25" s="376"/>
    </row>
    <row r="26" customFormat="false" ht="15" hidden="false" customHeight="true" outlineLevel="0" collapsed="false">
      <c r="A26" s="372" t="n">
        <v>6</v>
      </c>
      <c r="B26" s="373" t="n">
        <v>66</v>
      </c>
      <c r="C26" s="35" t="n">
        <v>18706</v>
      </c>
      <c r="D26" s="35" t="n">
        <v>2848</v>
      </c>
      <c r="E26" s="35" t="n">
        <v>435</v>
      </c>
      <c r="F26" s="35" t="n">
        <v>1025</v>
      </c>
      <c r="G26" s="35" t="n">
        <v>80</v>
      </c>
      <c r="H26" s="35" t="n">
        <v>1309</v>
      </c>
      <c r="I26" s="35" t="n">
        <v>12018</v>
      </c>
      <c r="J26" s="35" t="n">
        <v>3840</v>
      </c>
      <c r="K26" s="35" t="n">
        <v>104</v>
      </c>
      <c r="L26" s="35" t="n">
        <v>171</v>
      </c>
      <c r="M26" s="35" t="n">
        <v>571</v>
      </c>
      <c r="N26" s="35" t="n">
        <v>2868</v>
      </c>
      <c r="O26" s="35" t="n">
        <v>126</v>
      </c>
      <c r="P26" s="35" t="n">
        <v>175</v>
      </c>
      <c r="Q26" s="374" t="n">
        <v>29.7</v>
      </c>
      <c r="R26" s="35" t="n">
        <v>7081</v>
      </c>
      <c r="S26" s="375" t="n">
        <v>288</v>
      </c>
      <c r="T26" s="376"/>
    </row>
    <row r="27" customFormat="false" ht="15" hidden="false" customHeight="true" outlineLevel="0" collapsed="false">
      <c r="A27" s="372" t="n">
        <v>7</v>
      </c>
      <c r="B27" s="373" t="n">
        <v>66</v>
      </c>
      <c r="C27" s="35" t="n">
        <v>19851</v>
      </c>
      <c r="D27" s="35" t="n">
        <v>2885</v>
      </c>
      <c r="E27" s="35" t="n">
        <v>411</v>
      </c>
      <c r="F27" s="35" t="n">
        <v>1044</v>
      </c>
      <c r="G27" s="35" t="n">
        <v>102</v>
      </c>
      <c r="H27" s="35" t="n">
        <v>1328</v>
      </c>
      <c r="I27" s="35" t="n">
        <v>13023</v>
      </c>
      <c r="J27" s="35" t="n">
        <v>3943</v>
      </c>
      <c r="K27" s="35" t="n">
        <v>101</v>
      </c>
      <c r="L27" s="35" t="n">
        <v>185</v>
      </c>
      <c r="M27" s="35" t="n">
        <v>594</v>
      </c>
      <c r="N27" s="35" t="n">
        <v>2943</v>
      </c>
      <c r="O27" s="35" t="n">
        <v>120</v>
      </c>
      <c r="P27" s="35" t="n">
        <v>219</v>
      </c>
      <c r="Q27" s="374" t="n">
        <v>30.1</v>
      </c>
      <c r="R27" s="35" t="n">
        <v>7166</v>
      </c>
      <c r="S27" s="375" t="n">
        <v>288</v>
      </c>
      <c r="T27" s="376"/>
    </row>
    <row r="28" customFormat="false" ht="15" hidden="false" customHeight="true" outlineLevel="0" collapsed="false">
      <c r="A28" s="372" t="n">
        <v>8</v>
      </c>
      <c r="B28" s="373" t="n">
        <v>66</v>
      </c>
      <c r="C28" s="35" t="n">
        <v>17643</v>
      </c>
      <c r="D28" s="35" t="n">
        <v>2140</v>
      </c>
      <c r="E28" s="35" t="n">
        <v>240</v>
      </c>
      <c r="F28" s="35" t="n">
        <v>677</v>
      </c>
      <c r="G28" s="35" t="n">
        <v>77</v>
      </c>
      <c r="H28" s="35" t="n">
        <v>1146</v>
      </c>
      <c r="I28" s="35" t="n">
        <v>12145</v>
      </c>
      <c r="J28" s="35" t="n">
        <v>3358</v>
      </c>
      <c r="K28" s="35" t="n">
        <v>74</v>
      </c>
      <c r="L28" s="35" t="n">
        <v>150</v>
      </c>
      <c r="M28" s="35" t="n">
        <v>589</v>
      </c>
      <c r="N28" s="35" t="n">
        <v>2459</v>
      </c>
      <c r="O28" s="35" t="n">
        <v>87</v>
      </c>
      <c r="P28" s="35" t="n">
        <v>140</v>
      </c>
      <c r="Q28" s="374" t="n">
        <v>30.3</v>
      </c>
      <c r="R28" s="35" t="n">
        <v>7155</v>
      </c>
      <c r="S28" s="375" t="n">
        <v>288</v>
      </c>
      <c r="T28" s="376"/>
    </row>
    <row r="29" customFormat="false" ht="15" hidden="false" customHeight="true" outlineLevel="0" collapsed="false">
      <c r="A29" s="372" t="n">
        <v>9</v>
      </c>
      <c r="B29" s="373" t="n">
        <v>66</v>
      </c>
      <c r="C29" s="35" t="n">
        <v>17583</v>
      </c>
      <c r="D29" s="35" t="n">
        <v>2515</v>
      </c>
      <c r="E29" s="35" t="n">
        <v>336</v>
      </c>
      <c r="F29" s="35" t="n">
        <v>926</v>
      </c>
      <c r="G29" s="35" t="n">
        <v>83</v>
      </c>
      <c r="H29" s="35" t="n">
        <v>1170</v>
      </c>
      <c r="I29" s="35" t="n">
        <v>11375</v>
      </c>
      <c r="J29" s="35" t="n">
        <v>3693</v>
      </c>
      <c r="K29" s="35" t="n">
        <v>75</v>
      </c>
      <c r="L29" s="35" t="n">
        <v>150</v>
      </c>
      <c r="M29" s="35" t="n">
        <v>530</v>
      </c>
      <c r="N29" s="35" t="n">
        <v>2845</v>
      </c>
      <c r="O29" s="35" t="n">
        <v>93</v>
      </c>
      <c r="P29" s="35" t="n">
        <v>116</v>
      </c>
      <c r="Q29" s="374" t="n">
        <v>29.7</v>
      </c>
      <c r="R29" s="35" t="n">
        <v>7017</v>
      </c>
      <c r="S29" s="375" t="n">
        <v>288</v>
      </c>
      <c r="T29" s="376"/>
    </row>
    <row r="30" customFormat="false" ht="15" hidden="false" customHeight="true" outlineLevel="0" collapsed="false">
      <c r="A30" s="372" t="n">
        <v>10</v>
      </c>
      <c r="B30" s="373" t="n">
        <v>66</v>
      </c>
      <c r="C30" s="35" t="n">
        <v>19137</v>
      </c>
      <c r="D30" s="35" t="n">
        <v>3449</v>
      </c>
      <c r="E30" s="35" t="n">
        <v>557</v>
      </c>
      <c r="F30" s="35" t="n">
        <v>1387</v>
      </c>
      <c r="G30" s="35" t="n">
        <v>98</v>
      </c>
      <c r="H30" s="35" t="n">
        <v>1408</v>
      </c>
      <c r="I30" s="35" t="n">
        <v>11803</v>
      </c>
      <c r="J30" s="35" t="n">
        <v>3884</v>
      </c>
      <c r="K30" s="35" t="n">
        <v>116</v>
      </c>
      <c r="L30" s="35" t="n">
        <v>175</v>
      </c>
      <c r="M30" s="35" t="n">
        <v>575</v>
      </c>
      <c r="N30" s="35" t="n">
        <v>2883</v>
      </c>
      <c r="O30" s="35" t="n">
        <v>135</v>
      </c>
      <c r="P30" s="35" t="n">
        <v>154</v>
      </c>
      <c r="Q30" s="374" t="n">
        <v>30.5</v>
      </c>
      <c r="R30" s="35" t="n">
        <v>7080</v>
      </c>
      <c r="S30" s="375" t="n">
        <v>288</v>
      </c>
      <c r="T30" s="376"/>
    </row>
    <row r="31" customFormat="false" ht="15" hidden="false" customHeight="true" outlineLevel="0" collapsed="false">
      <c r="A31" s="372" t="n">
        <v>11</v>
      </c>
      <c r="B31" s="373" t="n">
        <v>66</v>
      </c>
      <c r="C31" s="35" t="n">
        <v>19218</v>
      </c>
      <c r="D31" s="35" t="n">
        <v>3043</v>
      </c>
      <c r="E31" s="35" t="n">
        <v>505</v>
      </c>
      <c r="F31" s="35" t="n">
        <v>1139</v>
      </c>
      <c r="G31" s="35" t="n">
        <v>109</v>
      </c>
      <c r="H31" s="35" t="n">
        <v>1290</v>
      </c>
      <c r="I31" s="35" t="n">
        <v>12474</v>
      </c>
      <c r="J31" s="35" t="n">
        <v>3701</v>
      </c>
      <c r="K31" s="35" t="n">
        <v>101</v>
      </c>
      <c r="L31" s="35" t="n">
        <v>192</v>
      </c>
      <c r="M31" s="35" t="n">
        <v>611</v>
      </c>
      <c r="N31" s="35" t="n">
        <v>2670</v>
      </c>
      <c r="O31" s="35" t="n">
        <v>128</v>
      </c>
      <c r="P31" s="35" t="n">
        <v>187</v>
      </c>
      <c r="Q31" s="374" t="n">
        <v>30.1</v>
      </c>
      <c r="R31" s="35" t="n">
        <v>7025</v>
      </c>
      <c r="S31" s="375" t="n">
        <v>287</v>
      </c>
      <c r="T31" s="376"/>
    </row>
    <row r="32" s="58" customFormat="true" ht="15" hidden="false" customHeight="true" outlineLevel="0" collapsed="false">
      <c r="A32" s="392" t="n">
        <v>12</v>
      </c>
      <c r="B32" s="393" t="n">
        <v>66</v>
      </c>
      <c r="C32" s="35" t="n">
        <v>24240</v>
      </c>
      <c r="D32" s="35" t="n">
        <v>3765</v>
      </c>
      <c r="E32" s="35" t="n">
        <v>567</v>
      </c>
      <c r="F32" s="35" t="n">
        <v>1156</v>
      </c>
      <c r="G32" s="35" t="n">
        <v>102</v>
      </c>
      <c r="H32" s="35" t="n">
        <v>1941</v>
      </c>
      <c r="I32" s="35" t="n">
        <v>15791</v>
      </c>
      <c r="J32" s="35" t="n">
        <v>4684</v>
      </c>
      <c r="K32" s="35" t="n">
        <v>101</v>
      </c>
      <c r="L32" s="35" t="n">
        <v>231</v>
      </c>
      <c r="M32" s="35" t="n">
        <v>686</v>
      </c>
      <c r="N32" s="35" t="n">
        <v>3539</v>
      </c>
      <c r="O32" s="35" t="n">
        <v>127</v>
      </c>
      <c r="P32" s="35" t="n">
        <v>340</v>
      </c>
      <c r="Q32" s="374" t="n">
        <v>30.6</v>
      </c>
      <c r="R32" s="35" t="n">
        <v>7318</v>
      </c>
      <c r="S32" s="375" t="n">
        <v>287</v>
      </c>
      <c r="T32" s="69"/>
    </row>
    <row r="33" customFormat="false" ht="6" hidden="false" customHeight="true" outlineLevel="0" collapsed="false">
      <c r="A33" s="394"/>
      <c r="B33" s="395"/>
      <c r="C33" s="396"/>
      <c r="D33" s="396"/>
      <c r="E33" s="396"/>
      <c r="F33" s="396"/>
      <c r="G33" s="396"/>
      <c r="H33" s="396"/>
      <c r="I33" s="396"/>
      <c r="J33" s="396"/>
      <c r="K33" s="396"/>
      <c r="L33" s="396"/>
      <c r="M33" s="396"/>
      <c r="N33" s="396"/>
      <c r="O33" s="396"/>
      <c r="P33" s="396"/>
      <c r="Q33" s="396"/>
      <c r="R33" s="396"/>
      <c r="S33" s="396"/>
      <c r="T33" s="376"/>
    </row>
    <row r="34" customFormat="false" ht="12" hidden="false" customHeight="false" outlineLevel="0" collapsed="false">
      <c r="A34" s="397" t="s">
        <v>393</v>
      </c>
      <c r="B34" s="9"/>
    </row>
  </sheetData>
  <mergeCells count="10">
    <mergeCell ref="A7:A8"/>
    <mergeCell ref="B7:B8"/>
    <mergeCell ref="C7:C8"/>
    <mergeCell ref="D7:D8"/>
    <mergeCell ref="I7:I8"/>
    <mergeCell ref="J7:J8"/>
    <mergeCell ref="P7:P8"/>
    <mergeCell ref="Q7:Q8"/>
    <mergeCell ref="R7:R8"/>
    <mergeCell ref="S7:S8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98" width="13.12"/>
    <col collapsed="false" customWidth="true" hidden="false" outlineLevel="0" max="10" min="2" style="398" width="9.62"/>
    <col collapsed="false" customWidth="true" hidden="false" outlineLevel="0" max="12" min="11" style="398" width="8.62"/>
    <col collapsed="false" customWidth="true" hidden="false" outlineLevel="0" max="14" min="13" style="398" width="12.36"/>
    <col collapsed="false" customWidth="true" hidden="false" outlineLevel="0" max="15" min="15" style="398" width="11.24"/>
    <col collapsed="false" customWidth="true" hidden="false" outlineLevel="0" max="17" min="16" style="398" width="9.12"/>
    <col collapsed="false" customWidth="true" hidden="false" outlineLevel="0" max="18" min="18" style="398" width="11.24"/>
    <col collapsed="false" customWidth="true" hidden="false" outlineLevel="0" max="20" min="19" style="398" width="9.62"/>
    <col collapsed="false" customWidth="false" hidden="false" outlineLevel="0" max="257" min="21" style="398" width="8.75"/>
  </cols>
  <sheetData>
    <row r="1" customFormat="false" ht="20.1" hidden="false" customHeight="true" outlineLevel="0" collapsed="false"/>
    <row r="2" customFormat="false" ht="30" hidden="false" customHeight="true" outlineLevel="0" collapsed="false">
      <c r="J2" s="61" t="s">
        <v>394</v>
      </c>
      <c r="K2" s="62" t="s">
        <v>395</v>
      </c>
    </row>
    <row r="3" customFormat="false" ht="13.5" hidden="false" customHeight="true" outlineLevel="0" collapsed="false"/>
    <row r="4" customFormat="false" ht="13.5" hidden="false" customHeight="true" outlineLevel="0" collapsed="false">
      <c r="J4" s="399" t="s">
        <v>396</v>
      </c>
      <c r="K4" s="400" t="s">
        <v>397</v>
      </c>
    </row>
    <row r="5" customFormat="false" ht="13.5" hidden="false" customHeight="true" outlineLevel="0" collapsed="false"/>
    <row r="6" customFormat="false" ht="13.5" hidden="false" customHeight="true" outlineLevel="0" collapsed="false">
      <c r="J6" s="401" t="s">
        <v>398</v>
      </c>
      <c r="K6" s="402" t="s">
        <v>399</v>
      </c>
    </row>
    <row r="7" customFormat="false" ht="13.5" hidden="false" customHeight="true" outlineLevel="0" collapsed="false">
      <c r="A7" s="403" t="s">
        <v>400</v>
      </c>
      <c r="B7" s="404"/>
      <c r="C7" s="404"/>
      <c r="D7" s="404"/>
      <c r="E7" s="404"/>
      <c r="F7" s="404"/>
      <c r="G7" s="404"/>
      <c r="H7" s="404"/>
      <c r="I7" s="404"/>
      <c r="J7" s="404"/>
      <c r="K7" s="404"/>
      <c r="L7" s="404"/>
      <c r="M7" s="404"/>
      <c r="N7" s="404"/>
      <c r="O7" s="404"/>
      <c r="P7" s="404"/>
      <c r="Q7" s="404"/>
      <c r="R7" s="404"/>
      <c r="S7" s="404"/>
      <c r="T7" s="404"/>
    </row>
    <row r="8" customFormat="false" ht="13.9" hidden="false" customHeight="true" outlineLevel="0" collapsed="false">
      <c r="A8" s="70" t="s">
        <v>369</v>
      </c>
      <c r="B8" s="405" t="s">
        <v>6</v>
      </c>
      <c r="C8" s="405" t="s">
        <v>401</v>
      </c>
      <c r="D8" s="405"/>
      <c r="E8" s="405"/>
      <c r="F8" s="405"/>
      <c r="G8" s="406" t="s">
        <v>402</v>
      </c>
      <c r="H8" s="406"/>
      <c r="I8" s="406"/>
      <c r="J8" s="406"/>
      <c r="K8" s="407" t="s">
        <v>403</v>
      </c>
      <c r="L8" s="407"/>
      <c r="M8" s="408" t="s">
        <v>404</v>
      </c>
      <c r="N8" s="408"/>
      <c r="O8" s="408"/>
      <c r="P8" s="408"/>
      <c r="Q8" s="408"/>
      <c r="R8" s="408"/>
      <c r="S8" s="408"/>
      <c r="T8" s="408"/>
    </row>
    <row r="9" customFormat="false" ht="13.9" hidden="false" customHeight="true" outlineLevel="0" collapsed="false">
      <c r="A9" s="70"/>
      <c r="B9" s="405"/>
      <c r="C9" s="409" t="s">
        <v>68</v>
      </c>
      <c r="D9" s="409" t="s">
        <v>405</v>
      </c>
      <c r="E9" s="409" t="s">
        <v>406</v>
      </c>
      <c r="F9" s="79" t="s">
        <v>407</v>
      </c>
      <c r="G9" s="409" t="s">
        <v>68</v>
      </c>
      <c r="H9" s="410" t="s">
        <v>408</v>
      </c>
      <c r="I9" s="410"/>
      <c r="J9" s="410"/>
      <c r="K9" s="411" t="s">
        <v>409</v>
      </c>
      <c r="L9" s="412" t="s">
        <v>410</v>
      </c>
      <c r="M9" s="413" t="s">
        <v>68</v>
      </c>
      <c r="N9" s="409" t="s">
        <v>411</v>
      </c>
      <c r="O9" s="409" t="s">
        <v>412</v>
      </c>
      <c r="P9" s="79" t="s">
        <v>413</v>
      </c>
      <c r="Q9" s="79" t="s">
        <v>414</v>
      </c>
      <c r="R9" s="409" t="s">
        <v>415</v>
      </c>
      <c r="S9" s="79" t="s">
        <v>416</v>
      </c>
      <c r="T9" s="410" t="s">
        <v>417</v>
      </c>
    </row>
    <row r="10" customFormat="false" ht="26.25" hidden="false" customHeight="true" outlineLevel="0" collapsed="false">
      <c r="A10" s="70"/>
      <c r="B10" s="405"/>
      <c r="C10" s="405"/>
      <c r="D10" s="405"/>
      <c r="E10" s="405"/>
      <c r="F10" s="79"/>
      <c r="G10" s="409"/>
      <c r="H10" s="414" t="s">
        <v>68</v>
      </c>
      <c r="I10" s="415" t="s">
        <v>418</v>
      </c>
      <c r="J10" s="416" t="s">
        <v>419</v>
      </c>
      <c r="K10" s="411"/>
      <c r="L10" s="412"/>
      <c r="M10" s="413"/>
      <c r="N10" s="409"/>
      <c r="O10" s="409"/>
      <c r="P10" s="409"/>
      <c r="Q10" s="79"/>
      <c r="R10" s="409"/>
      <c r="S10" s="409"/>
      <c r="T10" s="410"/>
    </row>
    <row r="11" customFormat="false" ht="12" hidden="false" customHeight="true" outlineLevel="0" collapsed="false">
      <c r="A11" s="417"/>
      <c r="B11" s="418"/>
      <c r="C11" s="419"/>
      <c r="D11" s="419"/>
      <c r="E11" s="419"/>
      <c r="F11" s="420"/>
      <c r="G11" s="419"/>
      <c r="H11" s="421"/>
      <c r="I11" s="422"/>
      <c r="J11" s="422"/>
      <c r="K11" s="419"/>
      <c r="L11" s="419"/>
      <c r="M11" s="419"/>
      <c r="N11" s="423" t="s">
        <v>420</v>
      </c>
      <c r="O11" s="423" t="s">
        <v>421</v>
      </c>
      <c r="P11" s="423" t="s">
        <v>421</v>
      </c>
      <c r="Q11" s="423" t="s">
        <v>420</v>
      </c>
      <c r="R11" s="423" t="s">
        <v>422</v>
      </c>
      <c r="S11" s="423" t="s">
        <v>422</v>
      </c>
      <c r="T11" s="423" t="s">
        <v>420</v>
      </c>
    </row>
    <row r="12" customFormat="false" ht="12" hidden="false" customHeight="true" outlineLevel="0" collapsed="false">
      <c r="A12" s="424" t="s">
        <v>423</v>
      </c>
      <c r="B12" s="425" t="n">
        <v>243784.291</v>
      </c>
      <c r="C12" s="426" t="n">
        <v>77594.648</v>
      </c>
      <c r="D12" s="426" t="n">
        <v>27729.468</v>
      </c>
      <c r="E12" s="426" t="n">
        <v>19820.424</v>
      </c>
      <c r="F12" s="426" t="n">
        <v>30044.756</v>
      </c>
      <c r="G12" s="426" t="n">
        <v>166189.643</v>
      </c>
      <c r="H12" s="426" t="n">
        <v>125962.218</v>
      </c>
      <c r="I12" s="426" t="n">
        <v>22996.867</v>
      </c>
      <c r="J12" s="426" t="n">
        <v>102965.351</v>
      </c>
      <c r="K12" s="426" t="n">
        <v>38029.336</v>
      </c>
      <c r="L12" s="426" t="n">
        <v>2198.089</v>
      </c>
      <c r="M12" s="426" t="n">
        <v>110492112</v>
      </c>
      <c r="N12" s="426" t="n">
        <v>104178191</v>
      </c>
      <c r="O12" s="426" t="n">
        <v>1752740</v>
      </c>
      <c r="P12" s="426" t="n">
        <v>171821</v>
      </c>
      <c r="Q12" s="426" t="n">
        <v>0</v>
      </c>
      <c r="R12" s="426" t="n">
        <v>4237943</v>
      </c>
      <c r="S12" s="427" t="n">
        <v>6768</v>
      </c>
      <c r="T12" s="427" t="n">
        <v>144649</v>
      </c>
    </row>
    <row r="13" customFormat="false" ht="12" hidden="false" customHeight="true" outlineLevel="0" collapsed="false">
      <c r="A13" s="428" t="s">
        <v>387</v>
      </c>
      <c r="B13" s="425" t="n">
        <v>238328</v>
      </c>
      <c r="C13" s="426" t="n">
        <v>77158</v>
      </c>
      <c r="D13" s="426" t="n">
        <v>26569</v>
      </c>
      <c r="E13" s="426" t="n">
        <v>19895</v>
      </c>
      <c r="F13" s="426" t="n">
        <v>30694</v>
      </c>
      <c r="G13" s="426" t="n">
        <v>161170</v>
      </c>
      <c r="H13" s="426" t="n">
        <v>122057</v>
      </c>
      <c r="I13" s="426" t="n">
        <v>22262</v>
      </c>
      <c r="J13" s="426" t="n">
        <v>99795</v>
      </c>
      <c r="K13" s="426" t="n">
        <v>36852</v>
      </c>
      <c r="L13" s="426" t="n">
        <v>2261</v>
      </c>
      <c r="M13" s="426" t="n">
        <v>106871840</v>
      </c>
      <c r="N13" s="426" t="n">
        <v>100757817</v>
      </c>
      <c r="O13" s="426" t="n">
        <v>1620357</v>
      </c>
      <c r="P13" s="426" t="n">
        <v>154276</v>
      </c>
      <c r="Q13" s="426" t="n">
        <v>0</v>
      </c>
      <c r="R13" s="426" t="n">
        <v>4188903</v>
      </c>
      <c r="S13" s="427" t="n">
        <v>10478</v>
      </c>
      <c r="T13" s="427" t="n">
        <v>140009</v>
      </c>
    </row>
    <row r="14" s="430" customFormat="true" ht="12" hidden="false" customHeight="true" outlineLevel="0" collapsed="false">
      <c r="A14" s="392" t="n">
        <v>2</v>
      </c>
      <c r="B14" s="429" t="n">
        <v>234361</v>
      </c>
      <c r="C14" s="426" t="n">
        <v>76364</v>
      </c>
      <c r="D14" s="426" t="n">
        <v>24188</v>
      </c>
      <c r="E14" s="426" t="n">
        <v>19695</v>
      </c>
      <c r="F14" s="426" t="n">
        <v>32481</v>
      </c>
      <c r="G14" s="426" t="n">
        <v>157997</v>
      </c>
      <c r="H14" s="426" t="n">
        <v>121638</v>
      </c>
      <c r="I14" s="426" t="n">
        <v>19529</v>
      </c>
      <c r="J14" s="426" t="n">
        <v>102109</v>
      </c>
      <c r="K14" s="426" t="n">
        <v>34235</v>
      </c>
      <c r="L14" s="426" t="n">
        <v>2124</v>
      </c>
      <c r="M14" s="426" t="n">
        <v>99278584</v>
      </c>
      <c r="N14" s="426" t="n">
        <v>93443676</v>
      </c>
      <c r="O14" s="426" t="n">
        <v>1452625</v>
      </c>
      <c r="P14" s="426" t="n">
        <v>139013</v>
      </c>
      <c r="Q14" s="426" t="n">
        <v>0</v>
      </c>
      <c r="R14" s="426" t="n">
        <v>4113250</v>
      </c>
      <c r="S14" s="427" t="n">
        <v>9958</v>
      </c>
      <c r="T14" s="427" t="n">
        <v>120062</v>
      </c>
    </row>
    <row r="15" s="430" customFormat="true" ht="12" hidden="false" customHeight="true" outlineLevel="0" collapsed="false">
      <c r="A15" s="392" t="n">
        <v>3</v>
      </c>
      <c r="B15" s="429" t="n">
        <v>225278</v>
      </c>
      <c r="C15" s="426" t="n">
        <v>78240</v>
      </c>
      <c r="D15" s="426" t="n">
        <v>25434</v>
      </c>
      <c r="E15" s="426" t="n">
        <v>20535</v>
      </c>
      <c r="F15" s="426" t="n">
        <v>32271</v>
      </c>
      <c r="G15" s="426" t="n">
        <v>147038</v>
      </c>
      <c r="H15" s="426" t="n">
        <v>111714</v>
      </c>
      <c r="I15" s="426" t="n">
        <v>18835</v>
      </c>
      <c r="J15" s="426" t="n">
        <v>92879</v>
      </c>
      <c r="K15" s="426" t="n">
        <v>33639</v>
      </c>
      <c r="L15" s="426" t="n">
        <v>1685</v>
      </c>
      <c r="M15" s="426" t="n">
        <v>100037298</v>
      </c>
      <c r="N15" s="426" t="n">
        <v>94476103</v>
      </c>
      <c r="O15" s="426" t="n">
        <v>1342321</v>
      </c>
      <c r="P15" s="426" t="n">
        <v>137489</v>
      </c>
      <c r="Q15" s="426" t="n">
        <v>0</v>
      </c>
      <c r="R15" s="426" t="n">
        <v>3953368</v>
      </c>
      <c r="S15" s="427" t="n">
        <v>10763</v>
      </c>
      <c r="T15" s="427" t="n">
        <v>117254</v>
      </c>
    </row>
    <row r="16" s="430" customFormat="true" ht="19.5" hidden="false" customHeight="true" outlineLevel="0" collapsed="false">
      <c r="A16" s="431" t="n">
        <v>4</v>
      </c>
      <c r="B16" s="432" t="n">
        <v>201453.169</v>
      </c>
      <c r="C16" s="433" t="n">
        <v>69575.454</v>
      </c>
      <c r="D16" s="433" t="n">
        <v>22709.207</v>
      </c>
      <c r="E16" s="433" t="n">
        <v>16563.46</v>
      </c>
      <c r="F16" s="433" t="n">
        <v>30302.787</v>
      </c>
      <c r="G16" s="433" t="n">
        <v>131877.715</v>
      </c>
      <c r="H16" s="433" t="n">
        <v>101371.031</v>
      </c>
      <c r="I16" s="433" t="n">
        <v>16797.127</v>
      </c>
      <c r="J16" s="433" t="n">
        <v>84573.904</v>
      </c>
      <c r="K16" s="433" t="n">
        <v>28844.239</v>
      </c>
      <c r="L16" s="433" t="n">
        <v>1662.445</v>
      </c>
      <c r="M16" s="433" t="n">
        <v>92521727</v>
      </c>
      <c r="N16" s="433" t="n">
        <v>87088453</v>
      </c>
      <c r="O16" s="433" t="n">
        <v>1264300</v>
      </c>
      <c r="P16" s="433" t="n">
        <v>133347</v>
      </c>
      <c r="Q16" s="433" t="n">
        <v>0</v>
      </c>
      <c r="R16" s="433" t="n">
        <v>3862317</v>
      </c>
      <c r="S16" s="434" t="n">
        <v>68095</v>
      </c>
      <c r="T16" s="434" t="n">
        <v>105215</v>
      </c>
    </row>
    <row r="17" customFormat="false" ht="19.5" hidden="false" customHeight="true" outlineLevel="0" collapsed="false">
      <c r="A17" s="428" t="s">
        <v>424</v>
      </c>
      <c r="B17" s="425" t="n">
        <v>15875.375</v>
      </c>
      <c r="C17" s="426" t="n">
        <v>5384.944</v>
      </c>
      <c r="D17" s="426" t="n">
        <v>1571.719</v>
      </c>
      <c r="E17" s="426" t="n">
        <v>1368.233</v>
      </c>
      <c r="F17" s="426" t="n">
        <v>2444.992</v>
      </c>
      <c r="G17" s="426" t="n">
        <v>10490.431</v>
      </c>
      <c r="H17" s="426" t="n">
        <v>8064.484</v>
      </c>
      <c r="I17" s="426" t="n">
        <v>870.985</v>
      </c>
      <c r="J17" s="426" t="n">
        <v>7193.499</v>
      </c>
      <c r="K17" s="426" t="n">
        <v>2274.255</v>
      </c>
      <c r="L17" s="426" t="n">
        <v>151.692</v>
      </c>
      <c r="M17" s="426" t="n">
        <v>5178451</v>
      </c>
      <c r="N17" s="426" t="n">
        <v>5090529</v>
      </c>
      <c r="O17" s="426" t="n">
        <v>64128</v>
      </c>
      <c r="P17" s="426" t="n">
        <v>2335</v>
      </c>
      <c r="Q17" s="426" t="n">
        <v>0</v>
      </c>
      <c r="R17" s="426" t="n">
        <v>21099</v>
      </c>
      <c r="S17" s="426" t="n">
        <v>0</v>
      </c>
      <c r="T17" s="427" t="n">
        <v>360</v>
      </c>
    </row>
    <row r="18" customFormat="false" ht="12" hidden="false" customHeight="true" outlineLevel="0" collapsed="false">
      <c r="A18" s="392" t="n">
        <v>2</v>
      </c>
      <c r="B18" s="425" t="n">
        <v>15026.156</v>
      </c>
      <c r="C18" s="426" t="n">
        <v>5385.993</v>
      </c>
      <c r="D18" s="426" t="n">
        <v>1560.704</v>
      </c>
      <c r="E18" s="426" t="n">
        <v>1448.052</v>
      </c>
      <c r="F18" s="426" t="n">
        <v>2377.237</v>
      </c>
      <c r="G18" s="426" t="n">
        <v>9640.163</v>
      </c>
      <c r="H18" s="426" t="n">
        <v>7512.55</v>
      </c>
      <c r="I18" s="426" t="n">
        <v>740.254</v>
      </c>
      <c r="J18" s="426" t="n">
        <v>6772.296</v>
      </c>
      <c r="K18" s="426" t="n">
        <v>1990.46</v>
      </c>
      <c r="L18" s="426" t="n">
        <v>137.153</v>
      </c>
      <c r="M18" s="426" t="n">
        <v>5250123</v>
      </c>
      <c r="N18" s="426" t="n">
        <v>5104805</v>
      </c>
      <c r="O18" s="426" t="n">
        <v>81850</v>
      </c>
      <c r="P18" s="426" t="n">
        <v>5442</v>
      </c>
      <c r="Q18" s="426" t="n">
        <v>0</v>
      </c>
      <c r="R18" s="426" t="n">
        <v>57948</v>
      </c>
      <c r="S18" s="435" t="n">
        <v>48</v>
      </c>
      <c r="T18" s="427" t="n">
        <v>30</v>
      </c>
    </row>
    <row r="19" customFormat="false" ht="12" hidden="false" customHeight="true" outlineLevel="0" collapsed="false">
      <c r="A19" s="392" t="n">
        <v>3</v>
      </c>
      <c r="B19" s="425" t="n">
        <v>17353.375</v>
      </c>
      <c r="C19" s="426" t="n">
        <v>6237.066</v>
      </c>
      <c r="D19" s="426" t="n">
        <v>2000.622</v>
      </c>
      <c r="E19" s="426" t="n">
        <v>1664.603</v>
      </c>
      <c r="F19" s="426" t="n">
        <v>2571.841</v>
      </c>
      <c r="G19" s="426" t="n">
        <v>11116.309</v>
      </c>
      <c r="H19" s="426" t="n">
        <v>8818.478</v>
      </c>
      <c r="I19" s="426" t="n">
        <v>897.063</v>
      </c>
      <c r="J19" s="426" t="n">
        <v>7921.415</v>
      </c>
      <c r="K19" s="426" t="n">
        <v>2151.326</v>
      </c>
      <c r="L19" s="426" t="n">
        <v>146.505</v>
      </c>
      <c r="M19" s="426" t="n">
        <v>12501413</v>
      </c>
      <c r="N19" s="426" t="n">
        <v>12057230</v>
      </c>
      <c r="O19" s="426" t="n">
        <v>128016</v>
      </c>
      <c r="P19" s="426" t="n">
        <v>7970</v>
      </c>
      <c r="Q19" s="426" t="n">
        <v>0</v>
      </c>
      <c r="R19" s="426" t="n">
        <v>291642</v>
      </c>
      <c r="S19" s="435" t="n">
        <v>610</v>
      </c>
      <c r="T19" s="427" t="n">
        <v>15945</v>
      </c>
    </row>
    <row r="20" customFormat="false" ht="12" hidden="false" customHeight="true" outlineLevel="0" collapsed="false">
      <c r="A20" s="392" t="n">
        <v>4</v>
      </c>
      <c r="B20" s="425" t="n">
        <v>17523.173</v>
      </c>
      <c r="C20" s="426" t="n">
        <v>6371.966</v>
      </c>
      <c r="D20" s="426" t="n">
        <v>2194.196</v>
      </c>
      <c r="E20" s="426" t="n">
        <v>1551.414</v>
      </c>
      <c r="F20" s="426" t="n">
        <v>2626.356</v>
      </c>
      <c r="G20" s="426" t="n">
        <v>11151.207</v>
      </c>
      <c r="H20" s="426" t="n">
        <v>9049.716</v>
      </c>
      <c r="I20" s="426" t="n">
        <v>1253.922</v>
      </c>
      <c r="J20" s="426" t="n">
        <v>7795.794</v>
      </c>
      <c r="K20" s="426" t="n">
        <v>1951.586</v>
      </c>
      <c r="L20" s="426" t="n">
        <v>149.905</v>
      </c>
      <c r="M20" s="426" t="n">
        <v>7262470</v>
      </c>
      <c r="N20" s="426" t="n">
        <v>6304506</v>
      </c>
      <c r="O20" s="426" t="n">
        <v>211944</v>
      </c>
      <c r="P20" s="426" t="n">
        <v>27939</v>
      </c>
      <c r="Q20" s="426" t="n">
        <v>0</v>
      </c>
      <c r="R20" s="426" t="n">
        <v>717561</v>
      </c>
      <c r="S20" s="427" t="n">
        <v>340</v>
      </c>
      <c r="T20" s="427" t="n">
        <v>180</v>
      </c>
    </row>
    <row r="21" customFormat="false" ht="19.5" hidden="false" customHeight="true" outlineLevel="0" collapsed="false">
      <c r="A21" s="392" t="n">
        <v>5</v>
      </c>
      <c r="B21" s="425" t="n">
        <v>16582.342</v>
      </c>
      <c r="C21" s="426" t="n">
        <v>5990.533</v>
      </c>
      <c r="D21" s="426" t="n">
        <v>2149.977</v>
      </c>
      <c r="E21" s="426" t="n">
        <v>1276.004</v>
      </c>
      <c r="F21" s="426" t="n">
        <v>2564.552</v>
      </c>
      <c r="G21" s="426" t="n">
        <v>10591.809</v>
      </c>
      <c r="H21" s="426" t="n">
        <v>8423.845</v>
      </c>
      <c r="I21" s="426" t="n">
        <v>1774.514</v>
      </c>
      <c r="J21" s="426" t="n">
        <v>6649.331</v>
      </c>
      <c r="K21" s="426" t="n">
        <v>2026.681</v>
      </c>
      <c r="L21" s="426" t="n">
        <v>141.283</v>
      </c>
      <c r="M21" s="426" t="n">
        <v>7231595</v>
      </c>
      <c r="N21" s="426" t="n">
        <v>6242995</v>
      </c>
      <c r="O21" s="426" t="n">
        <v>161683</v>
      </c>
      <c r="P21" s="426" t="n">
        <v>15211</v>
      </c>
      <c r="Q21" s="426" t="n">
        <v>0</v>
      </c>
      <c r="R21" s="426" t="n">
        <v>811546</v>
      </c>
      <c r="S21" s="435" t="n">
        <v>0</v>
      </c>
      <c r="T21" s="427" t="n">
        <v>160</v>
      </c>
    </row>
    <row r="22" customFormat="false" ht="12" hidden="false" customHeight="true" outlineLevel="0" collapsed="false">
      <c r="A22" s="392" t="n">
        <v>6</v>
      </c>
      <c r="B22" s="425" t="n">
        <v>16398.181</v>
      </c>
      <c r="C22" s="426" t="n">
        <v>6031.24</v>
      </c>
      <c r="D22" s="426" t="n">
        <v>2175.025</v>
      </c>
      <c r="E22" s="426" t="n">
        <v>1357.145</v>
      </c>
      <c r="F22" s="426" t="n">
        <v>2499.07</v>
      </c>
      <c r="G22" s="426" t="n">
        <v>10366.941</v>
      </c>
      <c r="H22" s="426" t="n">
        <v>8195.411</v>
      </c>
      <c r="I22" s="426" t="n">
        <v>1906.037</v>
      </c>
      <c r="J22" s="426" t="n">
        <v>6289.374</v>
      </c>
      <c r="K22" s="426" t="n">
        <v>2033.928</v>
      </c>
      <c r="L22" s="426" t="n">
        <v>137.602</v>
      </c>
      <c r="M22" s="426" t="n">
        <v>6580791</v>
      </c>
      <c r="N22" s="426" t="n">
        <v>6014845</v>
      </c>
      <c r="O22" s="426" t="n">
        <v>91695</v>
      </c>
      <c r="P22" s="426" t="n">
        <v>16023</v>
      </c>
      <c r="Q22" s="426" t="n">
        <v>0</v>
      </c>
      <c r="R22" s="426" t="n">
        <v>458008</v>
      </c>
      <c r="S22" s="435" t="n">
        <v>0</v>
      </c>
      <c r="T22" s="427" t="n">
        <v>220</v>
      </c>
    </row>
    <row r="23" customFormat="false" ht="12" hidden="false" customHeight="true" outlineLevel="0" collapsed="false">
      <c r="A23" s="392" t="n">
        <v>7</v>
      </c>
      <c r="B23" s="425" t="n">
        <v>15355.843</v>
      </c>
      <c r="C23" s="426" t="n">
        <v>5490.549</v>
      </c>
      <c r="D23" s="426" t="n">
        <v>1970.935</v>
      </c>
      <c r="E23" s="426" t="n">
        <v>1216.434</v>
      </c>
      <c r="F23" s="426" t="n">
        <v>2303.18</v>
      </c>
      <c r="G23" s="426" t="n">
        <v>9865.294</v>
      </c>
      <c r="H23" s="426" t="n">
        <v>7497.193</v>
      </c>
      <c r="I23" s="426" t="n">
        <v>1568.96</v>
      </c>
      <c r="J23" s="426" t="n">
        <v>5928.233</v>
      </c>
      <c r="K23" s="426" t="n">
        <v>2232.382</v>
      </c>
      <c r="L23" s="426" t="n">
        <v>135.719</v>
      </c>
      <c r="M23" s="426" t="n">
        <v>6174609</v>
      </c>
      <c r="N23" s="426" t="n">
        <v>5933220</v>
      </c>
      <c r="O23" s="426" t="n">
        <v>63155</v>
      </c>
      <c r="P23" s="426" t="n">
        <v>15295</v>
      </c>
      <c r="Q23" s="426" t="n">
        <v>0</v>
      </c>
      <c r="R23" s="426" t="n">
        <v>162827</v>
      </c>
      <c r="S23" s="435" t="n">
        <v>62</v>
      </c>
      <c r="T23" s="427" t="n">
        <v>50</v>
      </c>
    </row>
    <row r="24" customFormat="false" ht="12" hidden="false" customHeight="true" outlineLevel="0" collapsed="false">
      <c r="A24" s="392" t="n">
        <v>8</v>
      </c>
      <c r="B24" s="425" t="n">
        <v>15884.9</v>
      </c>
      <c r="C24" s="426" t="n">
        <v>5299.4</v>
      </c>
      <c r="D24" s="426" t="n">
        <v>1795.841</v>
      </c>
      <c r="E24" s="426" t="n">
        <v>1146.53</v>
      </c>
      <c r="F24" s="426" t="n">
        <v>2357.029</v>
      </c>
      <c r="G24" s="426" t="n">
        <v>10585.5</v>
      </c>
      <c r="H24" s="426" t="n">
        <v>8124.531</v>
      </c>
      <c r="I24" s="426" t="n">
        <v>1504.769</v>
      </c>
      <c r="J24" s="426" t="n">
        <v>6619.762</v>
      </c>
      <c r="K24" s="426" t="n">
        <v>2329.49</v>
      </c>
      <c r="L24" s="426" t="n">
        <v>131.479</v>
      </c>
      <c r="M24" s="426" t="n">
        <v>12392375</v>
      </c>
      <c r="N24" s="426" t="n">
        <v>12248491</v>
      </c>
      <c r="O24" s="426" t="n">
        <v>36146</v>
      </c>
      <c r="P24" s="426" t="n">
        <v>9737</v>
      </c>
      <c r="Q24" s="426" t="n">
        <v>0</v>
      </c>
      <c r="R24" s="426" t="n">
        <v>71901</v>
      </c>
      <c r="S24" s="426" t="n">
        <v>0</v>
      </c>
      <c r="T24" s="427" t="n">
        <v>26100</v>
      </c>
    </row>
    <row r="25" customFormat="false" ht="19.5" hidden="false" customHeight="true" outlineLevel="0" collapsed="false">
      <c r="A25" s="392" t="n">
        <v>9</v>
      </c>
      <c r="B25" s="425" t="n">
        <v>16746.652</v>
      </c>
      <c r="C25" s="426" t="n">
        <v>5143.82</v>
      </c>
      <c r="D25" s="426" t="n">
        <v>1735.034</v>
      </c>
      <c r="E25" s="426" t="n">
        <v>1000.563</v>
      </c>
      <c r="F25" s="426" t="n">
        <v>2408.223</v>
      </c>
      <c r="G25" s="426" t="n">
        <v>11602.832</v>
      </c>
      <c r="H25" s="426" t="n">
        <v>9155.494</v>
      </c>
      <c r="I25" s="426" t="n">
        <v>1355.515</v>
      </c>
      <c r="J25" s="426" t="n">
        <v>7799.979</v>
      </c>
      <c r="K25" s="426" t="n">
        <v>2313.364</v>
      </c>
      <c r="L25" s="426" t="n">
        <v>133.974</v>
      </c>
      <c r="M25" s="426" t="n">
        <v>9905600</v>
      </c>
      <c r="N25" s="426" t="n">
        <v>9666480</v>
      </c>
      <c r="O25" s="426" t="n">
        <v>68438</v>
      </c>
      <c r="P25" s="426" t="n">
        <v>10505</v>
      </c>
      <c r="Q25" s="426" t="n">
        <v>0</v>
      </c>
      <c r="R25" s="426" t="n">
        <v>150007</v>
      </c>
      <c r="S25" s="427" t="n">
        <v>15</v>
      </c>
      <c r="T25" s="427" t="n">
        <v>10155</v>
      </c>
    </row>
    <row r="26" customFormat="false" ht="12" hidden="false" customHeight="true" outlineLevel="0" collapsed="false">
      <c r="A26" s="392" t="n">
        <v>10</v>
      </c>
      <c r="B26" s="425" t="n">
        <v>18501.266</v>
      </c>
      <c r="C26" s="426" t="n">
        <v>5750.708</v>
      </c>
      <c r="D26" s="426" t="n">
        <v>1886.466</v>
      </c>
      <c r="E26" s="426" t="n">
        <v>1362.043</v>
      </c>
      <c r="F26" s="426" t="n">
        <v>2502.199</v>
      </c>
      <c r="G26" s="426" t="n">
        <v>12750.558</v>
      </c>
      <c r="H26" s="426" t="n">
        <v>9474.982</v>
      </c>
      <c r="I26" s="426" t="n">
        <v>1729.363</v>
      </c>
      <c r="J26" s="426" t="n">
        <v>7745.619</v>
      </c>
      <c r="K26" s="426" t="n">
        <v>3135.51</v>
      </c>
      <c r="L26" s="426" t="n">
        <v>140.066</v>
      </c>
      <c r="M26" s="426" t="n">
        <v>6078520</v>
      </c>
      <c r="N26" s="426" t="n">
        <v>5517768</v>
      </c>
      <c r="O26" s="426" t="n">
        <v>103678</v>
      </c>
      <c r="P26" s="426" t="n">
        <v>11252</v>
      </c>
      <c r="Q26" s="426" t="n">
        <v>0</v>
      </c>
      <c r="R26" s="426" t="n">
        <v>440382</v>
      </c>
      <c r="S26" s="427" t="n">
        <v>2800</v>
      </c>
      <c r="T26" s="427" t="n">
        <v>2640</v>
      </c>
    </row>
    <row r="27" customFormat="false" ht="12" hidden="false" customHeight="true" outlineLevel="0" collapsed="false">
      <c r="A27" s="392" t="n">
        <v>11</v>
      </c>
      <c r="B27" s="425" t="n">
        <v>16769.114</v>
      </c>
      <c r="C27" s="426" t="n">
        <v>5632.547</v>
      </c>
      <c r="D27" s="426" t="n">
        <v>1763.867</v>
      </c>
      <c r="E27" s="426" t="n">
        <v>1360.871</v>
      </c>
      <c r="F27" s="426" t="n">
        <v>2507.809</v>
      </c>
      <c r="G27" s="426" t="n">
        <v>11136.567</v>
      </c>
      <c r="H27" s="426" t="n">
        <v>8078.818</v>
      </c>
      <c r="I27" s="426" t="n">
        <v>1862.602</v>
      </c>
      <c r="J27" s="426" t="n">
        <v>6216.216</v>
      </c>
      <c r="K27" s="426" t="n">
        <v>2928.689</v>
      </c>
      <c r="L27" s="426" t="n">
        <v>129.06</v>
      </c>
      <c r="M27" s="426" t="n">
        <v>5754637</v>
      </c>
      <c r="N27" s="426" t="n">
        <v>5044986</v>
      </c>
      <c r="O27" s="426" t="n">
        <v>125435</v>
      </c>
      <c r="P27" s="426" t="n">
        <v>9039</v>
      </c>
      <c r="Q27" s="426" t="n">
        <v>0</v>
      </c>
      <c r="R27" s="426" t="n">
        <v>514860</v>
      </c>
      <c r="S27" s="427" t="n">
        <v>51850</v>
      </c>
      <c r="T27" s="427" t="n">
        <v>8467</v>
      </c>
    </row>
    <row r="28" customFormat="false" ht="12" hidden="false" customHeight="true" outlineLevel="0" collapsed="false">
      <c r="A28" s="392" t="n">
        <v>12</v>
      </c>
      <c r="B28" s="425" t="n">
        <v>19436.792</v>
      </c>
      <c r="C28" s="426" t="n">
        <v>6856.688</v>
      </c>
      <c r="D28" s="426" t="n">
        <v>1904.821</v>
      </c>
      <c r="E28" s="426" t="n">
        <v>1811.568</v>
      </c>
      <c r="F28" s="426" t="n">
        <v>3140.299</v>
      </c>
      <c r="G28" s="426" t="n">
        <v>12580.104</v>
      </c>
      <c r="H28" s="426" t="n">
        <v>8975.529</v>
      </c>
      <c r="I28" s="426" t="n">
        <v>1333.143</v>
      </c>
      <c r="J28" s="426" t="n">
        <v>7642.386</v>
      </c>
      <c r="K28" s="426" t="n">
        <v>3476.568</v>
      </c>
      <c r="L28" s="426" t="n">
        <v>128.007</v>
      </c>
      <c r="M28" s="426" t="n">
        <v>8211143</v>
      </c>
      <c r="N28" s="426" t="n">
        <v>7862598</v>
      </c>
      <c r="O28" s="426" t="n">
        <v>128132</v>
      </c>
      <c r="P28" s="426" t="n">
        <v>2599</v>
      </c>
      <c r="Q28" s="426" t="n">
        <v>0</v>
      </c>
      <c r="R28" s="426" t="n">
        <v>164536</v>
      </c>
      <c r="S28" s="435" t="n">
        <v>12370</v>
      </c>
      <c r="T28" s="427" t="n">
        <v>40908</v>
      </c>
    </row>
    <row r="29" customFormat="false" ht="6" hidden="false" customHeight="true" outlineLevel="0" collapsed="false">
      <c r="A29" s="436"/>
      <c r="B29" s="437"/>
      <c r="C29" s="438"/>
      <c r="D29" s="438"/>
      <c r="E29" s="438"/>
      <c r="F29" s="438"/>
      <c r="G29" s="438"/>
      <c r="H29" s="438"/>
      <c r="I29" s="438"/>
      <c r="J29" s="438"/>
      <c r="K29" s="438"/>
      <c r="L29" s="438"/>
      <c r="M29" s="438"/>
      <c r="N29" s="438"/>
      <c r="O29" s="438"/>
      <c r="P29" s="438"/>
      <c r="Q29" s="438"/>
      <c r="R29" s="438"/>
      <c r="S29" s="439"/>
      <c r="T29" s="440"/>
    </row>
    <row r="30" customFormat="false" ht="13.9" hidden="false" customHeight="true" outlineLevel="0" collapsed="false">
      <c r="A30" s="441" t="s">
        <v>425</v>
      </c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  <c r="N30" s="442"/>
      <c r="O30" s="442"/>
      <c r="P30" s="442"/>
      <c r="Q30" s="442"/>
      <c r="R30" s="442"/>
      <c r="S30" s="442"/>
      <c r="T30" s="442"/>
    </row>
    <row r="31" customFormat="false" ht="13.9" hidden="false" customHeight="true" outlineLevel="0" collapsed="false">
      <c r="O31" s="443"/>
    </row>
    <row r="32" customFormat="false" ht="13.9" hidden="false" customHeight="true" outlineLevel="0" collapsed="false">
      <c r="B32" s="443"/>
      <c r="C32" s="443"/>
      <c r="D32" s="443"/>
      <c r="E32" s="443"/>
      <c r="F32" s="443"/>
      <c r="G32" s="443"/>
      <c r="H32" s="443"/>
      <c r="I32" s="443"/>
      <c r="J32" s="443"/>
      <c r="K32" s="443"/>
      <c r="L32" s="443"/>
    </row>
    <row r="33" customFormat="false" ht="13.9" hidden="false" customHeight="true" outlineLevel="0" collapsed="false">
      <c r="G33" s="443"/>
      <c r="H33" s="443"/>
      <c r="I33" s="443"/>
    </row>
    <row r="34" customFormat="false" ht="13.9" hidden="false" customHeight="true" outlineLevel="0" collapsed="false">
      <c r="C34" s="443"/>
      <c r="D34" s="443"/>
      <c r="G34" s="443"/>
      <c r="H34" s="443"/>
      <c r="I34" s="443"/>
    </row>
    <row r="35" customFormat="false" ht="13.9" hidden="false" customHeight="true" outlineLevel="0" collapsed="false">
      <c r="C35" s="443"/>
      <c r="D35" s="443"/>
      <c r="H35" s="443"/>
      <c r="I35" s="443"/>
    </row>
    <row r="36" customFormat="false" ht="13.9" hidden="false" customHeight="true" outlineLevel="0" collapsed="false">
      <c r="C36" s="443"/>
      <c r="D36" s="443"/>
      <c r="H36" s="444"/>
      <c r="I36" s="443"/>
    </row>
    <row r="37" customFormat="false" ht="13.9" hidden="false" customHeight="true" outlineLevel="0" collapsed="false">
      <c r="C37" s="443"/>
      <c r="D37" s="443"/>
      <c r="H37" s="444"/>
      <c r="I37" s="443"/>
    </row>
    <row r="38" customFormat="false" ht="13.9" hidden="false" customHeight="true" outlineLevel="0" collapsed="false">
      <c r="C38" s="443"/>
      <c r="D38" s="443"/>
      <c r="H38" s="443"/>
      <c r="I38" s="443"/>
    </row>
    <row r="39" customFormat="false" ht="13.9" hidden="false" customHeight="true" outlineLevel="0" collapsed="false">
      <c r="C39" s="443"/>
      <c r="D39" s="443"/>
      <c r="H39" s="443"/>
      <c r="I39" s="443"/>
    </row>
    <row r="40" customFormat="false" ht="13.9" hidden="false" customHeight="true" outlineLevel="0" collapsed="false">
      <c r="C40" s="443"/>
      <c r="D40" s="444"/>
      <c r="H40" s="443"/>
      <c r="I40" s="443"/>
    </row>
    <row r="41" customFormat="false" ht="13.9" hidden="false" customHeight="true" outlineLevel="0" collapsed="false">
      <c r="C41" s="443"/>
      <c r="D41" s="443"/>
      <c r="H41" s="443"/>
      <c r="I41" s="443"/>
    </row>
    <row r="42" customFormat="false" ht="13.9" hidden="false" customHeight="true" outlineLevel="0" collapsed="false">
      <c r="C42" s="443"/>
      <c r="D42" s="443"/>
      <c r="H42" s="443"/>
      <c r="I42" s="443"/>
    </row>
    <row r="43" customFormat="false" ht="13.9" hidden="false" customHeight="true" outlineLevel="0" collapsed="false">
      <c r="C43" s="443"/>
      <c r="D43" s="443"/>
      <c r="H43" s="443"/>
      <c r="I43" s="443"/>
    </row>
    <row r="44" customFormat="false" ht="13.9" hidden="false" customHeight="true" outlineLevel="0" collapsed="false">
      <c r="C44" s="443"/>
      <c r="D44" s="444"/>
      <c r="H44" s="443"/>
      <c r="I44" s="443"/>
    </row>
    <row r="45" customFormat="false" ht="13.9" hidden="false" customHeight="true" outlineLevel="0" collapsed="false">
      <c r="C45" s="443"/>
      <c r="D45" s="443"/>
    </row>
    <row r="46" customFormat="false" ht="13.9" hidden="false" customHeight="true" outlineLevel="0" collapsed="false">
      <c r="H46" s="443"/>
      <c r="I46" s="443"/>
    </row>
    <row r="47" customFormat="false" ht="13.9" hidden="false" customHeight="true" outlineLevel="0" collapsed="false">
      <c r="C47" s="443"/>
    </row>
  </sheetData>
  <mergeCells count="22">
    <mergeCell ref="A8:A10"/>
    <mergeCell ref="B8:B10"/>
    <mergeCell ref="C8:F8"/>
    <mergeCell ref="G8:J8"/>
    <mergeCell ref="K8:L8"/>
    <mergeCell ref="M8:T8"/>
    <mergeCell ref="C9:C10"/>
    <mergeCell ref="D9:D10"/>
    <mergeCell ref="E9:E10"/>
    <mergeCell ref="F9:F10"/>
    <mergeCell ref="G9:G10"/>
    <mergeCell ref="H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445" width="4.36"/>
    <col collapsed="false" customWidth="true" hidden="false" outlineLevel="0" max="10" min="6" style="445" width="16.62"/>
    <col collapsed="false" customWidth="true" hidden="false" outlineLevel="0" max="11" min="11" style="445" width="3.62"/>
    <col collapsed="false" customWidth="true" hidden="false" outlineLevel="0" max="12" min="12" style="445" width="16.62"/>
    <col collapsed="false" customWidth="true" hidden="false" outlineLevel="0" max="18" min="13" style="445" width="14.62"/>
    <col collapsed="false" customWidth="false" hidden="false" outlineLevel="0" max="257" min="19" style="445" width="8.75"/>
  </cols>
  <sheetData>
    <row r="1" s="398" customFormat="true" ht="30" hidden="false" customHeight="true" outlineLevel="0" collapsed="false">
      <c r="J1" s="61" t="s">
        <v>394</v>
      </c>
      <c r="K1" s="61"/>
      <c r="L1" s="62" t="s">
        <v>395</v>
      </c>
    </row>
    <row r="2" s="398" customFormat="true" ht="13.5" hidden="false" customHeight="true" outlineLevel="0" collapsed="false"/>
    <row r="3" s="398" customFormat="true" ht="13.5" hidden="false" customHeight="true" outlineLevel="0" collapsed="false">
      <c r="J3" s="399" t="s">
        <v>426</v>
      </c>
      <c r="K3" s="399"/>
      <c r="L3" s="400" t="s">
        <v>397</v>
      </c>
    </row>
    <row r="4" s="398" customFormat="true" ht="13.5" hidden="false" customHeight="true" outlineLevel="0" collapsed="false"/>
    <row r="5" s="398" customFormat="true" ht="13.5" hidden="false" customHeight="true" outlineLevel="0" collapsed="false">
      <c r="J5" s="352" t="s">
        <v>427</v>
      </c>
      <c r="K5" s="352"/>
      <c r="L5" s="402" t="s">
        <v>428</v>
      </c>
    </row>
    <row r="6" customFormat="false" ht="13.5" hidden="false" customHeight="true" outlineLevel="0" collapsed="false"/>
    <row r="7" customFormat="false" ht="13.5" hidden="false" customHeight="true" outlineLevel="0" collapsed="false">
      <c r="A7" s="446" t="s">
        <v>429</v>
      </c>
      <c r="B7" s="446"/>
      <c r="C7" s="446"/>
      <c r="D7" s="446"/>
      <c r="E7" s="446"/>
      <c r="F7" s="447"/>
      <c r="G7" s="447"/>
      <c r="H7" s="447"/>
      <c r="I7" s="448"/>
      <c r="J7" s="448"/>
      <c r="K7" s="449"/>
      <c r="L7" s="447"/>
      <c r="M7" s="447"/>
      <c r="N7" s="447"/>
      <c r="O7" s="447"/>
      <c r="P7" s="447"/>
      <c r="Q7" s="447"/>
      <c r="R7" s="447"/>
    </row>
    <row r="8" customFormat="false" ht="13.5" hidden="false" customHeight="false" outlineLevel="0" collapsed="false">
      <c r="A8" s="19" t="s">
        <v>369</v>
      </c>
      <c r="B8" s="19"/>
      <c r="C8" s="19"/>
      <c r="D8" s="19"/>
      <c r="E8" s="19"/>
      <c r="F8" s="17" t="s">
        <v>6</v>
      </c>
      <c r="G8" s="17" t="s">
        <v>430</v>
      </c>
      <c r="H8" s="17" t="s">
        <v>431</v>
      </c>
      <c r="I8" s="17" t="s">
        <v>432</v>
      </c>
      <c r="J8" s="18" t="s">
        <v>433</v>
      </c>
      <c r="K8" s="450"/>
      <c r="L8" s="451" t="s">
        <v>434</v>
      </c>
      <c r="M8" s="452" t="s">
        <v>435</v>
      </c>
      <c r="N8" s="452"/>
      <c r="O8" s="452"/>
      <c r="P8" s="452"/>
      <c r="Q8" s="452"/>
      <c r="R8" s="452"/>
    </row>
    <row r="9" customFormat="false" ht="13.5" hidden="false" customHeight="false" outlineLevel="0" collapsed="false">
      <c r="A9" s="19"/>
      <c r="B9" s="19"/>
      <c r="C9" s="19"/>
      <c r="D9" s="19"/>
      <c r="E9" s="19"/>
      <c r="F9" s="17"/>
      <c r="G9" s="17"/>
      <c r="H9" s="17"/>
      <c r="I9" s="17"/>
      <c r="J9" s="18"/>
      <c r="K9" s="453"/>
      <c r="L9" s="451"/>
      <c r="M9" s="454" t="s">
        <v>6</v>
      </c>
      <c r="N9" s="454" t="s">
        <v>436</v>
      </c>
      <c r="O9" s="454" t="s">
        <v>437</v>
      </c>
      <c r="P9" s="454" t="s">
        <v>438</v>
      </c>
      <c r="Q9" s="454" t="s">
        <v>439</v>
      </c>
      <c r="R9" s="455" t="s">
        <v>434</v>
      </c>
    </row>
    <row r="10" customFormat="false" ht="6" hidden="false" customHeight="true" outlineLevel="0" collapsed="false">
      <c r="A10" s="370"/>
      <c r="B10" s="370"/>
      <c r="C10" s="370"/>
      <c r="D10" s="370"/>
      <c r="E10" s="370"/>
      <c r="F10" s="456"/>
      <c r="G10" s="457"/>
      <c r="H10" s="457"/>
      <c r="I10" s="457"/>
      <c r="J10" s="457"/>
      <c r="K10" s="457"/>
      <c r="L10" s="457"/>
      <c r="M10" s="457"/>
      <c r="N10" s="457"/>
      <c r="O10" s="457"/>
      <c r="P10" s="457"/>
      <c r="Q10" s="457"/>
      <c r="R10" s="458"/>
    </row>
    <row r="11" customFormat="false" ht="12" hidden="false" customHeight="true" outlineLevel="0" collapsed="false">
      <c r="A11" s="66"/>
      <c r="B11" s="459" t="s">
        <v>440</v>
      </c>
      <c r="C11" s="130" t="n">
        <v>30</v>
      </c>
      <c r="D11" s="460" t="s">
        <v>5</v>
      </c>
      <c r="E11" s="66"/>
      <c r="F11" s="461" t="n">
        <v>20299</v>
      </c>
      <c r="G11" s="462" t="n">
        <v>7728.8073</v>
      </c>
      <c r="H11" s="462" t="n">
        <v>10931.9572</v>
      </c>
      <c r="I11" s="462" t="n">
        <v>0.311</v>
      </c>
      <c r="J11" s="462" t="n">
        <v>2.1265</v>
      </c>
      <c r="K11" s="462"/>
      <c r="L11" s="463" t="n">
        <v>0</v>
      </c>
      <c r="M11" s="463" t="n">
        <v>127857</v>
      </c>
      <c r="N11" s="463" t="n">
        <v>17486</v>
      </c>
      <c r="O11" s="463" t="n">
        <v>110349</v>
      </c>
      <c r="P11" s="463" t="n">
        <v>3</v>
      </c>
      <c r="Q11" s="463" t="n">
        <v>19</v>
      </c>
      <c r="R11" s="463" t="n">
        <v>0</v>
      </c>
    </row>
    <row r="12" customFormat="false" ht="12" hidden="false" customHeight="true" outlineLevel="0" collapsed="false">
      <c r="A12" s="66"/>
      <c r="B12" s="460" t="s">
        <v>441</v>
      </c>
      <c r="C12" s="464" t="s">
        <v>442</v>
      </c>
      <c r="D12" s="460" t="s">
        <v>5</v>
      </c>
      <c r="E12" s="66"/>
      <c r="F12" s="461" t="n">
        <v>19495.9</v>
      </c>
      <c r="G12" s="462" t="n">
        <v>7119.3</v>
      </c>
      <c r="H12" s="462" t="n">
        <v>8324.1</v>
      </c>
      <c r="I12" s="462" t="n">
        <v>0.38</v>
      </c>
      <c r="J12" s="462" t="n">
        <v>3.1</v>
      </c>
      <c r="K12" s="462"/>
      <c r="L12" s="463" t="n">
        <v>0</v>
      </c>
      <c r="M12" s="463" t="n">
        <v>123611</v>
      </c>
      <c r="N12" s="463" t="n">
        <v>15639</v>
      </c>
      <c r="O12" s="463" t="n">
        <v>107942</v>
      </c>
      <c r="P12" s="463" t="n">
        <v>4</v>
      </c>
      <c r="Q12" s="463" t="n">
        <v>26</v>
      </c>
      <c r="R12" s="463" t="n">
        <v>0</v>
      </c>
    </row>
    <row r="13" customFormat="false" ht="12" hidden="false" customHeight="true" outlineLevel="0" collapsed="false">
      <c r="A13" s="66"/>
      <c r="B13" s="66"/>
      <c r="C13" s="130" t="n">
        <v>2</v>
      </c>
      <c r="D13" s="66"/>
      <c r="E13" s="66"/>
      <c r="F13" s="461" t="n">
        <v>20093</v>
      </c>
      <c r="G13" s="462" t="n">
        <v>7535.2</v>
      </c>
      <c r="H13" s="462" t="n">
        <v>8560.6</v>
      </c>
      <c r="I13" s="462" t="n">
        <v>0</v>
      </c>
      <c r="J13" s="462" t="n">
        <v>2.8</v>
      </c>
      <c r="K13" s="462"/>
      <c r="L13" s="463" t="n">
        <v>0</v>
      </c>
      <c r="M13" s="463" t="n">
        <v>127524</v>
      </c>
      <c r="N13" s="463" t="n">
        <v>16904</v>
      </c>
      <c r="O13" s="463" t="n">
        <v>110592</v>
      </c>
      <c r="P13" s="463" t="n">
        <v>0</v>
      </c>
      <c r="Q13" s="463" t="n">
        <v>28</v>
      </c>
      <c r="R13" s="463" t="n">
        <v>0</v>
      </c>
    </row>
    <row r="14" customFormat="false" ht="12" hidden="false" customHeight="true" outlineLevel="0" collapsed="false">
      <c r="A14" s="66"/>
      <c r="B14" s="145"/>
      <c r="C14" s="465" t="n">
        <v>3</v>
      </c>
      <c r="D14" s="145"/>
      <c r="E14" s="66"/>
      <c r="F14" s="461" t="n">
        <v>20101.1</v>
      </c>
      <c r="G14" s="462" t="n">
        <v>7599.4</v>
      </c>
      <c r="H14" s="462" t="n">
        <v>10998.2</v>
      </c>
      <c r="I14" s="462" t="n">
        <v>0</v>
      </c>
      <c r="J14" s="462" t="n">
        <v>3.121</v>
      </c>
      <c r="K14" s="462"/>
      <c r="L14" s="463" t="n">
        <v>0</v>
      </c>
      <c r="M14" s="463" t="n">
        <v>130234</v>
      </c>
      <c r="N14" s="463" t="n">
        <v>17364</v>
      </c>
      <c r="O14" s="463" t="n">
        <v>112842</v>
      </c>
      <c r="P14" s="463" t="n">
        <v>0</v>
      </c>
      <c r="Q14" s="463" t="n">
        <v>28</v>
      </c>
      <c r="R14" s="463" t="n">
        <v>0</v>
      </c>
    </row>
    <row r="15" customFormat="false" ht="19.5" hidden="false" customHeight="true" outlineLevel="0" collapsed="false">
      <c r="A15" s="466"/>
      <c r="B15" s="145"/>
      <c r="C15" s="467" t="n">
        <v>4</v>
      </c>
      <c r="D15" s="145"/>
      <c r="E15" s="468"/>
      <c r="F15" s="469" t="n">
        <v>20740.2032</v>
      </c>
      <c r="G15" s="470" t="n">
        <v>8117.994</v>
      </c>
      <c r="H15" s="470" t="n">
        <v>10894.40474</v>
      </c>
      <c r="I15" s="470" t="n">
        <v>0</v>
      </c>
      <c r="J15" s="470" t="n">
        <v>4.628</v>
      </c>
      <c r="K15" s="470"/>
      <c r="L15" s="471" t="n">
        <v>0</v>
      </c>
      <c r="M15" s="471" t="n">
        <v>131832</v>
      </c>
      <c r="N15" s="471" t="n">
        <v>18364</v>
      </c>
      <c r="O15" s="471" t="n">
        <v>113420</v>
      </c>
      <c r="P15" s="471" t="n">
        <v>0</v>
      </c>
      <c r="Q15" s="471" t="n">
        <v>48</v>
      </c>
      <c r="R15" s="471" t="n">
        <v>0</v>
      </c>
    </row>
    <row r="16" customFormat="false" ht="19.5" hidden="false" customHeight="true" outlineLevel="0" collapsed="false">
      <c r="A16" s="66"/>
      <c r="B16" s="460" t="s">
        <v>441</v>
      </c>
      <c r="C16" s="66" t="s">
        <v>443</v>
      </c>
      <c r="D16" s="66" t="s">
        <v>444</v>
      </c>
      <c r="E16" s="66"/>
      <c r="F16" s="461" t="n">
        <v>1533.0035</v>
      </c>
      <c r="G16" s="462" t="n">
        <v>556.6565</v>
      </c>
      <c r="H16" s="462" t="n">
        <v>829.957</v>
      </c>
      <c r="I16" s="470" t="n">
        <v>0</v>
      </c>
      <c r="J16" s="462" t="n">
        <v>0.6785</v>
      </c>
      <c r="K16" s="462"/>
      <c r="L16" s="471" t="n">
        <v>0</v>
      </c>
      <c r="M16" s="463" t="n">
        <v>10939</v>
      </c>
      <c r="N16" s="463" t="n">
        <v>1389</v>
      </c>
      <c r="O16" s="463" t="n">
        <v>9546</v>
      </c>
      <c r="P16" s="463" t="n">
        <v>0</v>
      </c>
      <c r="Q16" s="463" t="n">
        <v>4</v>
      </c>
      <c r="R16" s="463" t="n">
        <v>0</v>
      </c>
    </row>
    <row r="17" customFormat="false" ht="12" hidden="false" customHeight="true" outlineLevel="0" collapsed="false">
      <c r="A17" s="66"/>
      <c r="B17" s="130" t="n">
        <v>2</v>
      </c>
      <c r="C17" s="130"/>
      <c r="D17" s="130"/>
      <c r="E17" s="66"/>
      <c r="F17" s="461" t="n">
        <v>1541.3565</v>
      </c>
      <c r="G17" s="462" t="n">
        <v>516.2135</v>
      </c>
      <c r="H17" s="462" t="n">
        <v>900.4606</v>
      </c>
      <c r="I17" s="470" t="n">
        <v>0</v>
      </c>
      <c r="J17" s="462" t="n">
        <v>0.253</v>
      </c>
      <c r="K17" s="462"/>
      <c r="L17" s="471" t="n">
        <v>0</v>
      </c>
      <c r="M17" s="463" t="n">
        <v>10337</v>
      </c>
      <c r="N17" s="463" t="n">
        <v>1161</v>
      </c>
      <c r="O17" s="463" t="n">
        <v>9174</v>
      </c>
      <c r="P17" s="463" t="n">
        <v>0</v>
      </c>
      <c r="Q17" s="463" t="n">
        <v>2</v>
      </c>
      <c r="R17" s="463" t="n">
        <v>0</v>
      </c>
    </row>
    <row r="18" customFormat="false" ht="12" hidden="false" customHeight="true" outlineLevel="0" collapsed="false">
      <c r="A18" s="66"/>
      <c r="B18" s="130" t="n">
        <v>3</v>
      </c>
      <c r="C18" s="130"/>
      <c r="D18" s="130"/>
      <c r="E18" s="66"/>
      <c r="F18" s="461" t="n">
        <v>1840.2907</v>
      </c>
      <c r="G18" s="462" t="n">
        <v>699.1185</v>
      </c>
      <c r="H18" s="462" t="n">
        <v>1014.5765</v>
      </c>
      <c r="I18" s="470" t="n">
        <v>0</v>
      </c>
      <c r="J18" s="462" t="n">
        <v>0.9075</v>
      </c>
      <c r="K18" s="462"/>
      <c r="L18" s="471" t="n">
        <v>0</v>
      </c>
      <c r="M18" s="463" t="n">
        <v>11261</v>
      </c>
      <c r="N18" s="463" t="n">
        <v>1497</v>
      </c>
      <c r="O18" s="463" t="n">
        <v>9754</v>
      </c>
      <c r="P18" s="463" t="n">
        <v>0</v>
      </c>
      <c r="Q18" s="463" t="n">
        <v>10</v>
      </c>
      <c r="R18" s="463" t="n">
        <v>0</v>
      </c>
    </row>
    <row r="19" customFormat="false" ht="12" hidden="false" customHeight="true" outlineLevel="0" collapsed="false">
      <c r="A19" s="66"/>
      <c r="B19" s="130" t="n">
        <v>4</v>
      </c>
      <c r="C19" s="130"/>
      <c r="D19" s="130"/>
      <c r="E19" s="66"/>
      <c r="F19" s="461" t="n">
        <v>1734.7144</v>
      </c>
      <c r="G19" s="462" t="n">
        <v>772.9315</v>
      </c>
      <c r="H19" s="462" t="n">
        <v>823.9938</v>
      </c>
      <c r="I19" s="470" t="n">
        <v>0</v>
      </c>
      <c r="J19" s="462" t="n">
        <v>0.2</v>
      </c>
      <c r="K19" s="462"/>
      <c r="L19" s="471" t="n">
        <v>0</v>
      </c>
      <c r="M19" s="463" t="n">
        <v>11182</v>
      </c>
      <c r="N19" s="463" t="n">
        <v>1679</v>
      </c>
      <c r="O19" s="463" t="n">
        <v>9500</v>
      </c>
      <c r="P19" s="463" t="n">
        <v>0</v>
      </c>
      <c r="Q19" s="463" t="n">
        <v>3</v>
      </c>
      <c r="R19" s="463" t="n">
        <v>0</v>
      </c>
    </row>
    <row r="20" customFormat="false" ht="19.5" hidden="false" customHeight="true" outlineLevel="0" collapsed="false">
      <c r="A20" s="66"/>
      <c r="B20" s="130" t="n">
        <v>5</v>
      </c>
      <c r="C20" s="130"/>
      <c r="D20" s="130"/>
      <c r="E20" s="66"/>
      <c r="F20" s="461" t="n">
        <v>1631.7259</v>
      </c>
      <c r="G20" s="462" t="n">
        <v>590.1775</v>
      </c>
      <c r="H20" s="462" t="n">
        <v>902.2616</v>
      </c>
      <c r="I20" s="470" t="n">
        <v>0</v>
      </c>
      <c r="J20" s="462" t="n">
        <v>0.21</v>
      </c>
      <c r="K20" s="462"/>
      <c r="L20" s="471" t="n">
        <v>0</v>
      </c>
      <c r="M20" s="463" t="n">
        <v>10517</v>
      </c>
      <c r="N20" s="463" t="n">
        <v>1354</v>
      </c>
      <c r="O20" s="463" t="n">
        <v>9158</v>
      </c>
      <c r="P20" s="463" t="n">
        <v>0</v>
      </c>
      <c r="Q20" s="463" t="n">
        <v>5</v>
      </c>
      <c r="R20" s="463" t="n">
        <v>0</v>
      </c>
    </row>
    <row r="21" customFormat="false" ht="12" hidden="false" customHeight="true" outlineLevel="0" collapsed="false">
      <c r="A21" s="66"/>
      <c r="B21" s="130" t="n">
        <v>6</v>
      </c>
      <c r="C21" s="130"/>
      <c r="D21" s="130"/>
      <c r="E21" s="66"/>
      <c r="F21" s="461" t="n">
        <v>1637.0235</v>
      </c>
      <c r="G21" s="462" t="n">
        <v>651.046</v>
      </c>
      <c r="H21" s="462" t="n">
        <v>850.1959</v>
      </c>
      <c r="I21" s="470" t="n">
        <v>0</v>
      </c>
      <c r="J21" s="462" t="n">
        <v>0.723</v>
      </c>
      <c r="K21" s="462"/>
      <c r="L21" s="471" t="n">
        <v>0</v>
      </c>
      <c r="M21" s="463" t="n">
        <v>10389</v>
      </c>
      <c r="N21" s="463" t="n">
        <v>1533</v>
      </c>
      <c r="O21" s="463" t="n">
        <v>8851</v>
      </c>
      <c r="P21" s="463" t="n">
        <v>0</v>
      </c>
      <c r="Q21" s="463" t="n">
        <v>5</v>
      </c>
      <c r="R21" s="463" t="n">
        <v>0</v>
      </c>
    </row>
    <row r="22" customFormat="false" ht="12" hidden="false" customHeight="true" outlineLevel="0" collapsed="false">
      <c r="A22" s="66"/>
      <c r="B22" s="130" t="n">
        <v>7</v>
      </c>
      <c r="C22" s="130"/>
      <c r="D22" s="130"/>
      <c r="E22" s="66"/>
      <c r="F22" s="461" t="n">
        <v>1784.0311</v>
      </c>
      <c r="G22" s="462" t="n">
        <v>801.598</v>
      </c>
      <c r="H22" s="462" t="n">
        <v>848.2716</v>
      </c>
      <c r="I22" s="470" t="n">
        <v>0</v>
      </c>
      <c r="J22" s="462" t="n">
        <v>0.1925</v>
      </c>
      <c r="K22" s="462"/>
      <c r="L22" s="471" t="n">
        <v>0</v>
      </c>
      <c r="M22" s="463" t="n">
        <v>10897</v>
      </c>
      <c r="N22" s="463" t="n">
        <v>1789</v>
      </c>
      <c r="O22" s="463" t="n">
        <v>9103</v>
      </c>
      <c r="P22" s="463" t="n">
        <v>0</v>
      </c>
      <c r="Q22" s="463" t="n">
        <v>5</v>
      </c>
      <c r="R22" s="463" t="n">
        <v>0</v>
      </c>
    </row>
    <row r="23" customFormat="false" ht="12" hidden="false" customHeight="true" outlineLevel="0" collapsed="false">
      <c r="A23" s="66"/>
      <c r="B23" s="130" t="n">
        <v>8</v>
      </c>
      <c r="C23" s="130"/>
      <c r="D23" s="130"/>
      <c r="E23" s="66"/>
      <c r="F23" s="461" t="n">
        <v>1576.2139</v>
      </c>
      <c r="G23" s="462" t="n">
        <v>561.843</v>
      </c>
      <c r="H23" s="462" t="n">
        <v>866.444</v>
      </c>
      <c r="I23" s="470" t="n">
        <v>0</v>
      </c>
      <c r="J23" s="462" t="n">
        <v>0.0515</v>
      </c>
      <c r="K23" s="462"/>
      <c r="L23" s="471" t="n">
        <v>0</v>
      </c>
      <c r="M23" s="463" t="n">
        <v>10352</v>
      </c>
      <c r="N23" s="463" t="n">
        <v>1305</v>
      </c>
      <c r="O23" s="463" t="n">
        <v>9046</v>
      </c>
      <c r="P23" s="463" t="n">
        <v>0</v>
      </c>
      <c r="Q23" s="463" t="n">
        <v>1</v>
      </c>
      <c r="R23" s="463" t="n">
        <v>0</v>
      </c>
    </row>
    <row r="24" customFormat="false" ht="19.5" hidden="false" customHeight="true" outlineLevel="0" collapsed="false">
      <c r="A24" s="66"/>
      <c r="B24" s="130" t="n">
        <v>9</v>
      </c>
      <c r="C24" s="130"/>
      <c r="D24" s="130"/>
      <c r="E24" s="66"/>
      <c r="F24" s="461" t="n">
        <v>1782.1819</v>
      </c>
      <c r="G24" s="462" t="n">
        <v>642.0155</v>
      </c>
      <c r="H24" s="462" t="n">
        <v>1001.11934</v>
      </c>
      <c r="I24" s="470" t="n">
        <v>0</v>
      </c>
      <c r="J24" s="462" t="n">
        <v>0.7035</v>
      </c>
      <c r="K24" s="462"/>
      <c r="L24" s="471" t="n">
        <v>0</v>
      </c>
      <c r="M24" s="463" t="n">
        <v>11639</v>
      </c>
      <c r="N24" s="463" t="n">
        <v>1526</v>
      </c>
      <c r="O24" s="463" t="n">
        <v>10107</v>
      </c>
      <c r="P24" s="463" t="n">
        <v>0</v>
      </c>
      <c r="Q24" s="463" t="n">
        <v>6</v>
      </c>
      <c r="R24" s="463" t="n">
        <v>0</v>
      </c>
    </row>
    <row r="25" customFormat="false" ht="12" hidden="false" customHeight="true" outlineLevel="0" collapsed="false">
      <c r="A25" s="66"/>
      <c r="B25" s="130" t="n">
        <v>10</v>
      </c>
      <c r="C25" s="130"/>
      <c r="D25" s="130"/>
      <c r="E25" s="66"/>
      <c r="F25" s="461" t="n">
        <v>1549.6427</v>
      </c>
      <c r="G25" s="462" t="n">
        <v>599.788</v>
      </c>
      <c r="H25" s="462" t="n">
        <v>802.4878</v>
      </c>
      <c r="I25" s="470" t="n">
        <v>0</v>
      </c>
      <c r="J25" s="462" t="n">
        <v>0</v>
      </c>
      <c r="K25" s="462"/>
      <c r="L25" s="471" t="n">
        <v>0</v>
      </c>
      <c r="M25" s="463" t="n">
        <v>10315</v>
      </c>
      <c r="N25" s="463" t="n">
        <v>1420</v>
      </c>
      <c r="O25" s="463" t="n">
        <v>8894</v>
      </c>
      <c r="P25" s="463" t="n">
        <v>0</v>
      </c>
      <c r="Q25" s="463" t="n">
        <v>1</v>
      </c>
      <c r="R25" s="463" t="n">
        <v>0</v>
      </c>
    </row>
    <row r="26" customFormat="false" ht="12" hidden="false" customHeight="true" outlineLevel="0" collapsed="false">
      <c r="A26" s="66"/>
      <c r="B26" s="130" t="n">
        <v>11</v>
      </c>
      <c r="C26" s="130"/>
      <c r="D26" s="130"/>
      <c r="E26" s="66"/>
      <c r="F26" s="461" t="n">
        <v>2024.514</v>
      </c>
      <c r="G26" s="462" t="n">
        <v>905.6335</v>
      </c>
      <c r="H26" s="462" t="n">
        <v>981.3716</v>
      </c>
      <c r="I26" s="470" t="n">
        <v>0</v>
      </c>
      <c r="J26" s="462" t="n">
        <v>0.58</v>
      </c>
      <c r="K26" s="462"/>
      <c r="L26" s="471" t="n">
        <v>0</v>
      </c>
      <c r="M26" s="463" t="n">
        <v>12409</v>
      </c>
      <c r="N26" s="463" t="n">
        <v>2123</v>
      </c>
      <c r="O26" s="463" t="n">
        <v>10280</v>
      </c>
      <c r="P26" s="463" t="n">
        <v>0</v>
      </c>
      <c r="Q26" s="463" t="n">
        <v>6</v>
      </c>
      <c r="R26" s="463" t="n">
        <v>0</v>
      </c>
    </row>
    <row r="27" customFormat="false" ht="12" hidden="false" customHeight="true" outlineLevel="0" collapsed="false">
      <c r="A27" s="66"/>
      <c r="B27" s="130" t="n">
        <v>12</v>
      </c>
      <c r="C27" s="130"/>
      <c r="D27" s="130"/>
      <c r="E27" s="66"/>
      <c r="F27" s="461" t="n">
        <v>2105.5051</v>
      </c>
      <c r="G27" s="462" t="n">
        <v>820.9725</v>
      </c>
      <c r="H27" s="462" t="n">
        <v>1073.265</v>
      </c>
      <c r="I27" s="470" t="n">
        <v>0</v>
      </c>
      <c r="J27" s="462" t="n">
        <v>0.1285</v>
      </c>
      <c r="K27" s="462"/>
      <c r="L27" s="471" t="n">
        <v>0</v>
      </c>
      <c r="M27" s="463" t="n">
        <v>11595</v>
      </c>
      <c r="N27" s="463" t="n">
        <v>1588</v>
      </c>
      <c r="O27" s="463" t="n">
        <v>10007</v>
      </c>
      <c r="P27" s="463" t="n">
        <v>0</v>
      </c>
      <c r="Q27" s="463" t="n">
        <v>0</v>
      </c>
      <c r="R27" s="463" t="n">
        <v>0</v>
      </c>
    </row>
    <row r="28" customFormat="false" ht="6" hidden="false" customHeight="true" outlineLevel="0" collapsed="false">
      <c r="A28" s="472"/>
      <c r="B28" s="472"/>
      <c r="C28" s="472"/>
      <c r="D28" s="472"/>
      <c r="E28" s="472"/>
      <c r="F28" s="473"/>
      <c r="G28" s="474"/>
      <c r="H28" s="474"/>
      <c r="I28" s="474"/>
      <c r="J28" s="474"/>
      <c r="K28" s="474"/>
      <c r="L28" s="474"/>
      <c r="M28" s="475"/>
      <c r="N28" s="475"/>
      <c r="O28" s="475"/>
      <c r="P28" s="475"/>
      <c r="Q28" s="475"/>
      <c r="R28" s="475"/>
    </row>
    <row r="29" customFormat="false" ht="13.5" hidden="false" customHeight="false" outlineLevel="0" collapsed="false">
      <c r="A29" s="476" t="s">
        <v>445</v>
      </c>
      <c r="B29" s="476"/>
      <c r="C29" s="476"/>
      <c r="D29" s="476"/>
      <c r="E29" s="476"/>
    </row>
  </sheetData>
  <mergeCells count="20">
    <mergeCell ref="I7:J7"/>
    <mergeCell ref="A8:E9"/>
    <mergeCell ref="F8:F9"/>
    <mergeCell ref="G8:G9"/>
    <mergeCell ref="H8:H9"/>
    <mergeCell ref="I8:I9"/>
    <mergeCell ref="J8:J9"/>
    <mergeCell ref="L8:L9"/>
    <mergeCell ref="M8:R8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光　栄希</dc:creator>
  <dc:description/>
  <dc:language>en-US</dc:language>
  <cp:lastModifiedBy>setup</cp:lastModifiedBy>
  <cp:lastPrinted>2024-02-07T05:58:57Z</cp:lastPrinted>
  <dcterms:modified xsi:type="dcterms:W3CDTF">2024-03-25T02:50:07Z</dcterms:modified>
  <cp:revision>0</cp:revision>
  <dc:subject/>
  <dc:title/>
</cp:coreProperties>
</file>