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</sheets>
  <definedNames>
    <definedName function="false" hidden="false" localSheetId="0" name="_xlnm.Print_Area" vbProcedure="false">'8-1'!$A$1:$G$23</definedName>
    <definedName function="false" hidden="false" localSheetId="3" name="_xlnm.Print_Area" vbProcedure="false">'8-4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r>
      <rPr>
        <sz val="14"/>
        <rFont val="ＭＳ 明朝"/>
        <family val="1"/>
        <charset val="128"/>
      </rPr>
      <t xml:space="preserve">8-1.</t>
    </r>
    <r>
      <rPr>
        <sz val="14"/>
        <rFont val="Noto Sans"/>
        <family val="2"/>
      </rPr>
      <t xml:space="preserve">仙台港の入港船舶隻数及び総トン数</t>
    </r>
  </si>
  <si>
    <r>
      <rPr>
        <sz val="9"/>
        <rFont val="Noto Sans"/>
        <family val="2"/>
      </rPr>
      <t xml:space="preserve">本表は、国土交通省所管の港湾調査によるもので、仙台塩釜港（仙台港区）の数である。
入港船舶は、積載貨物の有無にかかわらず、総トン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トン以上の船舶について調査したものである。</t>
    </r>
  </si>
  <si>
    <t xml:space="preserve">（単位　隻、トン）</t>
  </si>
  <si>
    <t xml:space="preserve">年</t>
  </si>
  <si>
    <t xml:space="preserve">項目</t>
  </si>
  <si>
    <t xml:space="preserve">合計</t>
  </si>
  <si>
    <t xml:space="preserve">商船</t>
  </si>
  <si>
    <t xml:space="preserve">自航</t>
  </si>
  <si>
    <t xml:space="preserve">その他</t>
  </si>
  <si>
    <t xml:space="preserve">外航</t>
  </si>
  <si>
    <t xml:space="preserve">内航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隻数</t>
  </si>
  <si>
    <t xml:space="preserve">総トン数</t>
  </si>
  <si>
    <t xml:space="preserve">令和元年</t>
  </si>
  <si>
    <t xml:space="preserve">－</t>
  </si>
  <si>
    <t xml:space="preserve">資料　宮城県土木部港湾課</t>
  </si>
  <si>
    <r>
      <rPr>
        <sz val="14"/>
        <rFont val="ＭＳ 明朝"/>
        <family val="1"/>
        <charset val="128"/>
      </rPr>
      <t xml:space="preserve">8-2.</t>
    </r>
    <r>
      <rPr>
        <sz val="14"/>
        <rFont val="Noto Sans"/>
        <family val="2"/>
      </rPr>
      <t xml:space="preserve">仙台港の品種別海上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移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出入貨物数量</t>
    </r>
  </si>
  <si>
    <t xml:space="preserve">本表は、国土交通省所管の港湾調査によるもので、仙台塩釜港（仙台港区）の数である。
海上出入貨物は、船舶及びはしけにより出入した貨物をすべて調査したもの。貨物の数量は、トン単位であり、原則として「フレート・トン」による。自動車航送船（フェリーボート）による貨物数量は、航送車輌（自動車）台数に車種別換算率（容積トン）を乗じたもの。</t>
  </si>
  <si>
    <t xml:space="preserve">（単位  フレート・トン）</t>
  </si>
  <si>
    <t xml:space="preserve">年 ・ 品 種</t>
  </si>
  <si>
    <t xml:space="preserve">外国貿易</t>
  </si>
  <si>
    <t xml:space="preserve">内国貿易</t>
  </si>
  <si>
    <t xml:space="preserve">計</t>
  </si>
  <si>
    <t xml:space="preserve">輸移出</t>
  </si>
  <si>
    <t xml:space="preserve">輸移入</t>
  </si>
  <si>
    <t xml:space="preserve">輸出</t>
  </si>
  <si>
    <t xml:space="preserve">輸入</t>
  </si>
  <si>
    <t xml:space="preserve">移出</t>
  </si>
  <si>
    <t xml:space="preserve">移入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フェリー</t>
  </si>
  <si>
    <r>
      <rPr>
        <sz val="14"/>
        <rFont val="ＭＳ 明朝"/>
        <family val="1"/>
        <charset val="128"/>
      </rPr>
      <t xml:space="preserve">8-3.</t>
    </r>
    <r>
      <rPr>
        <sz val="14"/>
        <rFont val="Noto Sans"/>
        <family val="2"/>
      </rPr>
      <t xml:space="preserve">仙台港のコンテナ貨物取扱数量</t>
    </r>
  </si>
  <si>
    <r>
      <rPr>
        <sz val="9"/>
        <rFont val="Noto Sans"/>
        <family val="2"/>
      </rPr>
      <t xml:space="preserve">仙台塩釜港（仙台港区）の実入りコンテナのみの集計である。
「ＴＥＵ」とは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フィート換算のコンテナ取扱個数の単位である。
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フィートコンテナの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フィートコンテナ換算に伴い、</t>
    </r>
    <r>
      <rPr>
        <sz val="9"/>
        <rFont val="ＭＳ 明朝"/>
        <family val="1"/>
        <charset val="128"/>
      </rPr>
      <t xml:space="preserve">0.25TEU</t>
    </r>
    <r>
      <rPr>
        <sz val="9"/>
        <rFont val="Noto Sans"/>
        <family val="2"/>
      </rPr>
      <t xml:space="preserve">単位の端数が生じるため、
各項目の合計と合計値は一致しない場合がある。</t>
    </r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EU</t>
    </r>
    <r>
      <rPr>
        <sz val="8"/>
        <rFont val="Noto Sans"/>
        <family val="2"/>
      </rPr>
      <t xml:space="preserve">、フレート・トン）</t>
    </r>
  </si>
  <si>
    <t xml:space="preserve">区分</t>
  </si>
  <si>
    <t xml:space="preserve">平成</t>
  </si>
  <si>
    <t xml:space="preserve">実入りコンテナ数（ＴＥＵ）</t>
  </si>
  <si>
    <t xml:space="preserve">貨　物　量</t>
  </si>
  <si>
    <t xml:space="preserve">令和</t>
  </si>
  <si>
    <t xml:space="preserve">元</t>
  </si>
  <si>
    <t xml:space="preserve">2</t>
  </si>
  <si>
    <t xml:space="preserve">3</t>
  </si>
  <si>
    <r>
      <rPr>
        <sz val="14"/>
        <rFont val="ＭＳ 明朝"/>
        <family val="1"/>
        <charset val="128"/>
      </rPr>
      <t xml:space="preserve">8-4.</t>
    </r>
    <r>
      <rPr>
        <sz val="14"/>
        <rFont val="Noto Sans"/>
        <family val="2"/>
      </rPr>
      <t xml:space="preserve">外国貿易品目別海上輸出入金額</t>
    </r>
  </si>
  <si>
    <t xml:space="preserve">本表は、仙台塩釜港（塩釜港区と仙台港区の合計）における海上輸出入金額である。</t>
  </si>
  <si>
    <t xml:space="preserve">（単位  千円）</t>
  </si>
  <si>
    <t xml:space="preserve">分               類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輸出総額</t>
  </si>
  <si>
    <t xml:space="preserve">    食料品及び動物</t>
  </si>
  <si>
    <t xml:space="preserve">    飲料及びたばこ</t>
  </si>
  <si>
    <t xml:space="preserve">    原材料</t>
  </si>
  <si>
    <t xml:space="preserve">    鉱物性燃料</t>
  </si>
  <si>
    <t xml:space="preserve">    動植物性油脂</t>
  </si>
  <si>
    <t xml:space="preserve">    化学製品</t>
  </si>
  <si>
    <t xml:space="preserve">    原料別製品</t>
  </si>
  <si>
    <t xml:space="preserve">    機械類及び輸送用機器</t>
  </si>
  <si>
    <t xml:space="preserve">    雑製品</t>
  </si>
  <si>
    <t xml:space="preserve">    特殊取扱品</t>
  </si>
  <si>
    <t xml:space="preserve">輸入総額</t>
  </si>
  <si>
    <t xml:space="preserve">資料　財務省「貿易統計」</t>
  </si>
  <si>
    <r>
      <rPr>
        <sz val="14"/>
        <rFont val="ＭＳ 明朝"/>
        <family val="1"/>
        <charset val="128"/>
      </rPr>
      <t xml:space="preserve">8-5.</t>
    </r>
    <r>
      <rPr>
        <sz val="14"/>
        <rFont val="Noto Sans"/>
        <family val="2"/>
      </rPr>
      <t xml:space="preserve">外国貿易品目別航空輸出入金額</t>
    </r>
  </si>
  <si>
    <t xml:space="preserve">本表は、仙台空港における航空輸出入金額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_ * #,##0_ ;_ * \-#,##0_ ;_ * \-_ ;_ @_ "/>
    <numFmt numFmtId="169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7" min="3" style="1" width="14.62"/>
    <col collapsed="false" customWidth="false" hidden="false" outlineLevel="0" max="257" min="8" style="1" width="8.75"/>
  </cols>
  <sheetData>
    <row r="1" customFormat="false" ht="20.1" hidden="false" customHeight="true" outlineLevel="0" collapsed="false">
      <c r="T1" s="1" t="n">
        <v>167</v>
      </c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3"/>
    </row>
    <row r="4" customFormat="false" ht="34.5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7.5" hidden="false" customHeight="true" outlineLevel="0" collapsed="false">
      <c r="A5" s="4"/>
      <c r="B5" s="6"/>
      <c r="C5" s="7"/>
      <c r="D5" s="7"/>
      <c r="E5" s="7"/>
      <c r="F5" s="7"/>
    </row>
    <row r="6" customFormat="false" ht="12" hidden="false" customHeight="true" outlineLevel="0" collapsed="false">
      <c r="A6" s="8" t="s">
        <v>2</v>
      </c>
      <c r="B6" s="9"/>
      <c r="C6" s="9"/>
      <c r="D6" s="9"/>
      <c r="E6" s="9"/>
      <c r="F6" s="9"/>
      <c r="G6" s="9"/>
    </row>
    <row r="7" customFormat="false" ht="20.4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4" t="s">
        <v>7</v>
      </c>
      <c r="G7" s="15" t="s">
        <v>8</v>
      </c>
    </row>
    <row r="8" customFormat="false" ht="20.45" hidden="false" customHeight="true" outlineLevel="0" collapsed="false">
      <c r="A8" s="10"/>
      <c r="B8" s="11"/>
      <c r="C8" s="12"/>
      <c r="D8" s="16" t="s">
        <v>9</v>
      </c>
      <c r="E8" s="17" t="s">
        <v>10</v>
      </c>
      <c r="F8" s="17" t="s">
        <v>10</v>
      </c>
      <c r="G8" s="15"/>
    </row>
    <row r="9" s="22" customFormat="true" ht="6" hidden="false" customHeight="true" outlineLevel="0" collapsed="false">
      <c r="A9" s="18"/>
      <c r="B9" s="19"/>
      <c r="C9" s="20"/>
      <c r="D9" s="21"/>
      <c r="E9" s="21"/>
      <c r="F9" s="21"/>
      <c r="G9" s="21"/>
    </row>
    <row r="10" customFormat="false" ht="12" hidden="false" customHeight="true" outlineLevel="0" collapsed="false">
      <c r="A10" s="23" t="s">
        <v>11</v>
      </c>
      <c r="B10" s="24" t="s">
        <v>12</v>
      </c>
      <c r="C10" s="25" t="n">
        <v>6985</v>
      </c>
      <c r="D10" s="26" t="n">
        <v>884</v>
      </c>
      <c r="E10" s="26" t="n">
        <v>5610</v>
      </c>
      <c r="F10" s="26" t="n">
        <v>490</v>
      </c>
      <c r="G10" s="26" t="n">
        <v>1</v>
      </c>
    </row>
    <row r="11" customFormat="false" ht="12" hidden="false" customHeight="true" outlineLevel="0" collapsed="false">
      <c r="A11" s="27"/>
      <c r="B11" s="24" t="s">
        <v>13</v>
      </c>
      <c r="C11" s="25" t="n">
        <v>51691948</v>
      </c>
      <c r="D11" s="26" t="n">
        <v>20012162</v>
      </c>
      <c r="E11" s="26" t="n">
        <v>24292624</v>
      </c>
      <c r="F11" s="26" t="n">
        <v>7385164</v>
      </c>
      <c r="G11" s="26" t="n">
        <v>1998</v>
      </c>
    </row>
    <row r="12" customFormat="false" ht="12" hidden="false" customHeight="true" outlineLevel="0" collapsed="false">
      <c r="A12" s="23" t="s">
        <v>14</v>
      </c>
      <c r="B12" s="24" t="s">
        <v>12</v>
      </c>
      <c r="C12" s="25" t="n">
        <v>6557</v>
      </c>
      <c r="D12" s="26" t="n">
        <v>868</v>
      </c>
      <c r="E12" s="26" t="n">
        <v>5177</v>
      </c>
      <c r="F12" s="26" t="n">
        <v>512</v>
      </c>
      <c r="G12" s="28" t="s">
        <v>15</v>
      </c>
    </row>
    <row r="13" customFormat="false" ht="12" hidden="false" customHeight="true" outlineLevel="0" collapsed="false">
      <c r="A13" s="29"/>
      <c r="B13" s="24" t="s">
        <v>13</v>
      </c>
      <c r="C13" s="25" t="n">
        <v>49182235</v>
      </c>
      <c r="D13" s="26" t="n">
        <v>17588379</v>
      </c>
      <c r="E13" s="26" t="n">
        <v>23903829</v>
      </c>
      <c r="F13" s="26" t="n">
        <v>7690027</v>
      </c>
      <c r="G13" s="28" t="s">
        <v>15</v>
      </c>
    </row>
    <row r="14" customFormat="false" ht="12" hidden="false" customHeight="true" outlineLevel="0" collapsed="false">
      <c r="A14" s="23" t="n">
        <v>2</v>
      </c>
      <c r="B14" s="24" t="s">
        <v>12</v>
      </c>
      <c r="C14" s="25" t="n">
        <v>6428</v>
      </c>
      <c r="D14" s="26" t="n">
        <v>877</v>
      </c>
      <c r="E14" s="26" t="n">
        <v>5052</v>
      </c>
      <c r="F14" s="26" t="n">
        <v>498</v>
      </c>
      <c r="G14" s="26" t="n">
        <v>1</v>
      </c>
    </row>
    <row r="15" customFormat="false" ht="12" hidden="false" customHeight="true" outlineLevel="0" collapsed="false">
      <c r="A15" s="27"/>
      <c r="B15" s="24" t="s">
        <v>13</v>
      </c>
      <c r="C15" s="25" t="n">
        <v>48332952</v>
      </c>
      <c r="D15" s="26" t="n">
        <v>17105641</v>
      </c>
      <c r="E15" s="26" t="n">
        <v>23737320</v>
      </c>
      <c r="F15" s="26" t="n">
        <v>7489149</v>
      </c>
      <c r="G15" s="26" t="n">
        <v>842</v>
      </c>
    </row>
    <row r="16" customFormat="false" ht="12" hidden="false" customHeight="true" outlineLevel="0" collapsed="false">
      <c r="A16" s="23" t="n">
        <v>3</v>
      </c>
      <c r="B16" s="24" t="s">
        <v>12</v>
      </c>
      <c r="C16" s="25" t="n">
        <v>5874</v>
      </c>
      <c r="D16" s="26" t="n">
        <v>769</v>
      </c>
      <c r="E16" s="26" t="n">
        <v>4681</v>
      </c>
      <c r="F16" s="26" t="n">
        <v>421</v>
      </c>
      <c r="G16" s="26" t="n">
        <v>3</v>
      </c>
    </row>
    <row r="17" customFormat="false" ht="12" hidden="false" customHeight="true" outlineLevel="0" collapsed="false">
      <c r="A17" s="27"/>
      <c r="B17" s="24" t="s">
        <v>13</v>
      </c>
      <c r="C17" s="25" t="n">
        <v>43865298</v>
      </c>
      <c r="D17" s="26" t="n">
        <v>13957306</v>
      </c>
      <c r="E17" s="26" t="n">
        <v>23610658</v>
      </c>
      <c r="F17" s="26" t="n">
        <v>6292338</v>
      </c>
      <c r="G17" s="26" t="n">
        <v>4996</v>
      </c>
    </row>
    <row r="18" s="33" customFormat="true" ht="12" hidden="false" customHeight="true" outlineLevel="0" collapsed="false">
      <c r="A18" s="30" t="n">
        <v>4</v>
      </c>
      <c r="B18" s="24" t="s">
        <v>12</v>
      </c>
      <c r="C18" s="31" t="n">
        <v>5823</v>
      </c>
      <c r="D18" s="32" t="n">
        <v>768</v>
      </c>
      <c r="E18" s="32" t="n">
        <v>4572</v>
      </c>
      <c r="F18" s="32" t="n">
        <v>470</v>
      </c>
      <c r="G18" s="32" t="n">
        <v>13</v>
      </c>
    </row>
    <row r="19" s="33" customFormat="true" ht="12" hidden="false" customHeight="true" outlineLevel="0" collapsed="false">
      <c r="A19" s="34"/>
      <c r="B19" s="24" t="s">
        <v>13</v>
      </c>
      <c r="C19" s="31" t="n">
        <v>46570838</v>
      </c>
      <c r="D19" s="32" t="n">
        <v>14600875</v>
      </c>
      <c r="E19" s="32" t="n">
        <v>24831071</v>
      </c>
      <c r="F19" s="32" t="n">
        <v>7055326</v>
      </c>
      <c r="G19" s="32" t="n">
        <v>83566</v>
      </c>
    </row>
    <row r="20" s="33" customFormat="true" ht="6" hidden="false" customHeight="true" outlineLevel="0" collapsed="false">
      <c r="A20" s="35"/>
      <c r="B20" s="36"/>
      <c r="C20" s="37"/>
      <c r="D20" s="38"/>
      <c r="E20" s="38"/>
      <c r="F20" s="38"/>
      <c r="G20" s="38"/>
    </row>
    <row r="21" customFormat="false" ht="13.5" hidden="false" customHeight="false" outlineLevel="0" collapsed="false">
      <c r="A21" s="39" t="s">
        <v>16</v>
      </c>
      <c r="B21" s="40"/>
      <c r="C21" s="40"/>
    </row>
    <row r="22" customFormat="false" ht="12" hidden="false" customHeight="true" outlineLevel="0" collapsed="false"/>
  </sheetData>
  <mergeCells count="7">
    <mergeCell ref="A2:G2"/>
    <mergeCell ref="B4:F4"/>
    <mergeCell ref="A7:A8"/>
    <mergeCell ref="B7:B8"/>
    <mergeCell ref="C7:C8"/>
    <mergeCell ref="D7:E7"/>
    <mergeCell ref="G7:G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6" min="3" style="1" width="12.25"/>
    <col collapsed="false" customWidth="true" hidden="false" outlineLevel="0" max="7" min="7" style="1" width="11.24"/>
    <col collapsed="false" customWidth="true" hidden="false" outlineLevel="0" max="11" min="8" style="1" width="12.25"/>
    <col collapsed="false" customWidth="false" hidden="false" outlineLevel="0" max="257" min="12" style="1" width="8.75"/>
  </cols>
  <sheetData>
    <row r="1" customFormat="false" ht="30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53.25" hidden="false" customHeight="true" outlineLevel="0" collapsed="false">
      <c r="A3" s="41"/>
      <c r="C3" s="5" t="s">
        <v>18</v>
      </c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41"/>
      <c r="C4" s="6"/>
      <c r="D4" s="7"/>
      <c r="E4" s="7"/>
      <c r="F4" s="7"/>
      <c r="G4" s="7"/>
      <c r="H4" s="7"/>
      <c r="I4" s="7"/>
    </row>
    <row r="5" customFormat="false" ht="12" hidden="false" customHeight="true" outlineLevel="0" collapsed="false">
      <c r="A5" s="8" t="s">
        <v>19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A6" s="42" t="s">
        <v>20</v>
      </c>
      <c r="B6" s="43"/>
      <c r="C6" s="44" t="s">
        <v>5</v>
      </c>
      <c r="D6" s="44"/>
      <c r="E6" s="44"/>
      <c r="F6" s="44" t="s">
        <v>21</v>
      </c>
      <c r="G6" s="44"/>
      <c r="H6" s="44"/>
      <c r="I6" s="45" t="s">
        <v>22</v>
      </c>
      <c r="J6" s="45"/>
      <c r="K6" s="45"/>
    </row>
    <row r="7" customFormat="false" ht="16.5" hidden="false" customHeight="true" outlineLevel="0" collapsed="false">
      <c r="A7" s="42"/>
      <c r="B7" s="46"/>
      <c r="C7" s="47" t="s">
        <v>23</v>
      </c>
      <c r="D7" s="47" t="s">
        <v>24</v>
      </c>
      <c r="E7" s="47" t="s">
        <v>25</v>
      </c>
      <c r="F7" s="47" t="s">
        <v>23</v>
      </c>
      <c r="G7" s="47" t="s">
        <v>26</v>
      </c>
      <c r="H7" s="47" t="s">
        <v>27</v>
      </c>
      <c r="I7" s="47" t="s">
        <v>23</v>
      </c>
      <c r="J7" s="47" t="s">
        <v>28</v>
      </c>
      <c r="K7" s="48" t="s">
        <v>29</v>
      </c>
    </row>
    <row r="8" customFormat="false" ht="6" hidden="false" customHeight="true" outlineLevel="0" collapsed="false">
      <c r="A8" s="49"/>
      <c r="B8" s="1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95" hidden="false" customHeight="true" outlineLevel="0" collapsed="false">
      <c r="A9" s="51" t="s">
        <v>30</v>
      </c>
      <c r="B9" s="52"/>
      <c r="C9" s="53" t="n">
        <v>42275079</v>
      </c>
      <c r="D9" s="54" t="n">
        <v>16424497</v>
      </c>
      <c r="E9" s="54" t="n">
        <v>25850582</v>
      </c>
      <c r="F9" s="54" t="n">
        <v>12629984</v>
      </c>
      <c r="G9" s="54" t="n">
        <v>1774805</v>
      </c>
      <c r="H9" s="54" t="n">
        <v>10855179</v>
      </c>
      <c r="I9" s="54" t="n">
        <v>29645095</v>
      </c>
      <c r="J9" s="54" t="n">
        <v>14649692</v>
      </c>
      <c r="K9" s="54" t="n">
        <v>14995403</v>
      </c>
    </row>
    <row r="10" s="33" customFormat="true" ht="12.95" hidden="false" customHeight="true" outlineLevel="0" collapsed="false">
      <c r="A10" s="51" t="s">
        <v>14</v>
      </c>
      <c r="B10" s="55"/>
      <c r="C10" s="53" t="n">
        <v>37661366</v>
      </c>
      <c r="D10" s="54" t="n">
        <v>14408814</v>
      </c>
      <c r="E10" s="54" t="n">
        <v>23252552</v>
      </c>
      <c r="F10" s="54" t="n">
        <v>12066827</v>
      </c>
      <c r="G10" s="54" t="n">
        <v>1588733</v>
      </c>
      <c r="H10" s="54" t="n">
        <v>10478094</v>
      </c>
      <c r="I10" s="54" t="n">
        <v>25594539</v>
      </c>
      <c r="J10" s="54" t="n">
        <v>12820081</v>
      </c>
      <c r="K10" s="54" t="n">
        <v>12774458</v>
      </c>
      <c r="L10" s="1"/>
    </row>
    <row r="11" customFormat="false" ht="12.95" hidden="false" customHeight="true" outlineLevel="0" collapsed="false">
      <c r="A11" s="51" t="n">
        <v>2</v>
      </c>
      <c r="B11" s="55"/>
      <c r="C11" s="53" t="n">
        <v>35057555</v>
      </c>
      <c r="D11" s="54" t="n">
        <v>12688547</v>
      </c>
      <c r="E11" s="54" t="n">
        <v>22369008</v>
      </c>
      <c r="F11" s="54" t="n">
        <v>10657947</v>
      </c>
      <c r="G11" s="54" t="n">
        <v>1106373</v>
      </c>
      <c r="H11" s="54" t="n">
        <v>9551574</v>
      </c>
      <c r="I11" s="54" t="n">
        <v>24399608</v>
      </c>
      <c r="J11" s="54" t="n">
        <v>11582174</v>
      </c>
      <c r="K11" s="54" t="n">
        <v>12817434</v>
      </c>
    </row>
    <row r="12" customFormat="false" ht="12.95" hidden="false" customHeight="true" outlineLevel="0" collapsed="false">
      <c r="A12" s="51" t="n">
        <v>3</v>
      </c>
      <c r="B12" s="55"/>
      <c r="C12" s="53" t="n">
        <v>24875439</v>
      </c>
      <c r="D12" s="54" t="n">
        <v>8508063</v>
      </c>
      <c r="E12" s="54" t="n">
        <v>16367376</v>
      </c>
      <c r="F12" s="54" t="n">
        <v>9510406</v>
      </c>
      <c r="G12" s="54" t="n">
        <v>1144405</v>
      </c>
      <c r="H12" s="54" t="n">
        <v>8366001</v>
      </c>
      <c r="I12" s="54" t="n">
        <v>15365033</v>
      </c>
      <c r="J12" s="54" t="n">
        <v>7363658</v>
      </c>
      <c r="K12" s="54" t="n">
        <v>8001375</v>
      </c>
    </row>
    <row r="13" s="33" customFormat="true" ht="12.95" hidden="false" customHeight="true" outlineLevel="0" collapsed="false">
      <c r="A13" s="56" t="n">
        <v>4</v>
      </c>
      <c r="B13" s="55"/>
      <c r="C13" s="57" t="n">
        <v>24654242</v>
      </c>
      <c r="D13" s="58" t="n">
        <v>8193692</v>
      </c>
      <c r="E13" s="59" t="n">
        <v>16460550</v>
      </c>
      <c r="F13" s="59" t="n">
        <v>9472589</v>
      </c>
      <c r="G13" s="59" t="n">
        <v>1292793</v>
      </c>
      <c r="H13" s="59" t="n">
        <v>8179796</v>
      </c>
      <c r="I13" s="59" t="n">
        <v>15181653</v>
      </c>
      <c r="J13" s="59" t="n">
        <v>6900899</v>
      </c>
      <c r="K13" s="59" t="n">
        <v>8280754</v>
      </c>
    </row>
    <row r="14" customFormat="false" ht="12.95" hidden="false" customHeight="true" outlineLevel="0" collapsed="false">
      <c r="A14" s="51" t="s">
        <v>31</v>
      </c>
      <c r="B14" s="51"/>
      <c r="C14" s="53" t="n">
        <v>605699</v>
      </c>
      <c r="D14" s="54" t="n">
        <v>96285</v>
      </c>
      <c r="E14" s="54" t="n">
        <v>509414</v>
      </c>
      <c r="F14" s="54" t="n">
        <v>365642</v>
      </c>
      <c r="G14" s="54" t="n">
        <v>19070</v>
      </c>
      <c r="H14" s="54" t="n">
        <v>346572</v>
      </c>
      <c r="I14" s="54" t="n">
        <v>240057</v>
      </c>
      <c r="J14" s="54" t="n">
        <v>77215</v>
      </c>
      <c r="K14" s="54" t="n">
        <v>162842</v>
      </c>
    </row>
    <row r="15" customFormat="false" ht="12.95" hidden="false" customHeight="true" outlineLevel="0" collapsed="false">
      <c r="A15" s="51" t="s">
        <v>32</v>
      </c>
      <c r="B15" s="51"/>
      <c r="C15" s="53" t="n">
        <v>271921</v>
      </c>
      <c r="D15" s="54" t="n">
        <v>2757</v>
      </c>
      <c r="E15" s="54" t="n">
        <v>269164</v>
      </c>
      <c r="F15" s="54" t="n">
        <v>117745</v>
      </c>
      <c r="G15" s="54" t="n">
        <v>1126</v>
      </c>
      <c r="H15" s="54" t="n">
        <v>116619</v>
      </c>
      <c r="I15" s="54" t="n">
        <v>154176</v>
      </c>
      <c r="J15" s="54" t="n">
        <v>1631</v>
      </c>
      <c r="K15" s="54" t="n">
        <v>152545</v>
      </c>
    </row>
    <row r="16" customFormat="false" ht="12.95" hidden="false" customHeight="true" outlineLevel="0" collapsed="false">
      <c r="A16" s="51" t="s">
        <v>33</v>
      </c>
      <c r="B16" s="51"/>
      <c r="C16" s="53" t="n">
        <v>4670136</v>
      </c>
      <c r="D16" s="54" t="n">
        <v>14899</v>
      </c>
      <c r="E16" s="54" t="n">
        <v>4655237</v>
      </c>
      <c r="F16" s="54" t="n">
        <v>3886781</v>
      </c>
      <c r="G16" s="54" t="n">
        <v>1881</v>
      </c>
      <c r="H16" s="54" t="n">
        <v>3884900</v>
      </c>
      <c r="I16" s="54" t="n">
        <v>783355</v>
      </c>
      <c r="J16" s="54" t="n">
        <v>13018</v>
      </c>
      <c r="K16" s="54" t="n">
        <v>770337</v>
      </c>
    </row>
    <row r="17" customFormat="false" ht="12.95" hidden="false" customHeight="true" outlineLevel="0" collapsed="false">
      <c r="A17" s="60" t="s">
        <v>34</v>
      </c>
      <c r="B17" s="51"/>
      <c r="C17" s="53" t="n">
        <v>8958502</v>
      </c>
      <c r="D17" s="54" t="n">
        <v>4370364</v>
      </c>
      <c r="E17" s="54" t="n">
        <v>4588138</v>
      </c>
      <c r="F17" s="54" t="n">
        <v>713324</v>
      </c>
      <c r="G17" s="54" t="n">
        <v>212451</v>
      </c>
      <c r="H17" s="54" t="n">
        <v>500873</v>
      </c>
      <c r="I17" s="54" t="n">
        <v>8245178</v>
      </c>
      <c r="J17" s="54" t="n">
        <v>4157913</v>
      </c>
      <c r="K17" s="54" t="n">
        <v>4087265</v>
      </c>
    </row>
    <row r="18" customFormat="false" ht="12.95" hidden="false" customHeight="true" outlineLevel="0" collapsed="false">
      <c r="A18" s="51" t="s">
        <v>35</v>
      </c>
      <c r="B18" s="51"/>
      <c r="C18" s="53" t="n">
        <v>7003329</v>
      </c>
      <c r="D18" s="54" t="n">
        <v>2135013</v>
      </c>
      <c r="E18" s="54" t="n">
        <v>4868316</v>
      </c>
      <c r="F18" s="54" t="n">
        <v>3197170</v>
      </c>
      <c r="G18" s="54" t="n">
        <v>572975</v>
      </c>
      <c r="H18" s="54" t="n">
        <v>2624195</v>
      </c>
      <c r="I18" s="54" t="n">
        <v>3806159</v>
      </c>
      <c r="J18" s="54" t="n">
        <v>1562038</v>
      </c>
      <c r="K18" s="54" t="n">
        <v>2244121</v>
      </c>
    </row>
    <row r="19" customFormat="false" ht="12.95" hidden="false" customHeight="true" outlineLevel="0" collapsed="false">
      <c r="A19" s="51" t="s">
        <v>36</v>
      </c>
      <c r="B19" s="51"/>
      <c r="C19" s="53" t="n">
        <v>577190</v>
      </c>
      <c r="D19" s="54" t="n">
        <v>252729</v>
      </c>
      <c r="E19" s="54" t="n">
        <v>324461</v>
      </c>
      <c r="F19" s="54" t="n">
        <v>213602</v>
      </c>
      <c r="G19" s="54" t="n">
        <v>82173</v>
      </c>
      <c r="H19" s="54" t="n">
        <v>131429</v>
      </c>
      <c r="I19" s="54" t="n">
        <v>363588</v>
      </c>
      <c r="J19" s="54" t="n">
        <v>170556</v>
      </c>
      <c r="K19" s="54" t="n">
        <v>193032</v>
      </c>
    </row>
    <row r="20" customFormat="false" ht="12.95" hidden="false" customHeight="true" outlineLevel="0" collapsed="false">
      <c r="A20" s="51" t="s">
        <v>37</v>
      </c>
      <c r="B20" s="51"/>
      <c r="C20" s="53" t="n">
        <v>1509424</v>
      </c>
      <c r="D20" s="54" t="n">
        <v>873797</v>
      </c>
      <c r="E20" s="54" t="n">
        <v>635627</v>
      </c>
      <c r="F20" s="54" t="n">
        <v>641872</v>
      </c>
      <c r="G20" s="54" t="n">
        <v>235788</v>
      </c>
      <c r="H20" s="54" t="n">
        <v>406084</v>
      </c>
      <c r="I20" s="54" t="n">
        <v>867552</v>
      </c>
      <c r="J20" s="54" t="n">
        <v>638009</v>
      </c>
      <c r="K20" s="54" t="n">
        <v>229543</v>
      </c>
    </row>
    <row r="21" customFormat="false" ht="12.95" hidden="false" customHeight="true" outlineLevel="0" collapsed="false">
      <c r="A21" s="51" t="s">
        <v>38</v>
      </c>
      <c r="B21" s="51"/>
      <c r="C21" s="53" t="n">
        <v>857828</v>
      </c>
      <c r="D21" s="54" t="n">
        <v>346290</v>
      </c>
      <c r="E21" s="54" t="n">
        <v>511538</v>
      </c>
      <c r="F21" s="54" t="n">
        <v>321271</v>
      </c>
      <c r="G21" s="54" t="n">
        <v>156865</v>
      </c>
      <c r="H21" s="54" t="n">
        <v>164406</v>
      </c>
      <c r="I21" s="54" t="n">
        <v>536557</v>
      </c>
      <c r="J21" s="54" t="n">
        <v>189425</v>
      </c>
      <c r="K21" s="54" t="n">
        <v>347132</v>
      </c>
    </row>
    <row r="22" customFormat="false" ht="12.95" hidden="false" customHeight="true" outlineLevel="0" collapsed="false">
      <c r="A22" s="51" t="s">
        <v>39</v>
      </c>
      <c r="B22" s="51"/>
      <c r="C22" s="53" t="n">
        <v>22566</v>
      </c>
      <c r="D22" s="54" t="n">
        <v>16451</v>
      </c>
      <c r="E22" s="54" t="n">
        <v>6115</v>
      </c>
      <c r="F22" s="54" t="n">
        <v>15182</v>
      </c>
      <c r="G22" s="61" t="n">
        <v>10464</v>
      </c>
      <c r="H22" s="61" t="n">
        <v>4718</v>
      </c>
      <c r="I22" s="54" t="n">
        <v>7384</v>
      </c>
      <c r="J22" s="61" t="n">
        <v>5987</v>
      </c>
      <c r="K22" s="61" t="n">
        <v>1397</v>
      </c>
    </row>
    <row r="23" customFormat="false" ht="12.95" hidden="false" customHeight="true" outlineLevel="0" collapsed="false">
      <c r="A23" s="51" t="s">
        <v>40</v>
      </c>
      <c r="B23" s="51"/>
      <c r="C23" s="53" t="n">
        <v>177647</v>
      </c>
      <c r="D23" s="54" t="n">
        <v>85107</v>
      </c>
      <c r="E23" s="54" t="n">
        <v>92540</v>
      </c>
      <c r="F23" s="54" t="n">
        <v>0</v>
      </c>
      <c r="G23" s="54" t="n">
        <v>0</v>
      </c>
      <c r="H23" s="54" t="n">
        <v>0</v>
      </c>
      <c r="I23" s="54" t="n">
        <v>177647</v>
      </c>
      <c r="J23" s="54" t="n">
        <v>85107</v>
      </c>
      <c r="K23" s="54" t="n">
        <v>92540</v>
      </c>
    </row>
    <row r="24" s="22" customFormat="true" ht="6" hidden="false" customHeight="true" outlineLevel="0" collapsed="false">
      <c r="A24" s="62"/>
      <c r="B24" s="63"/>
      <c r="C24" s="64"/>
      <c r="D24" s="65"/>
      <c r="E24" s="65"/>
      <c r="F24" s="66"/>
      <c r="G24" s="66"/>
      <c r="H24" s="66"/>
      <c r="I24" s="65"/>
      <c r="J24" s="65"/>
      <c r="K24" s="65"/>
    </row>
    <row r="25" customFormat="false" ht="13.5" hidden="false" customHeight="false" outlineLevel="0" collapsed="false">
      <c r="A25" s="39" t="s">
        <v>16</v>
      </c>
      <c r="B25" s="40"/>
    </row>
    <row r="27" s="67" customFormat="true" ht="11.25" hidden="false" customHeight="false" outlineLevel="0" collapsed="false">
      <c r="C27" s="68"/>
      <c r="D27" s="68"/>
      <c r="E27" s="68"/>
      <c r="F27" s="68"/>
      <c r="G27" s="68"/>
      <c r="H27" s="68"/>
      <c r="I27" s="68"/>
      <c r="J27" s="68"/>
      <c r="K27" s="68"/>
    </row>
  </sheetData>
  <mergeCells count="6">
    <mergeCell ref="A1:K1"/>
    <mergeCell ref="C3:J3"/>
    <mergeCell ref="A6:A7"/>
    <mergeCell ref="C6:E6"/>
    <mergeCell ref="F6:H6"/>
    <mergeCell ref="I6: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18.12"/>
    <col collapsed="false" customWidth="true" hidden="false" outlineLevel="0" max="11" min="7" style="1" width="14.12"/>
    <col collapsed="false" customWidth="false" hidden="false" outlineLevel="0" max="257" min="12" style="1" width="8.75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47.25" hidden="false" customHeight="true" outlineLevel="0" collapsed="false">
      <c r="A3" s="41"/>
      <c r="B3" s="41"/>
      <c r="C3" s="41"/>
      <c r="D3" s="41"/>
      <c r="E3" s="41"/>
      <c r="F3" s="69" t="s">
        <v>42</v>
      </c>
      <c r="G3" s="69"/>
      <c r="H3" s="69"/>
      <c r="I3" s="69"/>
      <c r="J3" s="69"/>
    </row>
    <row r="4" customFormat="false" ht="8.25" hidden="false" customHeight="true" outlineLevel="0" collapsed="false"/>
    <row r="5" customFormat="false" ht="12" hidden="false" customHeight="true" outlineLevel="0" collapsed="false">
      <c r="A5" s="8" t="s">
        <v>43</v>
      </c>
      <c r="B5" s="8"/>
      <c r="C5" s="8"/>
      <c r="D5" s="8"/>
      <c r="E5" s="8"/>
      <c r="F5" s="9"/>
      <c r="G5" s="9"/>
      <c r="H5" s="9"/>
      <c r="I5" s="9"/>
      <c r="J5" s="9"/>
      <c r="K5" s="9"/>
    </row>
    <row r="6" s="67" customFormat="true" ht="13.5" hidden="false" customHeight="true" outlineLevel="0" collapsed="false">
      <c r="A6" s="70" t="s">
        <v>3</v>
      </c>
      <c r="B6" s="70"/>
      <c r="C6" s="70"/>
      <c r="D6" s="70"/>
      <c r="E6" s="70"/>
      <c r="F6" s="44" t="s">
        <v>44</v>
      </c>
      <c r="G6" s="71" t="s">
        <v>5</v>
      </c>
      <c r="H6" s="44" t="s">
        <v>21</v>
      </c>
      <c r="I6" s="44"/>
      <c r="J6" s="45" t="s">
        <v>22</v>
      </c>
      <c r="K6" s="45"/>
    </row>
    <row r="7" s="67" customFormat="true" ht="13.5" hidden="false" customHeight="true" outlineLevel="0" collapsed="false">
      <c r="A7" s="70"/>
      <c r="B7" s="70"/>
      <c r="C7" s="70"/>
      <c r="D7" s="70"/>
      <c r="E7" s="70"/>
      <c r="F7" s="44"/>
      <c r="G7" s="71"/>
      <c r="H7" s="47" t="s">
        <v>26</v>
      </c>
      <c r="I7" s="47" t="s">
        <v>27</v>
      </c>
      <c r="J7" s="47" t="s">
        <v>28</v>
      </c>
      <c r="K7" s="48" t="s">
        <v>29</v>
      </c>
    </row>
    <row r="8" customFormat="false" ht="6" hidden="false" customHeight="true" outlineLevel="0" collapsed="false">
      <c r="A8" s="72"/>
      <c r="B8" s="72"/>
      <c r="C8" s="72"/>
      <c r="D8" s="72"/>
      <c r="E8" s="72"/>
      <c r="F8" s="20"/>
      <c r="G8" s="21"/>
      <c r="H8" s="21"/>
      <c r="I8" s="21"/>
      <c r="J8" s="21"/>
      <c r="K8" s="21"/>
    </row>
    <row r="9" customFormat="false" ht="12" hidden="false" customHeight="true" outlineLevel="0" collapsed="false">
      <c r="A9" s="73"/>
      <c r="B9" s="74" t="s">
        <v>45</v>
      </c>
      <c r="C9" s="74" t="n">
        <v>30</v>
      </c>
      <c r="D9" s="74" t="s">
        <v>3</v>
      </c>
      <c r="E9" s="74"/>
      <c r="F9" s="75" t="s">
        <v>46</v>
      </c>
      <c r="G9" s="26" t="n">
        <v>193775</v>
      </c>
      <c r="H9" s="26" t="n">
        <v>47535</v>
      </c>
      <c r="I9" s="26" t="n">
        <v>76580</v>
      </c>
      <c r="J9" s="26" t="n">
        <v>35188</v>
      </c>
      <c r="K9" s="26" t="n">
        <v>34472</v>
      </c>
    </row>
    <row r="10" customFormat="false" ht="12" hidden="false" customHeight="true" outlineLevel="0" collapsed="false">
      <c r="A10" s="76"/>
      <c r="B10" s="76"/>
      <c r="C10" s="76"/>
      <c r="D10" s="76"/>
      <c r="E10" s="76"/>
      <c r="F10" s="75" t="s">
        <v>47</v>
      </c>
      <c r="G10" s="26" t="n">
        <v>4169533</v>
      </c>
      <c r="H10" s="26" t="n">
        <v>1022375</v>
      </c>
      <c r="I10" s="26" t="n">
        <v>1688354</v>
      </c>
      <c r="J10" s="26" t="n">
        <v>757825</v>
      </c>
      <c r="K10" s="26" t="n">
        <v>700997</v>
      </c>
    </row>
    <row r="11" customFormat="false" ht="12" hidden="false" customHeight="true" outlineLevel="0" collapsed="false">
      <c r="A11" s="77"/>
      <c r="B11" s="78" t="s">
        <v>48</v>
      </c>
      <c r="C11" s="78" t="s">
        <v>49</v>
      </c>
      <c r="D11" s="78" t="s">
        <v>3</v>
      </c>
      <c r="E11" s="78"/>
      <c r="F11" s="75" t="s">
        <v>46</v>
      </c>
      <c r="G11" s="26" t="n">
        <v>197277</v>
      </c>
      <c r="H11" s="26" t="n">
        <v>36666</v>
      </c>
      <c r="I11" s="26" t="n">
        <v>87568</v>
      </c>
      <c r="J11" s="26" t="n">
        <v>38543</v>
      </c>
      <c r="K11" s="26" t="n">
        <v>34501</v>
      </c>
    </row>
    <row r="12" customFormat="false" ht="12" hidden="false" customHeight="true" outlineLevel="0" collapsed="false">
      <c r="A12" s="78"/>
      <c r="B12" s="78"/>
      <c r="C12" s="78"/>
      <c r="D12" s="78"/>
      <c r="E12" s="78"/>
      <c r="F12" s="75" t="s">
        <v>47</v>
      </c>
      <c r="G12" s="26" t="n">
        <v>4361831</v>
      </c>
      <c r="H12" s="26" t="n">
        <v>740884</v>
      </c>
      <c r="I12" s="26" t="n">
        <v>1970863</v>
      </c>
      <c r="J12" s="26" t="n">
        <v>916020</v>
      </c>
      <c r="K12" s="26" t="n">
        <v>734064</v>
      </c>
    </row>
    <row r="13" customFormat="false" ht="12" hidden="false" customHeight="true" outlineLevel="0" collapsed="false">
      <c r="A13" s="78"/>
      <c r="B13" s="78"/>
      <c r="C13" s="77" t="s">
        <v>50</v>
      </c>
      <c r="D13" s="78"/>
      <c r="E13" s="78"/>
      <c r="F13" s="75" t="s">
        <v>46</v>
      </c>
      <c r="G13" s="26" t="n">
        <v>270463.5</v>
      </c>
      <c r="H13" s="26" t="n">
        <v>45766</v>
      </c>
      <c r="I13" s="26" t="n">
        <v>81500</v>
      </c>
      <c r="J13" s="26" t="n">
        <v>36824</v>
      </c>
      <c r="K13" s="26" t="n">
        <v>35420</v>
      </c>
    </row>
    <row r="14" customFormat="false" ht="12" hidden="false" customHeight="true" outlineLevel="0" collapsed="false">
      <c r="A14" s="79"/>
      <c r="B14" s="79"/>
      <c r="C14" s="79"/>
      <c r="D14" s="79"/>
      <c r="E14" s="79"/>
      <c r="F14" s="75" t="s">
        <v>47</v>
      </c>
      <c r="G14" s="26" t="n">
        <v>4140270</v>
      </c>
      <c r="H14" s="26" t="n">
        <v>615123</v>
      </c>
      <c r="I14" s="26" t="n">
        <v>1833946</v>
      </c>
      <c r="J14" s="26" t="n">
        <v>837684</v>
      </c>
      <c r="K14" s="26" t="n">
        <v>854422</v>
      </c>
    </row>
    <row r="15" customFormat="false" ht="12" hidden="false" customHeight="true" outlineLevel="0" collapsed="false">
      <c r="A15" s="78"/>
      <c r="B15" s="78"/>
      <c r="C15" s="77" t="s">
        <v>51</v>
      </c>
      <c r="D15" s="78"/>
      <c r="E15" s="78"/>
      <c r="F15" s="75" t="s">
        <v>46</v>
      </c>
      <c r="G15" s="26" t="n">
        <v>184702</v>
      </c>
      <c r="H15" s="26" t="n">
        <v>32397</v>
      </c>
      <c r="I15" s="26" t="n">
        <v>80661</v>
      </c>
      <c r="J15" s="26" t="n">
        <v>36224</v>
      </c>
      <c r="K15" s="26" t="n">
        <v>35420</v>
      </c>
    </row>
    <row r="16" customFormat="false" ht="12" hidden="false" customHeight="true" outlineLevel="0" collapsed="false">
      <c r="A16" s="80"/>
      <c r="B16" s="80"/>
      <c r="C16" s="80"/>
      <c r="D16" s="80"/>
      <c r="E16" s="80"/>
      <c r="F16" s="75" t="s">
        <v>47</v>
      </c>
      <c r="G16" s="26" t="n">
        <v>3978073</v>
      </c>
      <c r="H16" s="26" t="n">
        <v>644947</v>
      </c>
      <c r="I16" s="26" t="n">
        <v>1787533</v>
      </c>
      <c r="J16" s="26" t="n">
        <v>828162</v>
      </c>
      <c r="K16" s="26" t="n">
        <v>717431</v>
      </c>
    </row>
    <row r="17" s="33" customFormat="true" ht="12" hidden="false" customHeight="true" outlineLevel="0" collapsed="false">
      <c r="A17" s="81"/>
      <c r="B17" s="82"/>
      <c r="C17" s="83" t="n">
        <v>4</v>
      </c>
      <c r="D17" s="83"/>
      <c r="E17" s="84"/>
      <c r="F17" s="75" t="s">
        <v>46</v>
      </c>
      <c r="G17" s="32" t="n">
        <v>173061</v>
      </c>
      <c r="H17" s="32" t="n">
        <v>28493</v>
      </c>
      <c r="I17" s="32" t="n">
        <v>70165</v>
      </c>
      <c r="J17" s="32" t="n">
        <v>38067</v>
      </c>
      <c r="K17" s="32" t="n">
        <v>36336</v>
      </c>
    </row>
    <row r="18" s="33" customFormat="true" ht="12" hidden="false" customHeight="true" outlineLevel="0" collapsed="false">
      <c r="A18" s="85"/>
      <c r="B18" s="85"/>
      <c r="C18" s="86"/>
      <c r="D18" s="86"/>
      <c r="E18" s="86"/>
      <c r="F18" s="75" t="s">
        <v>47</v>
      </c>
      <c r="G18" s="32" t="n">
        <v>3817893</v>
      </c>
      <c r="H18" s="32" t="n">
        <v>579289</v>
      </c>
      <c r="I18" s="32" t="n">
        <v>1597023</v>
      </c>
      <c r="J18" s="32" t="n">
        <v>897589</v>
      </c>
      <c r="K18" s="32" t="n">
        <v>743992</v>
      </c>
    </row>
    <row r="19" s="33" customFormat="true" ht="6" hidden="false" customHeight="true" outlineLevel="0" collapsed="false">
      <c r="A19" s="87"/>
      <c r="B19" s="87"/>
      <c r="C19" s="87"/>
      <c r="D19" s="87"/>
      <c r="E19" s="87"/>
      <c r="F19" s="88"/>
      <c r="G19" s="38"/>
      <c r="H19" s="38"/>
      <c r="I19" s="38"/>
      <c r="J19" s="38"/>
      <c r="K19" s="38"/>
    </row>
    <row r="20" customFormat="false" ht="12" hidden="false" customHeight="true" outlineLevel="0" collapsed="false">
      <c r="A20" s="39" t="s">
        <v>16</v>
      </c>
      <c r="B20" s="39"/>
      <c r="C20" s="39"/>
      <c r="D20" s="39"/>
      <c r="E20" s="39"/>
      <c r="F20" s="40"/>
      <c r="G20" s="40"/>
    </row>
  </sheetData>
  <mergeCells count="7">
    <mergeCell ref="A1:K1"/>
    <mergeCell ref="F3:J3"/>
    <mergeCell ref="A6:E7"/>
    <mergeCell ref="F6:F7"/>
    <mergeCell ref="G6:G7"/>
    <mergeCell ref="H6:I6"/>
    <mergeCell ref="J6: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8671875" defaultRowHeight="13.5" zeroHeight="false" outlineLevelRow="0" outlineLevelCol="0"/>
  <cols>
    <col collapsed="false" customWidth="true" hidden="false" outlineLevel="0" max="1" min="1" style="89" width="2.74"/>
    <col collapsed="false" customWidth="true" hidden="false" outlineLevel="0" max="3" min="2" style="89" width="8.99"/>
    <col collapsed="false" customWidth="true" hidden="false" outlineLevel="0" max="4" min="4" style="89" width="2.74"/>
    <col collapsed="false" customWidth="true" hidden="false" outlineLevel="0" max="9" min="5" style="89" width="15.37"/>
    <col collapsed="false" customWidth="true" hidden="false" outlineLevel="0" max="10" min="10" style="89" width="1.99"/>
    <col collapsed="false" customWidth="true" hidden="false" outlineLevel="0" max="11" min="11" style="89" width="16.99"/>
    <col collapsed="false" customWidth="false" hidden="false" outlineLevel="0" max="12" min="12" style="89" width="8.86"/>
    <col collapsed="false" customWidth="true" hidden="false" outlineLevel="0" max="13" min="13" style="89" width="10.37"/>
    <col collapsed="false" customWidth="true" hidden="false" outlineLevel="0" max="18" min="14" style="89" width="14.74"/>
    <col collapsed="false" customWidth="false" hidden="false" outlineLevel="0" max="257" min="19" style="89" width="8.86"/>
  </cols>
  <sheetData>
    <row r="1" customFormat="false" ht="20.1" hidden="false" customHeight="true" outlineLevel="0" collapsed="false">
      <c r="T1" s="89" t="n">
        <v>167</v>
      </c>
    </row>
    <row r="2" customFormat="false" ht="27" hidden="false" customHeight="true" outlineLevel="0" collapsed="false">
      <c r="A2" s="90" t="s">
        <v>52</v>
      </c>
      <c r="B2" s="90"/>
      <c r="C2" s="90"/>
      <c r="D2" s="90"/>
      <c r="E2" s="90"/>
      <c r="F2" s="90"/>
      <c r="G2" s="90"/>
      <c r="H2" s="90"/>
      <c r="I2" s="90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3.5" hidden="false" customHeight="true" outlineLevel="0" collapsed="false">
      <c r="A4" s="92" t="s">
        <v>53</v>
      </c>
      <c r="B4" s="92"/>
      <c r="C4" s="92"/>
      <c r="D4" s="92"/>
      <c r="E4" s="92"/>
      <c r="F4" s="92"/>
      <c r="G4" s="92"/>
      <c r="H4" s="92"/>
      <c r="I4" s="92"/>
    </row>
    <row r="5" customFormat="false" ht="13.5" hidden="false" customHeight="true" outlineLevel="0" collapsed="false">
      <c r="A5" s="93" t="s">
        <v>54</v>
      </c>
      <c r="B5" s="94"/>
      <c r="C5" s="95"/>
    </row>
    <row r="6" customFormat="false" ht="22.5" hidden="false" customHeight="true" outlineLevel="0" collapsed="false">
      <c r="A6" s="96" t="s">
        <v>55</v>
      </c>
      <c r="B6" s="96"/>
      <c r="C6" s="96"/>
      <c r="D6" s="96"/>
      <c r="E6" s="97" t="s">
        <v>11</v>
      </c>
      <c r="F6" s="97" t="s">
        <v>14</v>
      </c>
      <c r="G6" s="97" t="s">
        <v>56</v>
      </c>
      <c r="H6" s="97" t="s">
        <v>57</v>
      </c>
      <c r="I6" s="97" t="s">
        <v>58</v>
      </c>
      <c r="J6" s="98"/>
      <c r="K6" s="98"/>
      <c r="L6" s="98"/>
      <c r="M6" s="99"/>
      <c r="N6" s="99"/>
      <c r="O6" s="99"/>
      <c r="P6" s="99"/>
      <c r="Q6" s="99"/>
    </row>
    <row r="7" customFormat="false" ht="6" hidden="false" customHeight="true" outlineLevel="0" collapsed="false">
      <c r="A7" s="100"/>
      <c r="B7" s="101"/>
      <c r="C7" s="102"/>
      <c r="D7" s="103"/>
      <c r="E7" s="104"/>
      <c r="F7" s="105"/>
      <c r="G7" s="105"/>
      <c r="H7" s="105"/>
      <c r="I7" s="105"/>
      <c r="J7" s="98"/>
      <c r="K7" s="98"/>
      <c r="L7" s="98"/>
      <c r="M7" s="99"/>
      <c r="N7" s="99"/>
      <c r="O7" s="99"/>
      <c r="P7" s="99"/>
      <c r="Q7" s="99"/>
    </row>
    <row r="8" s="114" customFormat="true" ht="13.5" hidden="false" customHeight="true" outlineLevel="0" collapsed="false">
      <c r="A8" s="106"/>
      <c r="B8" s="107" t="s">
        <v>59</v>
      </c>
      <c r="C8" s="108"/>
      <c r="D8" s="109"/>
      <c r="E8" s="110" t="n">
        <v>278980535</v>
      </c>
      <c r="F8" s="110" t="n">
        <v>223254649</v>
      </c>
      <c r="G8" s="110" t="n">
        <v>170855745</v>
      </c>
      <c r="H8" s="32" t="n">
        <f aca="false">SUM(H9:H18)</f>
        <v>218160254</v>
      </c>
      <c r="I8" s="32" t="n">
        <v>317192821</v>
      </c>
      <c r="J8" s="111"/>
      <c r="K8" s="112"/>
      <c r="L8" s="112"/>
      <c r="M8" s="113"/>
      <c r="N8" s="113"/>
      <c r="O8" s="113"/>
      <c r="P8" s="113"/>
      <c r="Q8" s="113"/>
    </row>
    <row r="9" customFormat="false" ht="13.5" hidden="false" customHeight="true" outlineLevel="0" collapsed="false">
      <c r="A9" s="100"/>
      <c r="B9" s="107" t="s">
        <v>60</v>
      </c>
      <c r="C9" s="115"/>
      <c r="D9" s="116"/>
      <c r="E9" s="117" t="n">
        <v>14084372</v>
      </c>
      <c r="F9" s="117" t="n">
        <v>10445348</v>
      </c>
      <c r="G9" s="117" t="n">
        <v>13004723</v>
      </c>
      <c r="H9" s="117" t="n">
        <v>12403527</v>
      </c>
      <c r="I9" s="117" t="n">
        <v>10019028</v>
      </c>
      <c r="J9" s="98"/>
      <c r="K9" s="118"/>
      <c r="L9" s="118"/>
      <c r="M9" s="119"/>
      <c r="N9" s="119"/>
      <c r="O9" s="119"/>
      <c r="P9" s="119"/>
      <c r="Q9" s="120"/>
    </row>
    <row r="10" customFormat="false" ht="13.5" hidden="false" customHeight="true" outlineLevel="0" collapsed="false">
      <c r="A10" s="100"/>
      <c r="B10" s="107" t="s">
        <v>61</v>
      </c>
      <c r="C10" s="107"/>
      <c r="D10" s="121"/>
      <c r="E10" s="122" t="n">
        <v>4690</v>
      </c>
      <c r="F10" s="122" t="n">
        <v>40436</v>
      </c>
      <c r="G10" s="122" t="n">
        <v>11564</v>
      </c>
      <c r="H10" s="122" t="n">
        <v>50407</v>
      </c>
      <c r="I10" s="122" t="n">
        <v>74507</v>
      </c>
      <c r="J10" s="98"/>
      <c r="K10" s="98"/>
      <c r="L10" s="98"/>
      <c r="M10" s="119"/>
      <c r="N10" s="119"/>
      <c r="O10" s="119"/>
      <c r="P10" s="119"/>
      <c r="Q10" s="119"/>
    </row>
    <row r="11" customFormat="false" ht="13.5" hidden="false" customHeight="true" outlineLevel="0" collapsed="false">
      <c r="A11" s="100"/>
      <c r="B11" s="107" t="s">
        <v>62</v>
      </c>
      <c r="C11" s="107"/>
      <c r="D11" s="121"/>
      <c r="E11" s="122" t="n">
        <v>14984107</v>
      </c>
      <c r="F11" s="122" t="n">
        <v>12474537</v>
      </c>
      <c r="G11" s="122" t="n">
        <v>15940794</v>
      </c>
      <c r="H11" s="122" t="n">
        <v>22785966</v>
      </c>
      <c r="I11" s="122" t="n">
        <v>21973791</v>
      </c>
      <c r="J11" s="98"/>
      <c r="K11" s="98"/>
      <c r="L11" s="98"/>
      <c r="M11" s="119"/>
      <c r="N11" s="119"/>
      <c r="O11" s="119"/>
      <c r="P11" s="119"/>
      <c r="Q11" s="119"/>
    </row>
    <row r="12" customFormat="false" ht="13.5" hidden="false" customHeight="true" outlineLevel="0" collapsed="false">
      <c r="A12" s="100"/>
      <c r="B12" s="123" t="s">
        <v>63</v>
      </c>
      <c r="C12" s="107"/>
      <c r="D12" s="121"/>
      <c r="E12" s="117" t="n">
        <v>4201135</v>
      </c>
      <c r="F12" s="117" t="n">
        <v>16116632</v>
      </c>
      <c r="G12" s="117" t="n">
        <v>5601043</v>
      </c>
      <c r="H12" s="117" t="n">
        <v>11442459</v>
      </c>
      <c r="I12" s="117" t="n">
        <v>27713837</v>
      </c>
      <c r="J12" s="98"/>
      <c r="K12" s="98"/>
      <c r="L12" s="98"/>
      <c r="M12" s="119"/>
      <c r="N12" s="119"/>
      <c r="O12" s="119"/>
      <c r="P12" s="119"/>
      <c r="Q12" s="120"/>
    </row>
    <row r="13" customFormat="false" ht="13.5" hidden="false" customHeight="true" outlineLevel="0" collapsed="false">
      <c r="A13" s="100"/>
      <c r="B13" s="107" t="s">
        <v>64</v>
      </c>
      <c r="C13" s="107"/>
      <c r="D13" s="121"/>
      <c r="E13" s="122" t="n">
        <v>71808</v>
      </c>
      <c r="F13" s="122" t="n">
        <v>33587</v>
      </c>
      <c r="G13" s="122" t="n">
        <v>39663</v>
      </c>
      <c r="H13" s="122" t="n">
        <v>36076</v>
      </c>
      <c r="I13" s="122" t="n">
        <v>73390</v>
      </c>
      <c r="J13" s="98"/>
      <c r="K13" s="98"/>
      <c r="L13" s="98"/>
      <c r="M13" s="119"/>
      <c r="N13" s="119"/>
      <c r="O13" s="119"/>
      <c r="P13" s="119"/>
      <c r="Q13" s="119"/>
    </row>
    <row r="14" customFormat="false" ht="13.5" hidden="false" customHeight="true" outlineLevel="0" collapsed="false">
      <c r="A14" s="100"/>
      <c r="B14" s="107" t="s">
        <v>65</v>
      </c>
      <c r="C14" s="107"/>
      <c r="D14" s="121"/>
      <c r="E14" s="122" t="n">
        <v>45500549</v>
      </c>
      <c r="F14" s="122" t="n">
        <v>31255366</v>
      </c>
      <c r="G14" s="122" t="n">
        <v>20660113</v>
      </c>
      <c r="H14" s="122" t="n">
        <v>20315191</v>
      </c>
      <c r="I14" s="122" t="n">
        <v>35263135</v>
      </c>
      <c r="J14" s="98"/>
      <c r="K14" s="98"/>
      <c r="L14" s="98"/>
      <c r="M14" s="119"/>
      <c r="N14" s="119"/>
      <c r="O14" s="119"/>
      <c r="P14" s="119"/>
      <c r="Q14" s="120"/>
    </row>
    <row r="15" customFormat="false" ht="13.5" hidden="false" customHeight="true" outlineLevel="0" collapsed="false">
      <c r="A15" s="100"/>
      <c r="B15" s="107" t="s">
        <v>66</v>
      </c>
      <c r="C15" s="107"/>
      <c r="D15" s="121"/>
      <c r="E15" s="117" t="n">
        <v>92302680</v>
      </c>
      <c r="F15" s="117" t="n">
        <v>85152235</v>
      </c>
      <c r="G15" s="117" t="n">
        <v>67892396</v>
      </c>
      <c r="H15" s="117" t="n">
        <v>82061792</v>
      </c>
      <c r="I15" s="117" t="n">
        <v>115599256</v>
      </c>
      <c r="J15" s="98"/>
      <c r="K15" s="98"/>
      <c r="L15" s="98"/>
      <c r="M15" s="119"/>
      <c r="N15" s="119"/>
      <c r="O15" s="119"/>
      <c r="P15" s="119"/>
      <c r="Q15" s="120"/>
    </row>
    <row r="16" customFormat="false" ht="13.5" hidden="false" customHeight="true" outlineLevel="0" collapsed="false">
      <c r="A16" s="100"/>
      <c r="B16" s="107" t="s">
        <v>67</v>
      </c>
      <c r="C16" s="107"/>
      <c r="D16" s="121"/>
      <c r="E16" s="117" t="n">
        <v>98441103</v>
      </c>
      <c r="F16" s="117" t="n">
        <v>58432786</v>
      </c>
      <c r="G16" s="117" t="n">
        <v>34841519</v>
      </c>
      <c r="H16" s="117" t="n">
        <v>34599911</v>
      </c>
      <c r="I16" s="117" t="n">
        <v>73276272</v>
      </c>
      <c r="J16" s="98"/>
      <c r="K16" s="98"/>
      <c r="L16" s="98"/>
      <c r="M16" s="119"/>
      <c r="N16" s="119"/>
      <c r="O16" s="119"/>
      <c r="P16" s="119"/>
      <c r="Q16" s="120"/>
    </row>
    <row r="17" customFormat="false" ht="13.5" hidden="false" customHeight="true" outlineLevel="0" collapsed="false">
      <c r="A17" s="100"/>
      <c r="B17" s="107" t="s">
        <v>68</v>
      </c>
      <c r="C17" s="107"/>
      <c r="D17" s="121"/>
      <c r="E17" s="117" t="n">
        <v>6540777</v>
      </c>
      <c r="F17" s="117" t="n">
        <v>6408195</v>
      </c>
      <c r="G17" s="117" t="n">
        <v>10513209</v>
      </c>
      <c r="H17" s="117" t="n">
        <v>31455194</v>
      </c>
      <c r="I17" s="117" t="n">
        <v>30393499</v>
      </c>
      <c r="J17" s="98"/>
      <c r="K17" s="98"/>
      <c r="L17" s="98"/>
      <c r="M17" s="119"/>
      <c r="N17" s="119"/>
      <c r="O17" s="119"/>
      <c r="P17" s="119"/>
      <c r="Q17" s="120"/>
    </row>
    <row r="18" customFormat="false" ht="13.5" hidden="false" customHeight="true" outlineLevel="0" collapsed="false">
      <c r="A18" s="100"/>
      <c r="B18" s="107" t="s">
        <v>69</v>
      </c>
      <c r="C18" s="107"/>
      <c r="D18" s="121"/>
      <c r="E18" s="117" t="n">
        <v>2849314</v>
      </c>
      <c r="F18" s="117" t="n">
        <v>2895527</v>
      </c>
      <c r="G18" s="117" t="n">
        <v>2350721</v>
      </c>
      <c r="H18" s="117" t="n">
        <v>3009731</v>
      </c>
      <c r="I18" s="117" t="n">
        <v>2806106</v>
      </c>
      <c r="J18" s="98"/>
      <c r="K18" s="98"/>
      <c r="L18" s="98"/>
      <c r="M18" s="119"/>
      <c r="N18" s="119"/>
      <c r="O18" s="119"/>
      <c r="P18" s="119"/>
      <c r="Q18" s="120"/>
    </row>
    <row r="19" customFormat="false" ht="6" hidden="false" customHeight="true" outlineLevel="0" collapsed="false">
      <c r="A19" s="124"/>
      <c r="B19" s="125"/>
      <c r="C19" s="125"/>
      <c r="D19" s="126"/>
      <c r="E19" s="127"/>
      <c r="F19" s="127"/>
      <c r="G19" s="127"/>
      <c r="H19" s="127"/>
      <c r="I19" s="127"/>
      <c r="J19" s="98"/>
      <c r="K19" s="98"/>
      <c r="L19" s="98"/>
      <c r="M19" s="119"/>
      <c r="N19" s="119"/>
      <c r="O19" s="119"/>
      <c r="P19" s="119"/>
      <c r="Q19" s="120"/>
    </row>
    <row r="20" customFormat="false" ht="7.5" hidden="false" customHeight="true" outlineLevel="0" collapsed="false">
      <c r="B20" s="128"/>
      <c r="C20" s="128"/>
      <c r="D20" s="128"/>
      <c r="E20" s="129"/>
      <c r="F20" s="129"/>
      <c r="G20" s="129"/>
      <c r="H20" s="129"/>
      <c r="I20" s="129"/>
      <c r="J20" s="98"/>
      <c r="K20" s="98"/>
      <c r="L20" s="98"/>
      <c r="M20" s="98"/>
      <c r="N20" s="119"/>
      <c r="O20" s="119"/>
      <c r="P20" s="119"/>
      <c r="Q20" s="119"/>
      <c r="R20" s="120"/>
    </row>
    <row r="21" customFormat="false" ht="16.15" hidden="false" customHeight="true" outlineLevel="0" collapsed="false">
      <c r="A21" s="93" t="s">
        <v>54</v>
      </c>
      <c r="B21" s="94"/>
      <c r="C21" s="130"/>
      <c r="D21" s="98"/>
      <c r="E21" s="120"/>
      <c r="F21" s="120"/>
      <c r="G21" s="120"/>
      <c r="H21" s="120"/>
      <c r="I21" s="120"/>
      <c r="J21" s="98"/>
      <c r="K21" s="111"/>
      <c r="L21" s="98"/>
      <c r="M21" s="98"/>
      <c r="N21" s="119"/>
      <c r="O21" s="119"/>
      <c r="P21" s="119"/>
      <c r="Q21" s="119"/>
      <c r="R21" s="120"/>
    </row>
    <row r="22" customFormat="false" ht="22.5" hidden="false" customHeight="true" outlineLevel="0" collapsed="false">
      <c r="A22" s="96" t="s">
        <v>55</v>
      </c>
      <c r="B22" s="96"/>
      <c r="C22" s="96"/>
      <c r="D22" s="96"/>
      <c r="E22" s="97" t="s">
        <v>11</v>
      </c>
      <c r="F22" s="97" t="s">
        <v>14</v>
      </c>
      <c r="G22" s="97" t="s">
        <v>56</v>
      </c>
      <c r="H22" s="97" t="s">
        <v>57</v>
      </c>
      <c r="I22" s="97" t="s">
        <v>58</v>
      </c>
      <c r="J22" s="98"/>
      <c r="K22" s="98"/>
      <c r="L22" s="98"/>
      <c r="M22" s="99"/>
      <c r="N22" s="99"/>
      <c r="O22" s="99"/>
      <c r="P22" s="99"/>
      <c r="Q22" s="99"/>
    </row>
    <row r="23" customFormat="false" ht="6" hidden="false" customHeight="true" outlineLevel="0" collapsed="false">
      <c r="A23" s="100"/>
      <c r="B23" s="101"/>
      <c r="C23" s="102"/>
      <c r="D23" s="103"/>
      <c r="E23" s="105"/>
      <c r="F23" s="105"/>
      <c r="G23" s="105"/>
      <c r="H23" s="105"/>
      <c r="I23" s="105"/>
      <c r="J23" s="98"/>
      <c r="K23" s="98"/>
      <c r="L23" s="98"/>
      <c r="M23" s="119"/>
      <c r="N23" s="119"/>
      <c r="O23" s="119"/>
      <c r="P23" s="119"/>
      <c r="Q23" s="120"/>
    </row>
    <row r="24" s="114" customFormat="true" ht="13.5" hidden="false" customHeight="true" outlineLevel="0" collapsed="false">
      <c r="A24" s="106"/>
      <c r="B24" s="107" t="s">
        <v>70</v>
      </c>
      <c r="C24" s="108"/>
      <c r="D24" s="109"/>
      <c r="E24" s="110" t="n">
        <v>800222202</v>
      </c>
      <c r="F24" s="110" t="n">
        <v>728677233</v>
      </c>
      <c r="G24" s="110" t="n">
        <v>573459994</v>
      </c>
      <c r="H24" s="32" t="n">
        <v>684318285</v>
      </c>
      <c r="I24" s="32" t="n">
        <v>976584421</v>
      </c>
      <c r="J24" s="111"/>
      <c r="K24" s="112"/>
      <c r="L24" s="112"/>
      <c r="M24" s="113"/>
      <c r="N24" s="113"/>
      <c r="O24" s="113"/>
      <c r="P24" s="113"/>
      <c r="Q24" s="113"/>
    </row>
    <row r="25" customFormat="false" ht="13.5" hidden="false" customHeight="true" outlineLevel="0" collapsed="false">
      <c r="A25" s="100"/>
      <c r="B25" s="107" t="s">
        <v>60</v>
      </c>
      <c r="C25" s="115"/>
      <c r="D25" s="116"/>
      <c r="E25" s="131" t="n">
        <v>81250485</v>
      </c>
      <c r="F25" s="131" t="n">
        <v>75567973</v>
      </c>
      <c r="G25" s="131" t="n">
        <v>72647280</v>
      </c>
      <c r="H25" s="131" t="n">
        <v>76099262</v>
      </c>
      <c r="I25" s="131" t="n">
        <v>104549683</v>
      </c>
      <c r="J25" s="98"/>
      <c r="K25" s="118"/>
      <c r="L25" s="118"/>
      <c r="M25" s="132"/>
      <c r="N25" s="132"/>
      <c r="O25" s="132"/>
      <c r="P25" s="132"/>
      <c r="Q25" s="133"/>
    </row>
    <row r="26" customFormat="false" ht="13.5" hidden="false" customHeight="true" outlineLevel="0" collapsed="false">
      <c r="A26" s="100"/>
      <c r="B26" s="107" t="s">
        <v>61</v>
      </c>
      <c r="C26" s="107"/>
      <c r="D26" s="121"/>
      <c r="E26" s="117" t="n">
        <v>2525093</v>
      </c>
      <c r="F26" s="117" t="n">
        <v>2501740</v>
      </c>
      <c r="G26" s="117" t="n">
        <v>2751287</v>
      </c>
      <c r="H26" s="117" t="n">
        <v>3747626</v>
      </c>
      <c r="I26" s="117" t="n">
        <v>3554670</v>
      </c>
      <c r="J26" s="98"/>
      <c r="K26" s="98"/>
      <c r="L26" s="98"/>
      <c r="M26" s="119"/>
      <c r="N26" s="119"/>
      <c r="O26" s="119"/>
      <c r="P26" s="119"/>
      <c r="Q26" s="120"/>
    </row>
    <row r="27" customFormat="false" ht="13.5" hidden="false" customHeight="true" outlineLevel="0" collapsed="false">
      <c r="A27" s="100"/>
      <c r="B27" s="107" t="s">
        <v>62</v>
      </c>
      <c r="C27" s="107"/>
      <c r="D27" s="121"/>
      <c r="E27" s="117" t="n">
        <v>24416607</v>
      </c>
      <c r="F27" s="117" t="n">
        <v>21988280</v>
      </c>
      <c r="G27" s="117" t="n">
        <v>18052145</v>
      </c>
      <c r="H27" s="117" t="n">
        <v>28002756</v>
      </c>
      <c r="I27" s="117" t="n">
        <v>32352323</v>
      </c>
      <c r="J27" s="98"/>
      <c r="K27" s="98"/>
      <c r="L27" s="98"/>
      <c r="M27" s="119"/>
      <c r="N27" s="119"/>
      <c r="O27" s="119"/>
      <c r="P27" s="119"/>
      <c r="Q27" s="120"/>
    </row>
    <row r="28" customFormat="false" ht="13.5" hidden="false" customHeight="true" outlineLevel="0" collapsed="false">
      <c r="A28" s="100"/>
      <c r="B28" s="123" t="s">
        <v>63</v>
      </c>
      <c r="C28" s="107"/>
      <c r="D28" s="121"/>
      <c r="E28" s="117" t="n">
        <v>503722821</v>
      </c>
      <c r="F28" s="117" t="n">
        <v>419855170</v>
      </c>
      <c r="G28" s="117" t="n">
        <v>270299960</v>
      </c>
      <c r="H28" s="117" t="n">
        <v>378646400</v>
      </c>
      <c r="I28" s="117" t="n">
        <v>577290062</v>
      </c>
      <c r="J28" s="98"/>
      <c r="K28" s="98"/>
      <c r="L28" s="98"/>
      <c r="M28" s="119"/>
      <c r="N28" s="119"/>
      <c r="O28" s="119"/>
      <c r="P28" s="119"/>
      <c r="Q28" s="120"/>
    </row>
    <row r="29" customFormat="false" ht="13.5" hidden="false" customHeight="true" outlineLevel="0" collapsed="false">
      <c r="A29" s="100"/>
      <c r="B29" s="107" t="s">
        <v>64</v>
      </c>
      <c r="C29" s="107"/>
      <c r="D29" s="121"/>
      <c r="E29" s="117" t="n">
        <v>312662</v>
      </c>
      <c r="F29" s="117" t="n">
        <v>368650</v>
      </c>
      <c r="G29" s="117" t="n">
        <v>402761</v>
      </c>
      <c r="H29" s="117" t="n">
        <v>278506</v>
      </c>
      <c r="I29" s="117" t="n">
        <v>449449</v>
      </c>
      <c r="J29" s="98"/>
      <c r="K29" s="98"/>
      <c r="L29" s="98"/>
      <c r="M29" s="119"/>
      <c r="N29" s="119"/>
      <c r="O29" s="119"/>
      <c r="P29" s="119"/>
      <c r="Q29" s="119"/>
    </row>
    <row r="30" customFormat="false" ht="13.5" hidden="false" customHeight="true" outlineLevel="0" collapsed="false">
      <c r="A30" s="100"/>
      <c r="B30" s="107" t="s">
        <v>65</v>
      </c>
      <c r="C30" s="107"/>
      <c r="D30" s="121"/>
      <c r="E30" s="117" t="n">
        <v>22021793</v>
      </c>
      <c r="F30" s="117" t="n">
        <v>20251569</v>
      </c>
      <c r="G30" s="117" t="n">
        <v>24870456</v>
      </c>
      <c r="H30" s="117" t="n">
        <v>26658091</v>
      </c>
      <c r="I30" s="117" t="n">
        <v>40405676</v>
      </c>
      <c r="J30" s="98"/>
      <c r="K30" s="98"/>
      <c r="L30" s="98"/>
      <c r="M30" s="119"/>
      <c r="N30" s="119"/>
      <c r="O30" s="119"/>
      <c r="P30" s="119"/>
      <c r="Q30" s="120"/>
    </row>
    <row r="31" customFormat="false" ht="13.5" hidden="false" customHeight="true" outlineLevel="0" collapsed="false">
      <c r="A31" s="100"/>
      <c r="B31" s="107" t="s">
        <v>66</v>
      </c>
      <c r="C31" s="107"/>
      <c r="D31" s="121"/>
      <c r="E31" s="117" t="n">
        <v>58805255</v>
      </c>
      <c r="F31" s="117" t="n">
        <v>69747010</v>
      </c>
      <c r="G31" s="117" t="n">
        <v>62217646</v>
      </c>
      <c r="H31" s="117" t="n">
        <v>69329527</v>
      </c>
      <c r="I31" s="117" t="n">
        <v>82943334</v>
      </c>
      <c r="J31" s="98"/>
      <c r="K31" s="98"/>
      <c r="L31" s="98"/>
      <c r="M31" s="119"/>
      <c r="N31" s="119"/>
      <c r="O31" s="119"/>
      <c r="P31" s="119"/>
      <c r="Q31" s="120"/>
    </row>
    <row r="32" customFormat="false" ht="13.5" hidden="false" customHeight="true" outlineLevel="0" collapsed="false">
      <c r="A32" s="100"/>
      <c r="B32" s="107" t="s">
        <v>67</v>
      </c>
      <c r="C32" s="107"/>
      <c r="D32" s="121"/>
      <c r="E32" s="117" t="n">
        <v>66539096</v>
      </c>
      <c r="F32" s="117" t="n">
        <v>80088426</v>
      </c>
      <c r="G32" s="117" t="n">
        <v>79653748</v>
      </c>
      <c r="H32" s="117" t="n">
        <v>66520678</v>
      </c>
      <c r="I32" s="117" t="n">
        <v>83450410</v>
      </c>
      <c r="J32" s="98"/>
      <c r="K32" s="98"/>
      <c r="L32" s="98"/>
      <c r="M32" s="119"/>
      <c r="N32" s="119"/>
      <c r="O32" s="119"/>
      <c r="P32" s="119"/>
      <c r="Q32" s="120"/>
    </row>
    <row r="33" customFormat="false" ht="13.5" hidden="false" customHeight="true" outlineLevel="0" collapsed="false">
      <c r="A33" s="100"/>
      <c r="B33" s="107" t="s">
        <v>68</v>
      </c>
      <c r="C33" s="107"/>
      <c r="D33" s="121"/>
      <c r="E33" s="117" t="n">
        <v>32314389</v>
      </c>
      <c r="F33" s="117" t="n">
        <v>33585792</v>
      </c>
      <c r="G33" s="117" t="n">
        <v>31811653</v>
      </c>
      <c r="H33" s="117" t="n">
        <v>28161898</v>
      </c>
      <c r="I33" s="117" t="n">
        <v>32809511</v>
      </c>
      <c r="J33" s="98"/>
      <c r="K33" s="98"/>
      <c r="L33" s="98"/>
      <c r="M33" s="119"/>
      <c r="N33" s="119"/>
      <c r="O33" s="119"/>
      <c r="P33" s="119"/>
      <c r="Q33" s="120"/>
    </row>
    <row r="34" customFormat="false" ht="13.5" hidden="false" customHeight="true" outlineLevel="0" collapsed="false">
      <c r="A34" s="100"/>
      <c r="B34" s="107" t="s">
        <v>69</v>
      </c>
      <c r="C34" s="107"/>
      <c r="D34" s="121"/>
      <c r="E34" s="117" t="n">
        <v>8314001</v>
      </c>
      <c r="F34" s="117" t="n">
        <v>4722623</v>
      </c>
      <c r="G34" s="117" t="n">
        <v>10753058</v>
      </c>
      <c r="H34" s="117" t="n">
        <v>6873541</v>
      </c>
      <c r="I34" s="117" t="n">
        <v>18779303</v>
      </c>
      <c r="J34" s="98"/>
      <c r="K34" s="98"/>
      <c r="L34" s="98"/>
      <c r="M34" s="119"/>
      <c r="N34" s="119"/>
      <c r="O34" s="119"/>
      <c r="P34" s="119"/>
      <c r="Q34" s="120"/>
    </row>
    <row r="35" customFormat="false" ht="6" hidden="false" customHeight="true" outlineLevel="0" collapsed="false">
      <c r="A35" s="124"/>
      <c r="B35" s="125"/>
      <c r="C35" s="125"/>
      <c r="D35" s="126"/>
      <c r="E35" s="127"/>
      <c r="F35" s="127"/>
      <c r="G35" s="127"/>
      <c r="H35" s="127"/>
      <c r="I35" s="127"/>
      <c r="J35" s="98"/>
      <c r="K35" s="98"/>
      <c r="L35" s="98"/>
      <c r="M35" s="119"/>
      <c r="N35" s="119"/>
      <c r="O35" s="119"/>
      <c r="P35" s="119"/>
      <c r="Q35" s="120"/>
    </row>
    <row r="36" customFormat="false" ht="13.5" hidden="false" customHeight="false" outlineLevel="0" collapsed="false">
      <c r="A36" s="134" t="s">
        <v>71</v>
      </c>
      <c r="B36" s="135"/>
      <c r="K36" s="98"/>
    </row>
    <row r="46" customFormat="false" ht="13.5" hidden="false" customHeight="false" outlineLevel="0" collapsed="false">
      <c r="J46" s="111"/>
    </row>
    <row r="60" customFormat="false" ht="13.5" hidden="false" customHeight="false" outlineLevel="0" collapsed="false">
      <c r="J60" s="111"/>
    </row>
  </sheetData>
  <mergeCells count="4">
    <mergeCell ref="A2:I2"/>
    <mergeCell ref="A4:I4"/>
    <mergeCell ref="A6:D6"/>
    <mergeCell ref="A22:D2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671875" defaultRowHeight="13.5" zeroHeight="false" outlineLevelRow="0" outlineLevelCol="0"/>
  <cols>
    <col collapsed="false" customWidth="true" hidden="false" outlineLevel="0" max="1" min="1" style="89" width="2.74"/>
    <col collapsed="false" customWidth="true" hidden="false" outlineLevel="0" max="3" min="2" style="89" width="8.99"/>
    <col collapsed="false" customWidth="true" hidden="false" outlineLevel="0" max="4" min="4" style="89" width="2.74"/>
    <col collapsed="false" customWidth="true" hidden="false" outlineLevel="0" max="9" min="5" style="89" width="15.37"/>
    <col collapsed="false" customWidth="true" hidden="false" outlineLevel="0" max="10" min="10" style="89" width="1.99"/>
    <col collapsed="false" customWidth="true" hidden="false" outlineLevel="0" max="11" min="11" style="89" width="16.99"/>
    <col collapsed="false" customWidth="false" hidden="false" outlineLevel="0" max="12" min="12" style="89" width="8.86"/>
    <col collapsed="false" customWidth="true" hidden="false" outlineLevel="0" max="13" min="13" style="89" width="10.37"/>
    <col collapsed="false" customWidth="true" hidden="false" outlineLevel="0" max="18" min="14" style="89" width="14.74"/>
    <col collapsed="false" customWidth="false" hidden="false" outlineLevel="0" max="257" min="19" style="89" width="8.86"/>
  </cols>
  <sheetData>
    <row r="1" customFormat="false" ht="20.1" hidden="false" customHeight="true" outlineLevel="0" collapsed="false"/>
    <row r="2" customFormat="false" ht="27" hidden="false" customHeight="true" outlineLevel="0" collapsed="false">
      <c r="A2" s="90" t="s">
        <v>72</v>
      </c>
      <c r="B2" s="90"/>
      <c r="C2" s="90"/>
      <c r="D2" s="90"/>
      <c r="E2" s="90"/>
      <c r="F2" s="90"/>
      <c r="G2" s="90"/>
      <c r="H2" s="90"/>
      <c r="I2" s="90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3.5" hidden="false" customHeight="true" outlineLevel="0" collapsed="false">
      <c r="A4" s="92" t="s">
        <v>73</v>
      </c>
      <c r="B4" s="92"/>
      <c r="C4" s="92"/>
      <c r="D4" s="92"/>
      <c r="E4" s="92"/>
      <c r="F4" s="92"/>
      <c r="G4" s="92"/>
      <c r="H4" s="92"/>
      <c r="I4" s="92"/>
    </row>
    <row r="5" customFormat="false" ht="13.5" hidden="false" customHeight="true" outlineLevel="0" collapsed="false">
      <c r="A5" s="93" t="s">
        <v>54</v>
      </c>
      <c r="B5" s="94"/>
      <c r="C5" s="95"/>
    </row>
    <row r="6" customFormat="false" ht="22.5" hidden="false" customHeight="true" outlineLevel="0" collapsed="false">
      <c r="A6" s="96" t="s">
        <v>55</v>
      </c>
      <c r="B6" s="96"/>
      <c r="C6" s="96"/>
      <c r="D6" s="96"/>
      <c r="E6" s="97" t="s">
        <v>11</v>
      </c>
      <c r="F6" s="97" t="s">
        <v>14</v>
      </c>
      <c r="G6" s="97" t="s">
        <v>56</v>
      </c>
      <c r="H6" s="97" t="s">
        <v>57</v>
      </c>
      <c r="I6" s="97" t="s">
        <v>58</v>
      </c>
      <c r="J6" s="98"/>
      <c r="K6" s="98"/>
      <c r="L6" s="98"/>
      <c r="M6" s="99"/>
      <c r="N6" s="99"/>
      <c r="O6" s="99"/>
      <c r="P6" s="99"/>
      <c r="Q6" s="99"/>
    </row>
    <row r="7" customFormat="false" ht="6" hidden="false" customHeight="true" outlineLevel="0" collapsed="false">
      <c r="A7" s="100"/>
      <c r="B7" s="101"/>
      <c r="C7" s="102"/>
      <c r="D7" s="103"/>
      <c r="E7" s="104"/>
      <c r="F7" s="104"/>
      <c r="G7" s="104"/>
      <c r="H7" s="104"/>
      <c r="I7" s="104"/>
      <c r="J7" s="98"/>
      <c r="K7" s="98"/>
      <c r="L7" s="98"/>
      <c r="M7" s="99"/>
      <c r="N7" s="99"/>
      <c r="O7" s="99"/>
      <c r="P7" s="99"/>
      <c r="Q7" s="99"/>
    </row>
    <row r="8" s="114" customFormat="true" ht="13.5" hidden="false" customHeight="true" outlineLevel="0" collapsed="false">
      <c r="A8" s="106"/>
      <c r="B8" s="107" t="s">
        <v>59</v>
      </c>
      <c r="C8" s="136"/>
      <c r="D8" s="109"/>
      <c r="E8" s="110" t="n">
        <v>13993134</v>
      </c>
      <c r="F8" s="110" t="n">
        <v>14777525</v>
      </c>
      <c r="G8" s="110" t="n">
        <v>7027158</v>
      </c>
      <c r="H8" s="110" t="n">
        <f aca="false">SUM(H9:H17)</f>
        <v>4790578</v>
      </c>
      <c r="I8" s="110" t="n">
        <v>5418936</v>
      </c>
      <c r="J8" s="111"/>
      <c r="K8" s="112"/>
      <c r="L8" s="112"/>
      <c r="M8" s="113"/>
      <c r="N8" s="113"/>
      <c r="O8" s="113"/>
      <c r="P8" s="113"/>
      <c r="Q8" s="113"/>
    </row>
    <row r="9" customFormat="false" ht="13.5" hidden="false" customHeight="true" outlineLevel="0" collapsed="false">
      <c r="A9" s="100"/>
      <c r="B9" s="107" t="s">
        <v>60</v>
      </c>
      <c r="C9" s="137"/>
      <c r="D9" s="116"/>
      <c r="E9" s="117" t="n">
        <v>2063118</v>
      </c>
      <c r="F9" s="117" t="n">
        <v>1155152</v>
      </c>
      <c r="G9" s="117" t="n">
        <v>1391973</v>
      </c>
      <c r="H9" s="117" t="n">
        <v>564876</v>
      </c>
      <c r="I9" s="117" t="n">
        <v>1134912</v>
      </c>
      <c r="J9" s="98"/>
      <c r="K9" s="118"/>
      <c r="L9" s="118"/>
      <c r="M9" s="119"/>
      <c r="N9" s="119"/>
      <c r="O9" s="119"/>
      <c r="P9" s="119"/>
      <c r="Q9" s="120"/>
    </row>
    <row r="10" customFormat="false" ht="13.5" hidden="false" customHeight="true" outlineLevel="0" collapsed="false">
      <c r="A10" s="100"/>
      <c r="B10" s="107" t="s">
        <v>61</v>
      </c>
      <c r="C10" s="128"/>
      <c r="D10" s="121"/>
      <c r="E10" s="122" t="n">
        <v>0</v>
      </c>
      <c r="F10" s="122" t="n">
        <v>1468</v>
      </c>
      <c r="G10" s="122" t="n">
        <v>0</v>
      </c>
      <c r="H10" s="122" t="n">
        <v>0</v>
      </c>
      <c r="I10" s="122" t="n">
        <v>426</v>
      </c>
      <c r="J10" s="98"/>
      <c r="K10" s="98"/>
      <c r="L10" s="98"/>
      <c r="M10" s="119"/>
      <c r="N10" s="119"/>
      <c r="O10" s="119"/>
      <c r="P10" s="119"/>
      <c r="Q10" s="119"/>
    </row>
    <row r="11" customFormat="false" ht="13.5" hidden="false" customHeight="true" outlineLevel="0" collapsed="false">
      <c r="A11" s="100"/>
      <c r="B11" s="107" t="s">
        <v>62</v>
      </c>
      <c r="C11" s="128"/>
      <c r="D11" s="121"/>
      <c r="E11" s="122" t="n">
        <v>11188</v>
      </c>
      <c r="F11" s="122" t="n">
        <v>10777</v>
      </c>
      <c r="G11" s="122" t="n">
        <v>7146</v>
      </c>
      <c r="H11" s="122" t="n">
        <v>11610</v>
      </c>
      <c r="I11" s="122" t="n">
        <v>18215</v>
      </c>
      <c r="J11" s="98"/>
      <c r="K11" s="98"/>
      <c r="L11" s="98"/>
      <c r="M11" s="119"/>
      <c r="N11" s="119"/>
      <c r="O11" s="119"/>
      <c r="P11" s="119"/>
      <c r="Q11" s="119"/>
    </row>
    <row r="12" customFormat="false" ht="13.5" hidden="false" customHeight="true" outlineLevel="0" collapsed="false">
      <c r="A12" s="100"/>
      <c r="B12" s="123" t="s">
        <v>63</v>
      </c>
      <c r="C12" s="128"/>
      <c r="D12" s="121"/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98"/>
      <c r="K12" s="98"/>
      <c r="L12" s="98"/>
      <c r="M12" s="119"/>
      <c r="N12" s="119"/>
      <c r="O12" s="119"/>
      <c r="P12" s="119"/>
      <c r="Q12" s="120"/>
    </row>
    <row r="13" customFormat="false" ht="13.5" hidden="false" customHeight="true" outlineLevel="0" collapsed="false">
      <c r="A13" s="100"/>
      <c r="B13" s="107" t="s">
        <v>65</v>
      </c>
      <c r="C13" s="128"/>
      <c r="D13" s="121"/>
      <c r="E13" s="122" t="n">
        <v>22535</v>
      </c>
      <c r="F13" s="122" t="n">
        <v>13393</v>
      </c>
      <c r="G13" s="122" t="n">
        <v>2362</v>
      </c>
      <c r="H13" s="122" t="n">
        <v>28653</v>
      </c>
      <c r="I13" s="122" t="n">
        <v>52227</v>
      </c>
      <c r="J13" s="98"/>
      <c r="K13" s="98"/>
      <c r="L13" s="98"/>
      <c r="M13" s="119"/>
      <c r="N13" s="119"/>
      <c r="O13" s="119"/>
      <c r="P13" s="119"/>
      <c r="Q13" s="119"/>
    </row>
    <row r="14" customFormat="false" ht="13.5" hidden="false" customHeight="true" outlineLevel="0" collapsed="false">
      <c r="A14" s="100"/>
      <c r="B14" s="107" t="s">
        <v>66</v>
      </c>
      <c r="C14" s="128"/>
      <c r="D14" s="121"/>
      <c r="E14" s="122" t="n">
        <v>2597449</v>
      </c>
      <c r="F14" s="122" t="n">
        <v>2221541</v>
      </c>
      <c r="G14" s="122" t="n">
        <v>1718330</v>
      </c>
      <c r="H14" s="122" t="n">
        <v>2392315</v>
      </c>
      <c r="I14" s="122" t="n">
        <v>2766053</v>
      </c>
      <c r="J14" s="98"/>
      <c r="K14" s="98"/>
      <c r="L14" s="98"/>
      <c r="M14" s="119"/>
      <c r="N14" s="119"/>
      <c r="O14" s="119"/>
      <c r="P14" s="119"/>
      <c r="Q14" s="120"/>
    </row>
    <row r="15" customFormat="false" ht="13.5" hidden="false" customHeight="true" outlineLevel="0" collapsed="false">
      <c r="A15" s="100"/>
      <c r="B15" s="107" t="s">
        <v>67</v>
      </c>
      <c r="C15" s="128"/>
      <c r="D15" s="121"/>
      <c r="E15" s="122" t="n">
        <v>7748572</v>
      </c>
      <c r="F15" s="122" t="n">
        <v>10812820</v>
      </c>
      <c r="G15" s="122" t="n">
        <v>3837382</v>
      </c>
      <c r="H15" s="122" t="n">
        <v>1762369</v>
      </c>
      <c r="I15" s="122" t="n">
        <v>1084147</v>
      </c>
      <c r="J15" s="98"/>
      <c r="K15" s="98"/>
      <c r="L15" s="98"/>
      <c r="M15" s="119"/>
      <c r="N15" s="119"/>
      <c r="O15" s="119"/>
      <c r="P15" s="119"/>
      <c r="Q15" s="120"/>
    </row>
    <row r="16" customFormat="false" ht="13.5" hidden="false" customHeight="true" outlineLevel="0" collapsed="false">
      <c r="A16" s="100"/>
      <c r="B16" s="107" t="s">
        <v>68</v>
      </c>
      <c r="C16" s="128"/>
      <c r="D16" s="121"/>
      <c r="E16" s="117" t="n">
        <v>74707</v>
      </c>
      <c r="F16" s="117" t="n">
        <v>76813</v>
      </c>
      <c r="G16" s="117" t="n">
        <v>27356</v>
      </c>
      <c r="H16" s="117" t="n">
        <v>23199</v>
      </c>
      <c r="I16" s="117" t="n">
        <v>37328</v>
      </c>
      <c r="J16" s="98"/>
      <c r="K16" s="98"/>
      <c r="L16" s="98"/>
      <c r="M16" s="119"/>
      <c r="N16" s="119"/>
      <c r="O16" s="119"/>
      <c r="P16" s="119"/>
      <c r="Q16" s="120"/>
    </row>
    <row r="17" customFormat="false" ht="13.5" hidden="false" customHeight="true" outlineLevel="0" collapsed="false">
      <c r="A17" s="100"/>
      <c r="B17" s="107" t="s">
        <v>69</v>
      </c>
      <c r="C17" s="128"/>
      <c r="D17" s="121"/>
      <c r="E17" s="117" t="n">
        <v>1475565</v>
      </c>
      <c r="F17" s="117" t="n">
        <v>485561</v>
      </c>
      <c r="G17" s="117" t="n">
        <v>42609</v>
      </c>
      <c r="H17" s="117" t="n">
        <v>7556</v>
      </c>
      <c r="I17" s="117" t="n">
        <v>325628</v>
      </c>
      <c r="J17" s="98"/>
      <c r="K17" s="98"/>
      <c r="L17" s="98"/>
      <c r="M17" s="119"/>
      <c r="N17" s="119"/>
      <c r="O17" s="119"/>
      <c r="P17" s="119"/>
      <c r="Q17" s="120"/>
    </row>
    <row r="18" customFormat="false" ht="6" hidden="false" customHeight="true" outlineLevel="0" collapsed="false">
      <c r="A18" s="124"/>
      <c r="B18" s="125"/>
      <c r="C18" s="125"/>
      <c r="D18" s="126"/>
      <c r="E18" s="127"/>
      <c r="F18" s="127"/>
      <c r="G18" s="127"/>
      <c r="H18" s="127"/>
      <c r="I18" s="127"/>
      <c r="J18" s="98"/>
      <c r="K18" s="98"/>
      <c r="L18" s="98"/>
      <c r="M18" s="119"/>
      <c r="N18" s="119"/>
      <c r="O18" s="119"/>
      <c r="P18" s="119"/>
      <c r="Q18" s="120"/>
    </row>
    <row r="19" customFormat="false" ht="7.5" hidden="false" customHeight="true" outlineLevel="0" collapsed="false">
      <c r="B19" s="128"/>
      <c r="C19" s="128"/>
      <c r="D19" s="128"/>
      <c r="E19" s="129"/>
      <c r="F19" s="129"/>
      <c r="G19" s="129"/>
      <c r="H19" s="129"/>
      <c r="I19" s="129"/>
      <c r="J19" s="98"/>
      <c r="K19" s="98"/>
      <c r="L19" s="98"/>
      <c r="M19" s="98"/>
      <c r="N19" s="119"/>
      <c r="O19" s="119"/>
      <c r="P19" s="119"/>
      <c r="Q19" s="119"/>
      <c r="R19" s="120"/>
    </row>
    <row r="20" customFormat="false" ht="16.15" hidden="false" customHeight="true" outlineLevel="0" collapsed="false">
      <c r="A20" s="93" t="s">
        <v>54</v>
      </c>
      <c r="B20" s="94"/>
      <c r="C20" s="130"/>
      <c r="D20" s="98"/>
      <c r="E20" s="120"/>
      <c r="F20" s="120"/>
      <c r="G20" s="120"/>
      <c r="H20" s="120"/>
      <c r="I20" s="120"/>
      <c r="J20" s="98"/>
      <c r="K20" s="111"/>
      <c r="L20" s="98"/>
      <c r="M20" s="98"/>
      <c r="N20" s="119"/>
      <c r="O20" s="119"/>
      <c r="P20" s="119"/>
      <c r="Q20" s="119"/>
      <c r="R20" s="120"/>
    </row>
    <row r="21" customFormat="false" ht="22.5" hidden="false" customHeight="true" outlineLevel="0" collapsed="false">
      <c r="A21" s="96" t="s">
        <v>55</v>
      </c>
      <c r="B21" s="96"/>
      <c r="C21" s="96"/>
      <c r="D21" s="96"/>
      <c r="E21" s="97" t="s">
        <v>11</v>
      </c>
      <c r="F21" s="97" t="s">
        <v>14</v>
      </c>
      <c r="G21" s="97" t="s">
        <v>56</v>
      </c>
      <c r="H21" s="97" t="s">
        <v>57</v>
      </c>
      <c r="I21" s="97" t="s">
        <v>58</v>
      </c>
      <c r="J21" s="98"/>
      <c r="K21" s="98"/>
      <c r="L21" s="98"/>
      <c r="M21" s="99"/>
      <c r="N21" s="99"/>
      <c r="O21" s="99"/>
      <c r="P21" s="99"/>
      <c r="Q21" s="99"/>
    </row>
    <row r="22" customFormat="false" ht="6" hidden="false" customHeight="true" outlineLevel="0" collapsed="false">
      <c r="A22" s="100"/>
      <c r="B22" s="101"/>
      <c r="C22" s="102"/>
      <c r="D22" s="103"/>
      <c r="E22" s="105"/>
      <c r="F22" s="105"/>
      <c r="G22" s="105"/>
      <c r="H22" s="105"/>
      <c r="I22" s="105"/>
      <c r="J22" s="98"/>
      <c r="K22" s="98"/>
      <c r="L22" s="98"/>
      <c r="M22" s="119"/>
      <c r="N22" s="119"/>
      <c r="O22" s="119"/>
      <c r="P22" s="119"/>
      <c r="Q22" s="120"/>
    </row>
    <row r="23" s="114" customFormat="true" ht="13.5" hidden="false" customHeight="true" outlineLevel="0" collapsed="false">
      <c r="A23" s="106"/>
      <c r="B23" s="107" t="s">
        <v>70</v>
      </c>
      <c r="C23" s="136"/>
      <c r="D23" s="138"/>
      <c r="E23" s="110" t="n">
        <v>4581980</v>
      </c>
      <c r="F23" s="110" t="n">
        <v>2082244</v>
      </c>
      <c r="G23" s="110" t="n">
        <v>2609090</v>
      </c>
      <c r="H23" s="110" t="n">
        <f aca="false">SUM(H24:H33)</f>
        <v>1074023</v>
      </c>
      <c r="I23" s="110" t="n">
        <v>1438347</v>
      </c>
      <c r="J23" s="111"/>
      <c r="K23" s="112"/>
      <c r="L23" s="112"/>
      <c r="M23" s="113"/>
      <c r="N23" s="113"/>
      <c r="O23" s="113"/>
      <c r="P23" s="113"/>
      <c r="Q23" s="113"/>
    </row>
    <row r="24" customFormat="false" ht="13.5" hidden="false" customHeight="true" outlineLevel="0" collapsed="false">
      <c r="A24" s="100"/>
      <c r="B24" s="107" t="s">
        <v>60</v>
      </c>
      <c r="C24" s="137"/>
      <c r="D24" s="139"/>
      <c r="E24" s="122" t="n">
        <v>45336</v>
      </c>
      <c r="F24" s="122" t="n">
        <v>3562</v>
      </c>
      <c r="G24" s="122" t="n">
        <v>2318</v>
      </c>
      <c r="H24" s="122" t="n">
        <v>1367</v>
      </c>
      <c r="I24" s="122" t="n">
        <v>2597</v>
      </c>
      <c r="J24" s="98"/>
      <c r="K24" s="118"/>
      <c r="L24" s="118"/>
      <c r="M24" s="132"/>
      <c r="N24" s="132"/>
      <c r="O24" s="132"/>
      <c r="P24" s="132"/>
      <c r="Q24" s="133"/>
    </row>
    <row r="25" customFormat="false" ht="13.5" hidden="false" customHeight="true" outlineLevel="0" collapsed="false">
      <c r="A25" s="100"/>
      <c r="B25" s="107" t="s">
        <v>61</v>
      </c>
      <c r="C25" s="128"/>
      <c r="D25" s="140"/>
      <c r="E25" s="122" t="n">
        <v>0</v>
      </c>
      <c r="F25" s="122" t="n">
        <v>0</v>
      </c>
      <c r="G25" s="122" t="n">
        <v>2275</v>
      </c>
      <c r="H25" s="122" t="n">
        <v>0</v>
      </c>
      <c r="I25" s="122" t="n">
        <v>0</v>
      </c>
      <c r="J25" s="98"/>
      <c r="K25" s="98"/>
      <c r="L25" s="98"/>
      <c r="M25" s="119"/>
      <c r="N25" s="119"/>
      <c r="O25" s="119"/>
      <c r="P25" s="119"/>
      <c r="Q25" s="120"/>
    </row>
    <row r="26" customFormat="false" ht="13.5" hidden="false" customHeight="true" outlineLevel="0" collapsed="false">
      <c r="A26" s="100"/>
      <c r="B26" s="107" t="s">
        <v>62</v>
      </c>
      <c r="C26" s="128"/>
      <c r="D26" s="140"/>
      <c r="E26" s="122" t="n">
        <v>16911</v>
      </c>
      <c r="F26" s="122" t="n">
        <v>17195</v>
      </c>
      <c r="G26" s="122" t="n">
        <v>12645</v>
      </c>
      <c r="H26" s="122" t="n">
        <v>20619</v>
      </c>
      <c r="I26" s="122" t="n">
        <v>14812</v>
      </c>
      <c r="J26" s="98"/>
      <c r="K26" s="98"/>
      <c r="L26" s="98"/>
      <c r="M26" s="119"/>
      <c r="N26" s="119"/>
      <c r="O26" s="119"/>
      <c r="P26" s="119"/>
      <c r="Q26" s="120"/>
    </row>
    <row r="27" customFormat="false" ht="13.5" hidden="false" customHeight="true" outlineLevel="0" collapsed="false">
      <c r="A27" s="100"/>
      <c r="B27" s="123" t="s">
        <v>63</v>
      </c>
      <c r="C27" s="128"/>
      <c r="D27" s="140"/>
      <c r="E27" s="117" t="n">
        <v>2601</v>
      </c>
      <c r="F27" s="117" t="n">
        <v>1848</v>
      </c>
      <c r="G27" s="117" t="n">
        <v>16458</v>
      </c>
      <c r="H27" s="117" t="n">
        <v>2335</v>
      </c>
      <c r="I27" s="117" t="n">
        <v>2164</v>
      </c>
      <c r="J27" s="98"/>
      <c r="K27" s="98"/>
      <c r="L27" s="98"/>
      <c r="M27" s="119"/>
      <c r="N27" s="119"/>
      <c r="O27" s="119"/>
      <c r="P27" s="119"/>
      <c r="Q27" s="120"/>
    </row>
    <row r="28" customFormat="false" ht="13.5" hidden="false" customHeight="true" outlineLevel="0" collapsed="false">
      <c r="A28" s="100"/>
      <c r="B28" s="107" t="s">
        <v>64</v>
      </c>
      <c r="C28" s="128"/>
      <c r="D28" s="140"/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98"/>
      <c r="K28" s="98"/>
      <c r="L28" s="98"/>
      <c r="M28" s="119"/>
      <c r="N28" s="119"/>
      <c r="O28" s="119"/>
      <c r="P28" s="119"/>
      <c r="Q28" s="119"/>
    </row>
    <row r="29" customFormat="false" ht="13.5" hidden="false" customHeight="true" outlineLevel="0" collapsed="false">
      <c r="A29" s="100"/>
      <c r="B29" s="107" t="s">
        <v>65</v>
      </c>
      <c r="C29" s="128"/>
      <c r="D29" s="140"/>
      <c r="E29" s="117" t="n">
        <v>36808</v>
      </c>
      <c r="F29" s="117" t="n">
        <v>44579</v>
      </c>
      <c r="G29" s="117" t="n">
        <v>17882</v>
      </c>
      <c r="H29" s="117" t="n">
        <v>5276</v>
      </c>
      <c r="I29" s="117" t="n">
        <v>2673</v>
      </c>
      <c r="J29" s="98"/>
      <c r="K29" s="98"/>
      <c r="L29" s="98"/>
      <c r="M29" s="119"/>
      <c r="N29" s="119"/>
      <c r="O29" s="119"/>
      <c r="P29" s="119"/>
      <c r="Q29" s="120"/>
    </row>
    <row r="30" customFormat="false" ht="13.5" hidden="false" customHeight="true" outlineLevel="0" collapsed="false">
      <c r="A30" s="100"/>
      <c r="B30" s="107" t="s">
        <v>66</v>
      </c>
      <c r="C30" s="128"/>
      <c r="D30" s="140"/>
      <c r="E30" s="117" t="n">
        <v>166390</v>
      </c>
      <c r="F30" s="117" t="n">
        <v>494404</v>
      </c>
      <c r="G30" s="117" t="n">
        <v>188759</v>
      </c>
      <c r="H30" s="117" t="n">
        <v>209162</v>
      </c>
      <c r="I30" s="117" t="n">
        <v>120765</v>
      </c>
      <c r="J30" s="98"/>
      <c r="K30" s="98"/>
      <c r="L30" s="98"/>
      <c r="M30" s="119"/>
      <c r="N30" s="119"/>
      <c r="O30" s="119"/>
      <c r="P30" s="119"/>
      <c r="Q30" s="120"/>
    </row>
    <row r="31" customFormat="false" ht="13.5" hidden="false" customHeight="true" outlineLevel="0" collapsed="false">
      <c r="A31" s="100"/>
      <c r="B31" s="107" t="s">
        <v>67</v>
      </c>
      <c r="C31" s="128"/>
      <c r="D31" s="140"/>
      <c r="E31" s="117" t="n">
        <v>4141922</v>
      </c>
      <c r="F31" s="117" t="n">
        <v>1379956</v>
      </c>
      <c r="G31" s="117" t="n">
        <v>2347673</v>
      </c>
      <c r="H31" s="117" t="n">
        <v>793906</v>
      </c>
      <c r="I31" s="117" t="n">
        <v>1228077</v>
      </c>
      <c r="J31" s="98"/>
      <c r="K31" s="98"/>
      <c r="L31" s="98"/>
      <c r="M31" s="119"/>
      <c r="N31" s="119"/>
      <c r="O31" s="119"/>
      <c r="P31" s="119"/>
      <c r="Q31" s="120"/>
    </row>
    <row r="32" customFormat="false" ht="13.5" hidden="false" customHeight="true" outlineLevel="0" collapsed="false">
      <c r="A32" s="100"/>
      <c r="B32" s="107" t="s">
        <v>68</v>
      </c>
      <c r="C32" s="128"/>
      <c r="D32" s="140"/>
      <c r="E32" s="117" t="n">
        <v>148722</v>
      </c>
      <c r="F32" s="117" t="n">
        <v>103620</v>
      </c>
      <c r="G32" s="117" t="n">
        <v>15214</v>
      </c>
      <c r="H32" s="117" t="n">
        <v>37284</v>
      </c>
      <c r="I32" s="117" t="n">
        <v>63198</v>
      </c>
      <c r="J32" s="98"/>
      <c r="K32" s="98"/>
      <c r="L32" s="98"/>
      <c r="M32" s="119"/>
      <c r="N32" s="119"/>
      <c r="O32" s="119"/>
      <c r="P32" s="119"/>
      <c r="Q32" s="120"/>
    </row>
    <row r="33" customFormat="false" ht="13.5" hidden="false" customHeight="true" outlineLevel="0" collapsed="false">
      <c r="A33" s="100"/>
      <c r="B33" s="107" t="s">
        <v>69</v>
      </c>
      <c r="C33" s="128"/>
      <c r="D33" s="140"/>
      <c r="E33" s="117" t="n">
        <v>23290</v>
      </c>
      <c r="F33" s="117" t="n">
        <v>37080</v>
      </c>
      <c r="G33" s="117" t="n">
        <v>5866</v>
      </c>
      <c r="H33" s="117" t="n">
        <v>4074</v>
      </c>
      <c r="I33" s="117" t="n">
        <v>4061</v>
      </c>
      <c r="J33" s="98"/>
      <c r="K33" s="98"/>
      <c r="L33" s="98"/>
      <c r="M33" s="119"/>
      <c r="N33" s="119"/>
      <c r="O33" s="119"/>
      <c r="P33" s="119"/>
      <c r="Q33" s="120"/>
    </row>
    <row r="34" customFormat="false" ht="6" hidden="false" customHeight="true" outlineLevel="0" collapsed="false">
      <c r="A34" s="124"/>
      <c r="B34" s="125"/>
      <c r="C34" s="125"/>
      <c r="D34" s="126"/>
      <c r="E34" s="127"/>
      <c r="F34" s="127"/>
      <c r="G34" s="127"/>
      <c r="H34" s="127"/>
      <c r="I34" s="127"/>
      <c r="J34" s="98"/>
      <c r="K34" s="98"/>
      <c r="L34" s="98"/>
      <c r="M34" s="119"/>
      <c r="N34" s="119"/>
      <c r="O34" s="119"/>
      <c r="P34" s="119"/>
      <c r="Q34" s="120"/>
    </row>
    <row r="35" customFormat="false" ht="13.5" hidden="false" customHeight="false" outlineLevel="0" collapsed="false">
      <c r="A35" s="134" t="s">
        <v>71</v>
      </c>
      <c r="B35" s="135"/>
      <c r="K35" s="98"/>
    </row>
  </sheetData>
  <mergeCells count="4">
    <mergeCell ref="A2:I2"/>
    <mergeCell ref="A4:I4"/>
    <mergeCell ref="A6:D6"/>
    <mergeCell ref="A21:D21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光　栄希</dc:creator>
  <dc:description/>
  <dc:language>en-US</dc:language>
  <cp:lastModifiedBy>setup</cp:lastModifiedBy>
  <cp:lastPrinted>2024-02-04T02:48:19Z</cp:lastPrinted>
  <dcterms:modified xsi:type="dcterms:W3CDTF">2024-03-13T07:45:27Z</dcterms:modified>
  <cp:revision>0</cp:revision>
  <dc:subject/>
  <dc:title/>
</cp:coreProperties>
</file>