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12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2">
  <si>
    <r>
      <rPr>
        <sz val="11"/>
        <rFont val="ＭＳ Ｐゴシック"/>
        <family val="0"/>
        <charset val="128"/>
      </rPr>
      <t xml:space="preserve">35.</t>
    </r>
    <r>
      <rPr>
        <sz val="11"/>
        <rFont val="Noto Sans"/>
        <family val="2"/>
      </rPr>
      <t xml:space="preserve">　産業　（大分類），　年齢　（５歳階級），　男女別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t xml:space="preserve">２．　　　雇　　　　　　用　　　　　　者</t>
  </si>
  <si>
    <r>
      <rPr>
        <sz val="9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「総数」には［分類不能の産業</t>
    </r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をふくむ。</t>
    </r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）</t>
    </r>
  </si>
  <si>
    <r>
      <rPr>
        <sz val="11"/>
        <rFont val="Noto Sans"/>
        <family val="2"/>
      </rPr>
      <t xml:space="preserve">男女，年齢　　　（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歳階級）</t>
    </r>
  </si>
  <si>
    <t xml:space="preserve">総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   　　　　 　　　　　　　　熱供給・   　　　　　　  水道業</t>
  </si>
  <si>
    <t xml:space="preserve">運輸・通信業</t>
  </si>
  <si>
    <t xml:space="preserve">卸 売 ・　　　　　小売業， 　　　　　飲食店</t>
  </si>
  <si>
    <t xml:space="preserve">金融・保険業</t>
  </si>
  <si>
    <t xml:space="preserve">不動産業</t>
  </si>
  <si>
    <t xml:space="preserve">サービス業</t>
  </si>
  <si>
    <r>
      <rPr>
        <sz val="11"/>
        <rFont val="Noto Sans"/>
        <family val="2"/>
      </rPr>
      <t xml:space="preserve">公　　　務　　　　</t>
    </r>
    <r>
      <rPr>
        <sz val="10"/>
        <rFont val="Noto Sans"/>
        <family val="2"/>
      </rPr>
      <t xml:space="preserve">（他に分類さ　　　れないもの）</t>
    </r>
  </si>
  <si>
    <t xml:space="preserve">総数　　　</t>
  </si>
  <si>
    <t xml:space="preserve">～</t>
  </si>
  <si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歳</t>
    </r>
  </si>
  <si>
    <t xml:space="preserve">-</t>
  </si>
  <si>
    <t xml:space="preserve"> 歳 以 上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再　掲）</t>
    </r>
  </si>
  <si>
    <r>
      <rPr>
        <sz val="11"/>
        <rFont val="ＭＳ Ｐゴシック"/>
        <family val="0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男</t>
  </si>
  <si>
    <t xml:space="preserve">女</t>
  </si>
  <si>
    <t xml:space="preserve">　　資料　総務省統計局　「国勢調査報告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3" min="2" style="0" width="4.86"/>
    <col collapsed="false" customWidth="true" hidden="false" outlineLevel="0" max="5" min="4" style="0" width="12.86"/>
    <col collapsed="false" customWidth="true" hidden="false" outlineLevel="0" max="6" min="6" style="1" width="12.86"/>
    <col collapsed="false" customWidth="true" hidden="false" outlineLevel="0" max="17" min="7" style="0" width="12.86"/>
    <col collapsed="false" customWidth="true" hidden="false" outlineLevel="0" max="18" min="18" style="0" width="10.62"/>
    <col collapsed="false" customWidth="true" hidden="false" outlineLevel="0" max="22" min="22" style="0" width="6.37"/>
    <col collapsed="false" customWidth="true" hidden="false" outlineLevel="0" max="23" min="23" style="0" width="4.86"/>
    <col collapsed="false" customWidth="true" hidden="false" outlineLevel="0" max="24" min="24" style="0" width="6.37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0"/>
      <c r="S2" s="0"/>
      <c r="T2" s="0"/>
      <c r="U2" s="0"/>
      <c r="V2" s="0"/>
      <c r="W2" s="0"/>
      <c r="X2" s="0"/>
      <c r="Y2" s="4"/>
    </row>
    <row r="3" s="5" customFormat="true" ht="1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 t="s">
        <v>3</v>
      </c>
      <c r="Q3" s="7"/>
      <c r="R3" s="0"/>
      <c r="S3" s="0"/>
      <c r="T3" s="0"/>
      <c r="U3" s="0"/>
      <c r="V3" s="0"/>
      <c r="W3" s="0"/>
      <c r="X3" s="0"/>
      <c r="Y3" s="4"/>
    </row>
    <row r="4" s="5" customFormat="true" ht="13.5" hidden="false" customHeight="true" outlineLevel="0" collapsed="false">
      <c r="A4" s="8" t="s">
        <v>4</v>
      </c>
      <c r="B4" s="8"/>
      <c r="C4" s="8"/>
      <c r="D4" s="9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1" t="s">
        <v>18</v>
      </c>
      <c r="R4" s="0"/>
      <c r="S4" s="0"/>
      <c r="T4" s="0"/>
      <c r="U4" s="0"/>
      <c r="V4" s="0"/>
      <c r="W4" s="0"/>
      <c r="X4" s="0"/>
      <c r="Y4" s="4"/>
    </row>
    <row r="5" s="5" customFormat="true" ht="41.25" hidden="false" customHeight="true" outlineLevel="0" collapsed="false">
      <c r="A5" s="8"/>
      <c r="B5" s="8"/>
      <c r="C5" s="8"/>
      <c r="D5" s="9"/>
      <c r="E5" s="12" t="s">
        <v>19</v>
      </c>
      <c r="F5" s="12" t="s">
        <v>20</v>
      </c>
      <c r="G5" s="12" t="s">
        <v>21</v>
      </c>
      <c r="H5" s="12" t="s">
        <v>22</v>
      </c>
      <c r="I5" s="12" t="s">
        <v>23</v>
      </c>
      <c r="J5" s="12" t="s">
        <v>24</v>
      </c>
      <c r="K5" s="13" t="s">
        <v>25</v>
      </c>
      <c r="L5" s="14" t="s">
        <v>26</v>
      </c>
      <c r="M5" s="15" t="s">
        <v>27</v>
      </c>
      <c r="N5" s="16" t="s">
        <v>28</v>
      </c>
      <c r="O5" s="16" t="s">
        <v>29</v>
      </c>
      <c r="P5" s="12" t="s">
        <v>30</v>
      </c>
      <c r="Q5" s="17" t="s">
        <v>31</v>
      </c>
      <c r="R5" s="0"/>
      <c r="S5" s="0"/>
      <c r="T5" s="0"/>
      <c r="U5" s="0"/>
      <c r="V5" s="0"/>
      <c r="W5" s="0"/>
      <c r="X5" s="0"/>
      <c r="Y5" s="4"/>
    </row>
    <row r="6" s="22" customFormat="true" ht="13.5" hidden="false" customHeight="true" outlineLevel="0" collapsed="false">
      <c r="A6" s="18" t="s">
        <v>32</v>
      </c>
      <c r="B6" s="18"/>
      <c r="C6" s="18"/>
      <c r="D6" s="19" t="n">
        <f aca="false">D28+D29</f>
        <v>424944</v>
      </c>
      <c r="E6" s="20" t="n">
        <f aca="false">E28+E29</f>
        <v>592</v>
      </c>
      <c r="F6" s="20" t="n">
        <f aca="false">F28+F29</f>
        <v>107</v>
      </c>
      <c r="G6" s="20" t="n">
        <f aca="false">G28+G29</f>
        <v>73</v>
      </c>
      <c r="H6" s="20" t="n">
        <f aca="false">H28+H29</f>
        <v>105</v>
      </c>
      <c r="I6" s="20" t="n">
        <f aca="false">I28+I29</f>
        <v>44975</v>
      </c>
      <c r="J6" s="20" t="n">
        <f aca="false">J28+J29</f>
        <v>35196</v>
      </c>
      <c r="K6" s="20" t="n">
        <f aca="false">K28+K29</f>
        <v>3949</v>
      </c>
      <c r="L6" s="20" t="n">
        <f aca="false">L28+L29</f>
        <v>31026</v>
      </c>
      <c r="M6" s="20" t="n">
        <f aca="false">M28+M29</f>
        <v>134643</v>
      </c>
      <c r="N6" s="20" t="n">
        <f aca="false">N28+N29</f>
        <v>17689</v>
      </c>
      <c r="O6" s="20" t="n">
        <f aca="false">O28+O29</f>
        <v>5773</v>
      </c>
      <c r="P6" s="20" t="n">
        <f aca="false">P28+P29</f>
        <v>127993</v>
      </c>
      <c r="Q6" s="20" t="n">
        <f aca="false">Q28+Q29</f>
        <v>19176</v>
      </c>
      <c r="R6" s="21"/>
      <c r="Y6" s="23"/>
    </row>
    <row r="7" s="27" customFormat="true" ht="9" hidden="false" customHeight="true" outlineLevel="0" collapsed="false">
      <c r="A7" s="24"/>
      <c r="B7" s="24"/>
      <c r="C7" s="24"/>
      <c r="D7" s="25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0"/>
      <c r="T7" s="0"/>
      <c r="U7" s="0"/>
      <c r="V7" s="0"/>
      <c r="W7" s="0"/>
      <c r="X7" s="0"/>
      <c r="Y7" s="4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s="27" customFormat="true" ht="13.5" hidden="false" customHeight="false" outlineLevel="0" collapsed="false">
      <c r="A8" s="28" t="n">
        <v>15</v>
      </c>
      <c r="B8" s="29" t="s">
        <v>33</v>
      </c>
      <c r="C8" s="2" t="s">
        <v>34</v>
      </c>
      <c r="D8" s="25" t="n">
        <v>12940</v>
      </c>
      <c r="E8" s="26" t="n">
        <v>15</v>
      </c>
      <c r="F8" s="26" t="s">
        <v>35</v>
      </c>
      <c r="G8" s="26" t="n">
        <v>1</v>
      </c>
      <c r="H8" s="26" t="n">
        <v>3</v>
      </c>
      <c r="I8" s="26" t="n">
        <v>1164</v>
      </c>
      <c r="J8" s="26" t="n">
        <v>863</v>
      </c>
      <c r="K8" s="26" t="n">
        <v>87</v>
      </c>
      <c r="L8" s="26" t="n">
        <v>491</v>
      </c>
      <c r="M8" s="26" t="n">
        <v>6558</v>
      </c>
      <c r="N8" s="26" t="n">
        <v>124</v>
      </c>
      <c r="O8" s="26" t="n">
        <v>26</v>
      </c>
      <c r="P8" s="26" t="n">
        <v>3136</v>
      </c>
      <c r="Q8" s="26" t="n">
        <v>265</v>
      </c>
      <c r="R8" s="26"/>
      <c r="S8" s="0"/>
      <c r="T8" s="0"/>
      <c r="U8" s="0"/>
      <c r="V8" s="0"/>
      <c r="W8" s="0"/>
      <c r="X8" s="0"/>
      <c r="Y8" s="4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s="5" customFormat="true" ht="13.5" hidden="false" customHeight="false" outlineLevel="0" collapsed="false">
      <c r="A9" s="28" t="n">
        <v>20</v>
      </c>
      <c r="B9" s="29" t="s">
        <v>33</v>
      </c>
      <c r="C9" s="2" t="n">
        <v>24</v>
      </c>
      <c r="D9" s="25" t="n">
        <v>65929</v>
      </c>
      <c r="E9" s="26" t="n">
        <v>67</v>
      </c>
      <c r="F9" s="26" t="n">
        <v>6</v>
      </c>
      <c r="G9" s="26" t="n">
        <v>1</v>
      </c>
      <c r="H9" s="26" t="n">
        <v>6</v>
      </c>
      <c r="I9" s="26" t="n">
        <v>6194</v>
      </c>
      <c r="J9" s="26" t="n">
        <v>4560</v>
      </c>
      <c r="K9" s="26" t="n">
        <v>344</v>
      </c>
      <c r="L9" s="26" t="n">
        <v>3461</v>
      </c>
      <c r="M9" s="26" t="n">
        <v>24246</v>
      </c>
      <c r="N9" s="26" t="n">
        <v>2657</v>
      </c>
      <c r="O9" s="26" t="n">
        <v>457</v>
      </c>
      <c r="P9" s="26" t="n">
        <v>20888</v>
      </c>
      <c r="Q9" s="26" t="n">
        <v>2274</v>
      </c>
      <c r="R9" s="26"/>
      <c r="S9" s="0"/>
      <c r="T9" s="0"/>
      <c r="U9" s="0"/>
      <c r="V9" s="0"/>
      <c r="W9" s="0"/>
      <c r="X9" s="0"/>
      <c r="Y9" s="4"/>
    </row>
    <row r="10" s="5" customFormat="true" ht="13.5" hidden="false" customHeight="false" outlineLevel="0" collapsed="false">
      <c r="A10" s="28" t="n">
        <v>25</v>
      </c>
      <c r="B10" s="29" t="s">
        <v>33</v>
      </c>
      <c r="C10" s="2" t="n">
        <v>29</v>
      </c>
      <c r="D10" s="25" t="n">
        <v>57432</v>
      </c>
      <c r="E10" s="26" t="n">
        <v>53</v>
      </c>
      <c r="F10" s="26" t="n">
        <v>4</v>
      </c>
      <c r="G10" s="26" t="n">
        <v>1</v>
      </c>
      <c r="H10" s="26" t="n">
        <v>7</v>
      </c>
      <c r="I10" s="26" t="n">
        <v>5288</v>
      </c>
      <c r="J10" s="26" t="n">
        <v>4611</v>
      </c>
      <c r="K10" s="26" t="n">
        <v>533</v>
      </c>
      <c r="L10" s="26" t="n">
        <v>3661</v>
      </c>
      <c r="M10" s="26" t="n">
        <v>18327</v>
      </c>
      <c r="N10" s="26" t="n">
        <v>2826</v>
      </c>
      <c r="O10" s="26" t="n">
        <v>558</v>
      </c>
      <c r="P10" s="26" t="n">
        <v>18668</v>
      </c>
      <c r="Q10" s="26" t="n">
        <v>2320</v>
      </c>
      <c r="R10" s="26"/>
      <c r="S10" s="0"/>
      <c r="T10" s="0"/>
      <c r="U10" s="0"/>
      <c r="V10" s="0"/>
      <c r="W10" s="0"/>
      <c r="X10" s="0"/>
      <c r="Y10" s="4"/>
    </row>
    <row r="11" s="5" customFormat="true" ht="13.5" hidden="false" customHeight="false" outlineLevel="0" collapsed="false">
      <c r="A11" s="28" t="n">
        <v>30</v>
      </c>
      <c r="B11" s="29" t="s">
        <v>33</v>
      </c>
      <c r="C11" s="2" t="n">
        <v>34</v>
      </c>
      <c r="D11" s="25" t="n">
        <v>45797</v>
      </c>
      <c r="E11" s="26" t="n">
        <v>39</v>
      </c>
      <c r="F11" s="26" t="n">
        <v>4</v>
      </c>
      <c r="G11" s="26" t="n">
        <v>6</v>
      </c>
      <c r="H11" s="26" t="n">
        <v>8</v>
      </c>
      <c r="I11" s="26" t="n">
        <v>3909</v>
      </c>
      <c r="J11" s="26" t="n">
        <v>3639</v>
      </c>
      <c r="K11" s="26" t="n">
        <v>651</v>
      </c>
      <c r="L11" s="26" t="n">
        <v>3594</v>
      </c>
      <c r="M11" s="26" t="n">
        <v>13881</v>
      </c>
      <c r="N11" s="30" t="n">
        <v>2016</v>
      </c>
      <c r="O11" s="30" t="n">
        <v>513</v>
      </c>
      <c r="P11" s="30" t="n">
        <v>14892</v>
      </c>
      <c r="Q11" s="30" t="n">
        <v>2283</v>
      </c>
      <c r="R11" s="26"/>
      <c r="S11" s="0"/>
      <c r="T11" s="0"/>
      <c r="U11" s="0"/>
      <c r="V11" s="0"/>
      <c r="W11" s="0"/>
      <c r="X11" s="0"/>
      <c r="Y11" s="4"/>
    </row>
    <row r="12" s="5" customFormat="true" ht="13.5" hidden="false" customHeight="false" outlineLevel="0" collapsed="false">
      <c r="A12" s="0"/>
      <c r="B12" s="0"/>
      <c r="C12" s="0"/>
      <c r="D12" s="25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0"/>
      <c r="T12" s="0"/>
      <c r="U12" s="0"/>
      <c r="V12" s="0"/>
      <c r="W12" s="0"/>
      <c r="X12" s="0"/>
      <c r="Y12" s="4"/>
    </row>
    <row r="13" s="5" customFormat="true" ht="13.5" hidden="false" customHeight="false" outlineLevel="0" collapsed="false">
      <c r="A13" s="28" t="n">
        <v>35</v>
      </c>
      <c r="B13" s="29" t="s">
        <v>33</v>
      </c>
      <c r="C13" s="2" t="n">
        <v>39</v>
      </c>
      <c r="D13" s="25" t="n">
        <v>42396</v>
      </c>
      <c r="E13" s="26" t="n">
        <v>39</v>
      </c>
      <c r="F13" s="26" t="n">
        <v>2</v>
      </c>
      <c r="G13" s="26" t="n">
        <v>4</v>
      </c>
      <c r="H13" s="26" t="n">
        <v>9</v>
      </c>
      <c r="I13" s="26" t="n">
        <v>3876</v>
      </c>
      <c r="J13" s="26" t="n">
        <v>3229</v>
      </c>
      <c r="K13" s="26" t="n">
        <v>512</v>
      </c>
      <c r="L13" s="26" t="n">
        <v>3486</v>
      </c>
      <c r="M13" s="26" t="n">
        <v>13259</v>
      </c>
      <c r="N13" s="26" t="n">
        <v>1949</v>
      </c>
      <c r="O13" s="26" t="n">
        <v>496</v>
      </c>
      <c r="P13" s="26" t="n">
        <v>12886</v>
      </c>
      <c r="Q13" s="26" t="n">
        <v>2361</v>
      </c>
      <c r="R13" s="26"/>
      <c r="S13" s="0"/>
      <c r="T13" s="0"/>
      <c r="U13" s="0"/>
      <c r="V13" s="0"/>
      <c r="W13" s="0"/>
      <c r="X13" s="0"/>
      <c r="Y13" s="4"/>
    </row>
    <row r="14" s="5" customFormat="true" ht="13.5" hidden="false" customHeight="false" outlineLevel="0" collapsed="false">
      <c r="A14" s="28" t="n">
        <v>40</v>
      </c>
      <c r="B14" s="29" t="s">
        <v>33</v>
      </c>
      <c r="C14" s="2" t="n">
        <v>44</v>
      </c>
      <c r="D14" s="25" t="n">
        <v>48547</v>
      </c>
      <c r="E14" s="26" t="n">
        <v>63</v>
      </c>
      <c r="F14" s="26" t="n">
        <v>4</v>
      </c>
      <c r="G14" s="26" t="n">
        <v>11</v>
      </c>
      <c r="H14" s="26" t="n">
        <v>13</v>
      </c>
      <c r="I14" s="26" t="n">
        <v>5492</v>
      </c>
      <c r="J14" s="26" t="n">
        <v>3982</v>
      </c>
      <c r="K14" s="26" t="n">
        <v>436</v>
      </c>
      <c r="L14" s="26" t="n">
        <v>3797</v>
      </c>
      <c r="M14" s="26" t="n">
        <v>15815</v>
      </c>
      <c r="N14" s="26" t="n">
        <v>2205</v>
      </c>
      <c r="O14" s="26" t="n">
        <v>506</v>
      </c>
      <c r="P14" s="26" t="n">
        <v>13362</v>
      </c>
      <c r="Q14" s="26" t="n">
        <v>2521</v>
      </c>
      <c r="R14" s="26"/>
      <c r="S14" s="0"/>
      <c r="T14" s="0"/>
      <c r="U14" s="0"/>
      <c r="V14" s="0"/>
      <c r="W14" s="0"/>
      <c r="X14" s="0"/>
      <c r="Y14" s="31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</row>
    <row r="15" s="27" customFormat="true" ht="13.5" hidden="false" customHeight="false" outlineLevel="0" collapsed="false">
      <c r="A15" s="28" t="n">
        <v>45</v>
      </c>
      <c r="B15" s="29" t="s">
        <v>33</v>
      </c>
      <c r="C15" s="2" t="n">
        <v>49</v>
      </c>
      <c r="D15" s="25" t="n">
        <v>53066</v>
      </c>
      <c r="E15" s="26" t="n">
        <v>66</v>
      </c>
      <c r="F15" s="26" t="n">
        <v>11</v>
      </c>
      <c r="G15" s="26" t="n">
        <v>16</v>
      </c>
      <c r="H15" s="26" t="n">
        <v>11</v>
      </c>
      <c r="I15" s="26" t="n">
        <v>6205</v>
      </c>
      <c r="J15" s="26" t="n">
        <v>4782</v>
      </c>
      <c r="K15" s="26" t="n">
        <v>460</v>
      </c>
      <c r="L15" s="26" t="n">
        <v>4644</v>
      </c>
      <c r="M15" s="26" t="n">
        <v>17551</v>
      </c>
      <c r="N15" s="26" t="n">
        <v>2243</v>
      </c>
      <c r="O15" s="26" t="n">
        <v>701</v>
      </c>
      <c r="P15" s="26" t="n">
        <v>13442</v>
      </c>
      <c r="Q15" s="26" t="n">
        <v>2518</v>
      </c>
      <c r="R15" s="26"/>
      <c r="S15" s="0"/>
      <c r="T15" s="0"/>
      <c r="U15" s="0"/>
      <c r="V15" s="0"/>
      <c r="W15" s="0"/>
      <c r="X15" s="0"/>
      <c r="Y15" s="4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s="5" customFormat="true" ht="13.5" hidden="false" customHeight="false" outlineLevel="0" collapsed="false">
      <c r="A16" s="28" t="n">
        <v>50</v>
      </c>
      <c r="B16" s="29" t="s">
        <v>33</v>
      </c>
      <c r="C16" s="2" t="n">
        <v>54</v>
      </c>
      <c r="D16" s="25" t="n">
        <v>39372</v>
      </c>
      <c r="E16" s="26" t="n">
        <v>57</v>
      </c>
      <c r="F16" s="26" t="n">
        <v>28</v>
      </c>
      <c r="G16" s="26" t="n">
        <v>15</v>
      </c>
      <c r="H16" s="26" t="n">
        <v>12</v>
      </c>
      <c r="I16" s="26" t="n">
        <v>4650</v>
      </c>
      <c r="J16" s="26" t="n">
        <v>4201</v>
      </c>
      <c r="K16" s="26" t="n">
        <v>478</v>
      </c>
      <c r="L16" s="26" t="n">
        <v>3788</v>
      </c>
      <c r="M16" s="26" t="n">
        <v>11879</v>
      </c>
      <c r="N16" s="26" t="n">
        <v>1742</v>
      </c>
      <c r="O16" s="26" t="n">
        <v>517</v>
      </c>
      <c r="P16" s="26" t="n">
        <v>9860</v>
      </c>
      <c r="Q16" s="26" t="n">
        <v>1875</v>
      </c>
      <c r="R16" s="26"/>
      <c r="S16" s="0"/>
      <c r="T16" s="0"/>
      <c r="U16" s="0"/>
      <c r="V16" s="0"/>
      <c r="W16" s="0"/>
      <c r="X16" s="0"/>
      <c r="Y16" s="4"/>
    </row>
    <row r="17" s="5" customFormat="true" ht="13.5" hidden="false" customHeight="false" outlineLevel="0" collapsed="false">
      <c r="D17" s="25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0"/>
      <c r="T17" s="0"/>
      <c r="U17" s="0"/>
      <c r="V17" s="0"/>
      <c r="W17" s="0"/>
      <c r="X17" s="0"/>
      <c r="Y17" s="4"/>
    </row>
    <row r="18" s="5" customFormat="true" ht="13.5" hidden="false" customHeight="false" outlineLevel="0" collapsed="false">
      <c r="A18" s="28" t="n">
        <v>55</v>
      </c>
      <c r="B18" s="29" t="s">
        <v>33</v>
      </c>
      <c r="C18" s="2" t="n">
        <v>59</v>
      </c>
      <c r="D18" s="25" t="n">
        <v>29004</v>
      </c>
      <c r="E18" s="26" t="n">
        <v>47</v>
      </c>
      <c r="F18" s="26" t="n">
        <v>26</v>
      </c>
      <c r="G18" s="26" t="n">
        <v>13</v>
      </c>
      <c r="H18" s="26" t="n">
        <v>17</v>
      </c>
      <c r="I18" s="26" t="n">
        <v>3826</v>
      </c>
      <c r="J18" s="26" t="n">
        <v>3124</v>
      </c>
      <c r="K18" s="26" t="n">
        <v>333</v>
      </c>
      <c r="L18" s="26" t="n">
        <v>2576</v>
      </c>
      <c r="M18" s="26" t="n">
        <v>7239</v>
      </c>
      <c r="N18" s="26" t="n">
        <v>1127</v>
      </c>
      <c r="O18" s="26" t="n">
        <v>527</v>
      </c>
      <c r="P18" s="26" t="n">
        <v>8666</v>
      </c>
      <c r="Q18" s="26" t="n">
        <v>1294</v>
      </c>
      <c r="R18" s="26"/>
      <c r="S18" s="0"/>
      <c r="T18" s="0"/>
      <c r="U18" s="0"/>
      <c r="V18" s="0"/>
      <c r="W18" s="0"/>
      <c r="X18" s="0"/>
      <c r="Y18" s="4"/>
    </row>
    <row r="19" s="5" customFormat="true" ht="13.5" hidden="false" customHeight="false" outlineLevel="0" collapsed="false">
      <c r="A19" s="28" t="n">
        <v>60</v>
      </c>
      <c r="B19" s="29" t="s">
        <v>33</v>
      </c>
      <c r="C19" s="2" t="n">
        <v>64</v>
      </c>
      <c r="D19" s="25" t="n">
        <v>16928</v>
      </c>
      <c r="E19" s="26" t="n">
        <v>70</v>
      </c>
      <c r="F19" s="26" t="n">
        <v>14</v>
      </c>
      <c r="G19" s="26" t="n">
        <v>2</v>
      </c>
      <c r="H19" s="26" t="n">
        <v>10</v>
      </c>
      <c r="I19" s="26" t="n">
        <v>2536</v>
      </c>
      <c r="J19" s="26" t="n">
        <v>1351</v>
      </c>
      <c r="K19" s="26" t="n">
        <v>82</v>
      </c>
      <c r="L19" s="26" t="n">
        <v>1055</v>
      </c>
      <c r="M19" s="26" t="n">
        <v>3282</v>
      </c>
      <c r="N19" s="26" t="n">
        <v>519</v>
      </c>
      <c r="O19" s="26" t="n">
        <v>613</v>
      </c>
      <c r="P19" s="26" t="n">
        <v>6670</v>
      </c>
      <c r="Q19" s="26" t="n">
        <v>604</v>
      </c>
      <c r="R19" s="26"/>
      <c r="S19" s="0"/>
      <c r="T19" s="0"/>
      <c r="U19" s="0"/>
      <c r="V19" s="0"/>
      <c r="W19" s="0"/>
      <c r="X19" s="0"/>
      <c r="Y19" s="4"/>
    </row>
    <row r="20" s="5" customFormat="true" ht="13.5" hidden="false" customHeight="false" outlineLevel="0" collapsed="false">
      <c r="A20" s="28" t="n">
        <v>65</v>
      </c>
      <c r="B20" s="29" t="s">
        <v>33</v>
      </c>
      <c r="C20" s="2" t="n">
        <v>69</v>
      </c>
      <c r="D20" s="25" t="n">
        <v>8749</v>
      </c>
      <c r="E20" s="26" t="n">
        <v>41</v>
      </c>
      <c r="F20" s="26" t="n">
        <v>6</v>
      </c>
      <c r="G20" s="26" t="n">
        <v>2</v>
      </c>
      <c r="H20" s="26" t="n">
        <v>5</v>
      </c>
      <c r="I20" s="26" t="n">
        <v>1249</v>
      </c>
      <c r="J20" s="26" t="n">
        <v>534</v>
      </c>
      <c r="K20" s="26" t="n">
        <v>23</v>
      </c>
      <c r="L20" s="26" t="n">
        <v>360</v>
      </c>
      <c r="M20" s="26" t="n">
        <v>1492</v>
      </c>
      <c r="N20" s="26" t="n">
        <v>170</v>
      </c>
      <c r="O20" s="26" t="n">
        <v>480</v>
      </c>
      <c r="P20" s="26" t="n">
        <v>3807</v>
      </c>
      <c r="Q20" s="26" t="n">
        <v>522</v>
      </c>
      <c r="R20" s="26"/>
      <c r="S20" s="0"/>
      <c r="T20" s="0"/>
      <c r="U20" s="0"/>
      <c r="V20" s="0"/>
      <c r="W20" s="0"/>
      <c r="X20" s="0"/>
      <c r="Y20" s="4"/>
    </row>
    <row r="21" s="5" customFormat="true" ht="13.5" hidden="false" customHeight="false" outlineLevel="0" collapsed="false">
      <c r="A21" s="28" t="n">
        <v>70</v>
      </c>
      <c r="B21" s="29" t="s">
        <v>33</v>
      </c>
      <c r="C21" s="2" t="n">
        <v>74</v>
      </c>
      <c r="D21" s="25" t="n">
        <v>3219</v>
      </c>
      <c r="E21" s="26" t="n">
        <v>22</v>
      </c>
      <c r="F21" s="26" t="n">
        <v>2</v>
      </c>
      <c r="G21" s="26" t="n">
        <v>1</v>
      </c>
      <c r="H21" s="26" t="n">
        <v>4</v>
      </c>
      <c r="I21" s="26" t="n">
        <v>424</v>
      </c>
      <c r="J21" s="26" t="n">
        <v>206</v>
      </c>
      <c r="K21" s="26" t="n">
        <v>7</v>
      </c>
      <c r="L21" s="26" t="n">
        <v>86</v>
      </c>
      <c r="M21" s="26" t="n">
        <v>671</v>
      </c>
      <c r="N21" s="26" t="n">
        <v>72</v>
      </c>
      <c r="O21" s="26" t="n">
        <v>241</v>
      </c>
      <c r="P21" s="26" t="n">
        <v>1217</v>
      </c>
      <c r="Q21" s="26" t="n">
        <v>240</v>
      </c>
      <c r="R21" s="26"/>
      <c r="S21" s="0"/>
      <c r="T21" s="0"/>
      <c r="U21" s="0"/>
      <c r="V21" s="0"/>
      <c r="W21" s="0"/>
      <c r="X21" s="0"/>
      <c r="Y21" s="4"/>
    </row>
    <row r="22" s="5" customFormat="true" ht="13.5" hidden="false" customHeight="false" outlineLevel="0" collapsed="false">
      <c r="D22" s="25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0"/>
      <c r="T22" s="0"/>
      <c r="U22" s="0"/>
      <c r="V22" s="0"/>
      <c r="W22" s="0"/>
      <c r="X22" s="0"/>
      <c r="Y22" s="31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</row>
    <row r="23" s="27" customFormat="true" ht="13.5" hidden="false" customHeight="false" outlineLevel="0" collapsed="false">
      <c r="A23" s="28" t="n">
        <v>75</v>
      </c>
      <c r="B23" s="29" t="s">
        <v>33</v>
      </c>
      <c r="C23" s="2" t="n">
        <v>79</v>
      </c>
      <c r="D23" s="25" t="n">
        <v>1038</v>
      </c>
      <c r="E23" s="26" t="n">
        <v>11</v>
      </c>
      <c r="F23" s="26" t="s">
        <v>35</v>
      </c>
      <c r="G23" s="26" t="s">
        <v>35</v>
      </c>
      <c r="H23" s="26" t="s">
        <v>35</v>
      </c>
      <c r="I23" s="26" t="n">
        <v>105</v>
      </c>
      <c r="J23" s="26" t="n">
        <v>68</v>
      </c>
      <c r="K23" s="26" t="n">
        <v>1</v>
      </c>
      <c r="L23" s="26" t="n">
        <v>22</v>
      </c>
      <c r="M23" s="26" t="n">
        <v>268</v>
      </c>
      <c r="N23" s="26" t="n">
        <v>26</v>
      </c>
      <c r="O23" s="26" t="n">
        <v>80</v>
      </c>
      <c r="P23" s="26" t="n">
        <v>358</v>
      </c>
      <c r="Q23" s="26" t="n">
        <v>81</v>
      </c>
      <c r="R23" s="26"/>
      <c r="S23" s="0"/>
      <c r="T23" s="0"/>
      <c r="U23" s="0"/>
      <c r="V23" s="0"/>
      <c r="W23" s="0"/>
      <c r="X23" s="0"/>
      <c r="Y23" s="4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</row>
    <row r="24" s="5" customFormat="true" ht="13.5" hidden="false" customHeight="false" outlineLevel="0" collapsed="false">
      <c r="A24" s="28" t="n">
        <v>80</v>
      </c>
      <c r="B24" s="29" t="s">
        <v>33</v>
      </c>
      <c r="C24" s="2" t="n">
        <v>84</v>
      </c>
      <c r="D24" s="25" t="n">
        <v>383</v>
      </c>
      <c r="E24" s="26" t="n">
        <v>2</v>
      </c>
      <c r="F24" s="26" t="s">
        <v>35</v>
      </c>
      <c r="G24" s="26" t="s">
        <v>35</v>
      </c>
      <c r="H24" s="26" t="s">
        <v>35</v>
      </c>
      <c r="I24" s="26" t="n">
        <v>48</v>
      </c>
      <c r="J24" s="26" t="n">
        <v>35</v>
      </c>
      <c r="K24" s="26" t="s">
        <v>35</v>
      </c>
      <c r="L24" s="26" t="n">
        <v>4</v>
      </c>
      <c r="M24" s="26" t="n">
        <v>122</v>
      </c>
      <c r="N24" s="26" t="n">
        <v>8</v>
      </c>
      <c r="O24" s="26" t="n">
        <v>37</v>
      </c>
      <c r="P24" s="26" t="n">
        <v>103</v>
      </c>
      <c r="Q24" s="26" t="n">
        <v>17</v>
      </c>
      <c r="R24" s="26"/>
      <c r="S24" s="0"/>
      <c r="T24" s="0"/>
      <c r="U24" s="0"/>
      <c r="V24" s="0"/>
      <c r="W24" s="0"/>
      <c r="X24" s="0"/>
      <c r="Y24" s="4"/>
    </row>
    <row r="25" s="5" customFormat="true" ht="13.5" hidden="false" customHeight="false" outlineLevel="0" collapsed="false">
      <c r="A25" s="32" t="n">
        <v>85</v>
      </c>
      <c r="B25" s="33" t="s">
        <v>36</v>
      </c>
      <c r="C25" s="33"/>
      <c r="D25" s="25" t="n">
        <v>144</v>
      </c>
      <c r="E25" s="26" t="s">
        <v>35</v>
      </c>
      <c r="F25" s="26" t="s">
        <v>35</v>
      </c>
      <c r="G25" s="26" t="s">
        <v>35</v>
      </c>
      <c r="H25" s="26" t="s">
        <v>35</v>
      </c>
      <c r="I25" s="26" t="n">
        <v>9</v>
      </c>
      <c r="J25" s="26" t="n">
        <v>11</v>
      </c>
      <c r="K25" s="26" t="n">
        <v>2</v>
      </c>
      <c r="L25" s="26" t="n">
        <v>1</v>
      </c>
      <c r="M25" s="26" t="n">
        <v>53</v>
      </c>
      <c r="N25" s="26" t="n">
        <v>5</v>
      </c>
      <c r="O25" s="26" t="n">
        <v>21</v>
      </c>
      <c r="P25" s="26" t="n">
        <v>38</v>
      </c>
      <c r="Q25" s="26" t="n">
        <v>1</v>
      </c>
      <c r="R25" s="26"/>
      <c r="S25" s="0"/>
      <c r="T25" s="0"/>
      <c r="U25" s="0"/>
      <c r="V25" s="0"/>
      <c r="W25" s="0"/>
      <c r="X25" s="0"/>
      <c r="Y25" s="4"/>
    </row>
    <row r="26" s="5" customFormat="true" ht="9" hidden="false" customHeight="true" outlineLevel="0" collapsed="false">
      <c r="A26" s="34"/>
      <c r="B26" s="34"/>
      <c r="C26" s="34"/>
      <c r="D26" s="25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0"/>
      <c r="T26" s="0"/>
      <c r="U26" s="0"/>
      <c r="V26" s="0"/>
      <c r="W26" s="0"/>
      <c r="X26" s="0"/>
      <c r="Y26" s="4"/>
    </row>
    <row r="27" s="5" customFormat="true" ht="13.5" hidden="false" customHeight="false" outlineLevel="0" collapsed="false">
      <c r="A27" s="35" t="s">
        <v>37</v>
      </c>
      <c r="B27" s="35"/>
      <c r="C27" s="35"/>
      <c r="D27" s="25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 t="n">
        <v>3</v>
      </c>
      <c r="P27" s="26"/>
      <c r="Q27" s="26"/>
      <c r="R27" s="26"/>
      <c r="S27" s="0"/>
      <c r="T27" s="0"/>
      <c r="U27" s="0"/>
      <c r="V27" s="0"/>
      <c r="W27" s="0"/>
      <c r="X27" s="0"/>
      <c r="Y27" s="4"/>
    </row>
    <row r="28" s="5" customFormat="true" ht="13.5" hidden="false" customHeight="false" outlineLevel="0" collapsed="false">
      <c r="A28" s="28" t="n">
        <v>15</v>
      </c>
      <c r="B28" s="29" t="s">
        <v>33</v>
      </c>
      <c r="C28" s="2" t="s">
        <v>38</v>
      </c>
      <c r="D28" s="25" t="n">
        <f aca="false">D8+D9+D10+D11+D13+D14+D15+D16+D18+D19</f>
        <v>411411</v>
      </c>
      <c r="E28" s="26" t="n">
        <f aca="false">E8+E9+E10+E11+E13+E14+E15+E16+E18+E19</f>
        <v>516</v>
      </c>
      <c r="F28" s="26" t="n">
        <f aca="false">F9+F10+F11+F13+F14+F15+F16+F18+F19</f>
        <v>99</v>
      </c>
      <c r="G28" s="26" t="n">
        <f aca="false">G8+G9+G10+G11+G13+G14+G15+G16+G18+G19</f>
        <v>70</v>
      </c>
      <c r="H28" s="26" t="n">
        <f aca="false">H8+H9+H10+H11+H13+H14+H15+H16+H18+H19</f>
        <v>96</v>
      </c>
      <c r="I28" s="26" t="n">
        <f aca="false">I8+I9+I10+I11+I13+I14+I15+I16+I18+I19</f>
        <v>43140</v>
      </c>
      <c r="J28" s="26" t="n">
        <f aca="false">J8+J9+J10+J11+J13+J14+J15+J16+J18+J19</f>
        <v>34342</v>
      </c>
      <c r="K28" s="26" t="n">
        <f aca="false">K8+K9+K10+K11+K13+K14+K15+K16+K18+K19</f>
        <v>3916</v>
      </c>
      <c r="L28" s="26" t="n">
        <f aca="false">L8+L9+L10+L11+L13+L14+L15+L16+L18+L19</f>
        <v>30553</v>
      </c>
      <c r="M28" s="26" t="n">
        <f aca="false">M8+M9+M10+M11+M13+M14+M15+M16+M18+M19</f>
        <v>132037</v>
      </c>
      <c r="N28" s="26" t="n">
        <f aca="false">N8+N9+N10+N11+N13+N14+N15+N16+N18+N19</f>
        <v>17408</v>
      </c>
      <c r="O28" s="26" t="n">
        <f aca="false">O8+O9+O10+O11+O13+O14+O15+O16+O18+O19</f>
        <v>4914</v>
      </c>
      <c r="P28" s="26" t="n">
        <f aca="false">P8+P9+P10+P11+P13+P14+P15+P16+P18+P19</f>
        <v>122470</v>
      </c>
      <c r="Q28" s="26" t="n">
        <f aca="false">Q8+Q9+Q10+Q11+Q13+Q14+Q15+Q16+Q18+Q19</f>
        <v>18315</v>
      </c>
      <c r="R28" s="26"/>
      <c r="S28" s="0"/>
      <c r="T28" s="0"/>
      <c r="U28" s="0"/>
      <c r="V28" s="0"/>
      <c r="W28" s="0"/>
      <c r="X28" s="0"/>
      <c r="Y28" s="4"/>
    </row>
    <row r="29" s="5" customFormat="true" ht="13.5" hidden="false" customHeight="false" outlineLevel="0" collapsed="false">
      <c r="A29" s="32" t="n">
        <v>65</v>
      </c>
      <c r="B29" s="33" t="s">
        <v>36</v>
      </c>
      <c r="C29" s="33"/>
      <c r="D29" s="25" t="n">
        <f aca="false">D20+D21+D23+D24+D25</f>
        <v>13533</v>
      </c>
      <c r="E29" s="26" t="n">
        <f aca="false">E20+E21+E23+E24</f>
        <v>76</v>
      </c>
      <c r="F29" s="26" t="n">
        <f aca="false">F20+F21</f>
        <v>8</v>
      </c>
      <c r="G29" s="26" t="n">
        <f aca="false">G20+G21</f>
        <v>3</v>
      </c>
      <c r="H29" s="26" t="n">
        <f aca="false">H20+H21</f>
        <v>9</v>
      </c>
      <c r="I29" s="26" t="n">
        <f aca="false">I20+I21+I23+I24+I25</f>
        <v>1835</v>
      </c>
      <c r="J29" s="26" t="n">
        <f aca="false">J20+J21+J23+J24+J25</f>
        <v>854</v>
      </c>
      <c r="K29" s="26" t="n">
        <f aca="false">K20+K21+K23+K25</f>
        <v>33</v>
      </c>
      <c r="L29" s="26" t="n">
        <f aca="false">L20+L21+L23+L24+L25</f>
        <v>473</v>
      </c>
      <c r="M29" s="26" t="n">
        <f aca="false">M20+M21+M23+M24+M25</f>
        <v>2606</v>
      </c>
      <c r="N29" s="26" t="n">
        <f aca="false">N20+N21+N23+N24+N25</f>
        <v>281</v>
      </c>
      <c r="O29" s="26" t="n">
        <f aca="false">O20+O21+O23+O24+O25</f>
        <v>859</v>
      </c>
      <c r="P29" s="26" t="n">
        <f aca="false">P20+P21+P23+P24+P25</f>
        <v>5523</v>
      </c>
      <c r="Q29" s="26" t="n">
        <f aca="false">Q20+Q21+Q23+Q24+Q25</f>
        <v>861</v>
      </c>
      <c r="R29" s="26"/>
      <c r="S29" s="0"/>
      <c r="T29" s="0"/>
      <c r="U29" s="0"/>
      <c r="V29" s="0"/>
      <c r="W29" s="0"/>
      <c r="X29" s="0"/>
      <c r="Y29" s="4"/>
    </row>
    <row r="30" s="5" customFormat="true" ht="9" hidden="false" customHeight="true" outlineLevel="0" collapsed="false">
      <c r="A30" s="34"/>
      <c r="B30" s="34"/>
      <c r="C30" s="34"/>
      <c r="D30" s="36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26"/>
      <c r="S30" s="0"/>
      <c r="T30" s="0"/>
      <c r="U30" s="0"/>
      <c r="V30" s="0"/>
      <c r="W30" s="0"/>
      <c r="X30" s="0"/>
      <c r="Y30" s="31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</row>
    <row r="31" s="22" customFormat="true" ht="13.5" hidden="false" customHeight="true" outlineLevel="0" collapsed="false">
      <c r="A31" s="37" t="s">
        <v>39</v>
      </c>
      <c r="B31" s="37"/>
      <c r="C31" s="37"/>
      <c r="D31" s="38" t="n">
        <f aca="false">D53+D54</f>
        <v>260758</v>
      </c>
      <c r="E31" s="21" t="n">
        <f aca="false">E53+E54</f>
        <v>401</v>
      </c>
      <c r="F31" s="21" t="n">
        <f aca="false">F53+F54</f>
        <v>87</v>
      </c>
      <c r="G31" s="21" t="n">
        <f aca="false">G53+G54</f>
        <v>65</v>
      </c>
      <c r="H31" s="21" t="n">
        <f aca="false">H53+H54</f>
        <v>83</v>
      </c>
      <c r="I31" s="21" t="n">
        <f aca="false">I53+I54</f>
        <v>37242</v>
      </c>
      <c r="J31" s="21" t="n">
        <f aca="false">J53+J54</f>
        <v>23067</v>
      </c>
      <c r="K31" s="21" t="n">
        <f aca="false">K53+K54</f>
        <v>3400</v>
      </c>
      <c r="L31" s="21" t="n">
        <f aca="false">L53+L54</f>
        <v>26068</v>
      </c>
      <c r="M31" s="21" t="n">
        <f aca="false">M53+M54</f>
        <v>74732</v>
      </c>
      <c r="N31" s="21" t="n">
        <f aca="false">N53+N54</f>
        <v>8588</v>
      </c>
      <c r="O31" s="21" t="n">
        <f aca="false">O53+O54</f>
        <v>3534</v>
      </c>
      <c r="P31" s="21" t="n">
        <f aca="false">P53+P54</f>
        <v>67093</v>
      </c>
      <c r="Q31" s="21" t="n">
        <f aca="false">Q53+Q54</f>
        <v>14308</v>
      </c>
      <c r="R31" s="21"/>
      <c r="Y31" s="23"/>
    </row>
    <row r="32" s="5" customFormat="true" ht="9" hidden="false" customHeight="true" outlineLevel="0" collapsed="false">
      <c r="A32" s="34"/>
      <c r="B32" s="34"/>
      <c r="C32" s="34"/>
      <c r="D32" s="25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0"/>
      <c r="T32" s="0"/>
      <c r="U32" s="0"/>
      <c r="V32" s="0"/>
      <c r="W32" s="0"/>
      <c r="X32" s="0"/>
      <c r="Y32" s="4"/>
    </row>
    <row r="33" s="5" customFormat="true" ht="13.5" hidden="false" customHeight="true" outlineLevel="0" collapsed="false">
      <c r="A33" s="28" t="n">
        <v>15</v>
      </c>
      <c r="B33" s="29" t="s">
        <v>33</v>
      </c>
      <c r="C33" s="2" t="n">
        <v>19</v>
      </c>
      <c r="D33" s="25" t="n">
        <v>6870</v>
      </c>
      <c r="E33" s="26" t="n">
        <v>13</v>
      </c>
      <c r="F33" s="26" t="s">
        <v>35</v>
      </c>
      <c r="G33" s="26" t="n">
        <v>1</v>
      </c>
      <c r="H33" s="26" t="n">
        <v>1</v>
      </c>
      <c r="I33" s="26" t="n">
        <v>1028</v>
      </c>
      <c r="J33" s="26" t="n">
        <v>584</v>
      </c>
      <c r="K33" s="26" t="n">
        <v>72</v>
      </c>
      <c r="L33" s="26" t="n">
        <v>344</v>
      </c>
      <c r="M33" s="26" t="n">
        <v>3105</v>
      </c>
      <c r="N33" s="26" t="n">
        <v>28</v>
      </c>
      <c r="O33" s="26" t="n">
        <v>7</v>
      </c>
      <c r="P33" s="26" t="n">
        <v>1370</v>
      </c>
      <c r="Q33" s="26" t="n">
        <v>198</v>
      </c>
      <c r="R33" s="26"/>
      <c r="S33" s="0"/>
      <c r="T33" s="0"/>
      <c r="U33" s="0"/>
      <c r="V33" s="0"/>
      <c r="W33" s="0"/>
      <c r="X33" s="0"/>
      <c r="Y33" s="4"/>
    </row>
    <row r="34" s="5" customFormat="true" ht="13.5" hidden="false" customHeight="true" outlineLevel="0" collapsed="false">
      <c r="A34" s="28" t="n">
        <v>20</v>
      </c>
      <c r="B34" s="29" t="s">
        <v>33</v>
      </c>
      <c r="C34" s="2" t="n">
        <v>24</v>
      </c>
      <c r="D34" s="25" t="n">
        <v>32598</v>
      </c>
      <c r="E34" s="26" t="n">
        <v>54</v>
      </c>
      <c r="F34" s="26" t="n">
        <v>5</v>
      </c>
      <c r="G34" s="26" t="n">
        <v>1</v>
      </c>
      <c r="H34" s="26" t="n">
        <v>3</v>
      </c>
      <c r="I34" s="26" t="n">
        <v>4459</v>
      </c>
      <c r="J34" s="26" t="n">
        <v>2818</v>
      </c>
      <c r="K34" s="26" t="n">
        <v>247</v>
      </c>
      <c r="L34" s="26" t="n">
        <v>2261</v>
      </c>
      <c r="M34" s="26" t="n">
        <v>11407</v>
      </c>
      <c r="N34" s="26" t="n">
        <v>623</v>
      </c>
      <c r="O34" s="26" t="n">
        <v>161</v>
      </c>
      <c r="P34" s="26" t="n">
        <v>8593</v>
      </c>
      <c r="Q34" s="26" t="n">
        <v>1555</v>
      </c>
      <c r="R34" s="26"/>
      <c r="S34" s="0"/>
      <c r="T34" s="0"/>
      <c r="U34" s="0"/>
      <c r="V34" s="0"/>
      <c r="W34" s="0"/>
      <c r="X34" s="0"/>
      <c r="Y34" s="4"/>
    </row>
    <row r="35" s="5" customFormat="true" ht="13.5" hidden="false" customHeight="true" outlineLevel="0" collapsed="false">
      <c r="A35" s="28" t="n">
        <v>25</v>
      </c>
      <c r="B35" s="29" t="s">
        <v>33</v>
      </c>
      <c r="C35" s="2" t="n">
        <v>29</v>
      </c>
      <c r="D35" s="25" t="n">
        <v>33286</v>
      </c>
      <c r="E35" s="26" t="n">
        <v>40</v>
      </c>
      <c r="F35" s="26" t="n">
        <v>3</v>
      </c>
      <c r="G35" s="26" t="s">
        <v>35</v>
      </c>
      <c r="H35" s="26" t="n">
        <v>5</v>
      </c>
      <c r="I35" s="26" t="n">
        <v>4018</v>
      </c>
      <c r="J35" s="26" t="n">
        <v>3214</v>
      </c>
      <c r="K35" s="26" t="n">
        <v>405</v>
      </c>
      <c r="L35" s="26" t="n">
        <v>2814</v>
      </c>
      <c r="M35" s="26" t="n">
        <v>10280</v>
      </c>
      <c r="N35" s="26" t="n">
        <v>1236</v>
      </c>
      <c r="O35" s="26" t="n">
        <v>293</v>
      </c>
      <c r="P35" s="26" t="n">
        <v>8929</v>
      </c>
      <c r="Q35" s="26" t="n">
        <v>1721</v>
      </c>
      <c r="R35" s="26"/>
      <c r="S35" s="0"/>
      <c r="T35" s="0"/>
      <c r="U35" s="0"/>
      <c r="V35" s="0"/>
      <c r="W35" s="0"/>
      <c r="X35" s="0"/>
      <c r="Y35" s="4"/>
    </row>
    <row r="36" s="5" customFormat="true" ht="13.5" hidden="false" customHeight="true" outlineLevel="0" collapsed="false">
      <c r="A36" s="28" t="n">
        <v>30</v>
      </c>
      <c r="B36" s="29" t="s">
        <v>33</v>
      </c>
      <c r="C36" s="2" t="n">
        <v>34</v>
      </c>
      <c r="D36" s="25" t="n">
        <v>30753</v>
      </c>
      <c r="E36" s="26" t="n">
        <v>32</v>
      </c>
      <c r="F36" s="26" t="n">
        <v>3</v>
      </c>
      <c r="G36" s="26" t="n">
        <v>5</v>
      </c>
      <c r="H36" s="26" t="n">
        <v>7</v>
      </c>
      <c r="I36" s="26" t="n">
        <v>3192</v>
      </c>
      <c r="J36" s="26" t="n">
        <v>2673</v>
      </c>
      <c r="K36" s="26" t="n">
        <v>591</v>
      </c>
      <c r="L36" s="26" t="n">
        <v>3163</v>
      </c>
      <c r="M36" s="26" t="n">
        <v>9044</v>
      </c>
      <c r="N36" s="26" t="n">
        <v>1014</v>
      </c>
      <c r="O36" s="26" t="n">
        <v>312</v>
      </c>
      <c r="P36" s="26" t="n">
        <v>8606</v>
      </c>
      <c r="Q36" s="26" t="n">
        <v>1874</v>
      </c>
      <c r="R36" s="26"/>
      <c r="S36" s="0"/>
      <c r="T36" s="0"/>
      <c r="U36" s="0"/>
      <c r="V36" s="0"/>
      <c r="W36" s="0"/>
      <c r="X36" s="0"/>
      <c r="Y36" s="4"/>
    </row>
    <row r="37" s="5" customFormat="true" ht="13.5" hidden="false" customHeight="true" outlineLevel="0" collapsed="false">
      <c r="A37" s="39"/>
      <c r="B37" s="27"/>
      <c r="C37" s="40"/>
      <c r="D37" s="25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0"/>
      <c r="T37" s="0"/>
      <c r="U37" s="0"/>
      <c r="V37" s="0"/>
      <c r="W37" s="0"/>
      <c r="X37" s="0"/>
      <c r="Y37" s="4"/>
    </row>
    <row r="38" s="5" customFormat="true" ht="13.5" hidden="false" customHeight="true" outlineLevel="0" collapsed="false">
      <c r="A38" s="28" t="n">
        <v>35</v>
      </c>
      <c r="B38" s="29" t="s">
        <v>33</v>
      </c>
      <c r="C38" s="2" t="n">
        <v>39</v>
      </c>
      <c r="D38" s="25" t="n">
        <v>28316</v>
      </c>
      <c r="E38" s="26" t="n">
        <v>26</v>
      </c>
      <c r="F38" s="26" t="n">
        <v>2</v>
      </c>
      <c r="G38" s="26" t="n">
        <v>3</v>
      </c>
      <c r="H38" s="26" t="n">
        <v>6</v>
      </c>
      <c r="I38" s="26" t="n">
        <v>3299</v>
      </c>
      <c r="J38" s="26" t="n">
        <v>2234</v>
      </c>
      <c r="K38" s="26" t="n">
        <v>469</v>
      </c>
      <c r="L38" s="26" t="n">
        <v>3110</v>
      </c>
      <c r="M38" s="26" t="n">
        <v>8317</v>
      </c>
      <c r="N38" s="26" t="n">
        <v>1054</v>
      </c>
      <c r="O38" s="26" t="n">
        <v>317</v>
      </c>
      <c r="P38" s="26" t="n">
        <v>7367</v>
      </c>
      <c r="Q38" s="26" t="n">
        <v>1947</v>
      </c>
      <c r="R38" s="26"/>
      <c r="S38" s="0"/>
      <c r="T38" s="0"/>
      <c r="U38" s="0"/>
      <c r="V38" s="0"/>
      <c r="W38" s="0"/>
      <c r="X38" s="0"/>
      <c r="Y38" s="31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</row>
    <row r="39" s="27" customFormat="true" ht="13.5" hidden="false" customHeight="false" outlineLevel="0" collapsed="false">
      <c r="A39" s="28" t="n">
        <v>40</v>
      </c>
      <c r="B39" s="29" t="s">
        <v>33</v>
      </c>
      <c r="C39" s="2" t="n">
        <v>44</v>
      </c>
      <c r="D39" s="25" t="n">
        <v>29697</v>
      </c>
      <c r="E39" s="26" t="n">
        <v>36</v>
      </c>
      <c r="F39" s="26" t="n">
        <v>4</v>
      </c>
      <c r="G39" s="26" t="n">
        <v>10</v>
      </c>
      <c r="H39" s="26" t="n">
        <v>10</v>
      </c>
      <c r="I39" s="26" t="n">
        <v>4651</v>
      </c>
      <c r="J39" s="26" t="n">
        <v>2395</v>
      </c>
      <c r="K39" s="26" t="n">
        <v>364</v>
      </c>
      <c r="L39" s="26" t="n">
        <v>3262</v>
      </c>
      <c r="M39" s="26" t="n">
        <v>8541</v>
      </c>
      <c r="N39" s="26" t="n">
        <v>1197</v>
      </c>
      <c r="O39" s="26" t="n">
        <v>289</v>
      </c>
      <c r="P39" s="26" t="n">
        <v>6816</v>
      </c>
      <c r="Q39" s="26" t="n">
        <v>1951</v>
      </c>
      <c r="R39" s="26"/>
      <c r="S39" s="0"/>
      <c r="T39" s="0"/>
      <c r="U39" s="0"/>
      <c r="V39" s="0"/>
      <c r="W39" s="0"/>
      <c r="X39" s="0"/>
      <c r="Y39" s="4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s="5" customFormat="true" ht="13.5" hidden="false" customHeight="false" outlineLevel="0" collapsed="false">
      <c r="A40" s="28" t="n">
        <v>45</v>
      </c>
      <c r="B40" s="29" t="s">
        <v>33</v>
      </c>
      <c r="C40" s="2" t="n">
        <v>49</v>
      </c>
      <c r="D40" s="25" t="n">
        <v>32126</v>
      </c>
      <c r="E40" s="26" t="n">
        <v>28</v>
      </c>
      <c r="F40" s="26" t="n">
        <v>10</v>
      </c>
      <c r="G40" s="26" t="n">
        <v>13</v>
      </c>
      <c r="H40" s="26" t="n">
        <v>10</v>
      </c>
      <c r="I40" s="26" t="n">
        <v>5239</v>
      </c>
      <c r="J40" s="26" t="n">
        <v>2798</v>
      </c>
      <c r="K40" s="26" t="n">
        <v>398</v>
      </c>
      <c r="L40" s="26" t="n">
        <v>3975</v>
      </c>
      <c r="M40" s="26" t="n">
        <v>9290</v>
      </c>
      <c r="N40" s="26" t="n">
        <v>1178</v>
      </c>
      <c r="O40" s="26" t="n">
        <v>417</v>
      </c>
      <c r="P40" s="26" t="n">
        <v>6616</v>
      </c>
      <c r="Q40" s="26" t="n">
        <v>1920</v>
      </c>
      <c r="R40" s="26"/>
      <c r="S40" s="0"/>
      <c r="T40" s="0"/>
      <c r="U40" s="0"/>
      <c r="V40" s="0"/>
      <c r="W40" s="0"/>
      <c r="X40" s="0"/>
      <c r="Y40" s="4"/>
    </row>
    <row r="41" s="5" customFormat="true" ht="13.5" hidden="false" customHeight="false" outlineLevel="0" collapsed="false">
      <c r="A41" s="28" t="n">
        <v>50</v>
      </c>
      <c r="B41" s="29" t="s">
        <v>33</v>
      </c>
      <c r="C41" s="2" t="n">
        <v>54</v>
      </c>
      <c r="D41" s="25" t="n">
        <v>24945</v>
      </c>
      <c r="E41" s="26" t="n">
        <v>29</v>
      </c>
      <c r="F41" s="26" t="n">
        <v>24</v>
      </c>
      <c r="G41" s="26" t="n">
        <v>15</v>
      </c>
      <c r="H41" s="26" t="n">
        <v>12</v>
      </c>
      <c r="I41" s="26" t="n">
        <v>3961</v>
      </c>
      <c r="J41" s="26" t="n">
        <v>2548</v>
      </c>
      <c r="K41" s="26" t="n">
        <v>431</v>
      </c>
      <c r="L41" s="26" t="n">
        <v>3378</v>
      </c>
      <c r="M41" s="26" t="n">
        <v>6723</v>
      </c>
      <c r="N41" s="26" t="n">
        <v>989</v>
      </c>
      <c r="O41" s="26" t="n">
        <v>292</v>
      </c>
      <c r="P41" s="26" t="n">
        <v>5045</v>
      </c>
      <c r="Q41" s="26" t="n">
        <v>1342</v>
      </c>
      <c r="R41" s="26"/>
      <c r="S41" s="0"/>
      <c r="T41" s="0"/>
      <c r="U41" s="0"/>
      <c r="V41" s="0"/>
      <c r="W41" s="0"/>
      <c r="X41" s="0"/>
      <c r="Y41" s="4"/>
    </row>
    <row r="42" s="5" customFormat="true" ht="13.5" hidden="false" customHeight="false" outlineLevel="0" collapsed="false">
      <c r="A42" s="41"/>
      <c r="C42" s="42"/>
      <c r="D42" s="25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0"/>
      <c r="T42" s="0"/>
      <c r="U42" s="0"/>
      <c r="V42" s="0"/>
      <c r="W42" s="0"/>
      <c r="X42" s="0"/>
      <c r="Y42" s="4"/>
    </row>
    <row r="43" s="5" customFormat="true" ht="13.5" hidden="false" customHeight="false" outlineLevel="0" collapsed="false">
      <c r="A43" s="28" t="n">
        <v>55</v>
      </c>
      <c r="B43" s="29" t="s">
        <v>33</v>
      </c>
      <c r="C43" s="2" t="n">
        <v>59</v>
      </c>
      <c r="D43" s="25" t="n">
        <v>19488</v>
      </c>
      <c r="E43" s="26" t="n">
        <v>27</v>
      </c>
      <c r="F43" s="26" t="n">
        <v>19</v>
      </c>
      <c r="G43" s="26" t="n">
        <v>12</v>
      </c>
      <c r="H43" s="26" t="n">
        <v>13</v>
      </c>
      <c r="I43" s="26" t="n">
        <v>3407</v>
      </c>
      <c r="J43" s="26" t="n">
        <v>2114</v>
      </c>
      <c r="K43" s="26" t="n">
        <v>311</v>
      </c>
      <c r="L43" s="26" t="n">
        <v>2368</v>
      </c>
      <c r="M43" s="26" t="n">
        <v>4238</v>
      </c>
      <c r="N43" s="26" t="n">
        <v>761</v>
      </c>
      <c r="O43" s="26" t="n">
        <v>359</v>
      </c>
      <c r="P43" s="26" t="n">
        <v>4860</v>
      </c>
      <c r="Q43" s="26" t="n">
        <v>888</v>
      </c>
      <c r="R43" s="26"/>
      <c r="S43" s="0"/>
      <c r="T43" s="0"/>
      <c r="U43" s="0"/>
      <c r="V43" s="0"/>
      <c r="W43" s="0"/>
      <c r="X43" s="0"/>
      <c r="Y43" s="4"/>
    </row>
    <row r="44" s="5" customFormat="true" ht="13.5" hidden="false" customHeight="false" outlineLevel="0" collapsed="false">
      <c r="A44" s="28" t="n">
        <v>60</v>
      </c>
      <c r="B44" s="29" t="s">
        <v>33</v>
      </c>
      <c r="C44" s="2" t="n">
        <v>64</v>
      </c>
      <c r="D44" s="25" t="n">
        <v>12365</v>
      </c>
      <c r="E44" s="26" t="n">
        <v>50</v>
      </c>
      <c r="F44" s="26" t="n">
        <v>9</v>
      </c>
      <c r="G44" s="26" t="n">
        <v>2</v>
      </c>
      <c r="H44" s="26" t="n">
        <v>10</v>
      </c>
      <c r="I44" s="26" t="n">
        <v>2309</v>
      </c>
      <c r="J44" s="26" t="n">
        <v>1012</v>
      </c>
      <c r="K44" s="26" t="n">
        <v>79</v>
      </c>
      <c r="L44" s="26" t="n">
        <v>972</v>
      </c>
      <c r="M44" s="26" t="n">
        <v>2043</v>
      </c>
      <c r="N44" s="26" t="n">
        <v>350</v>
      </c>
      <c r="O44" s="26" t="n">
        <v>471</v>
      </c>
      <c r="P44" s="26" t="n">
        <v>4677</v>
      </c>
      <c r="Q44" s="26" t="n">
        <v>308</v>
      </c>
      <c r="R44" s="26"/>
      <c r="S44" s="0"/>
      <c r="T44" s="0"/>
      <c r="U44" s="0"/>
      <c r="V44" s="0"/>
      <c r="W44" s="0"/>
      <c r="X44" s="0"/>
      <c r="Y44" s="4"/>
    </row>
    <row r="45" s="5" customFormat="true" ht="13.5" hidden="false" customHeight="false" outlineLevel="0" collapsed="false">
      <c r="A45" s="28" t="n">
        <v>65</v>
      </c>
      <c r="B45" s="29" t="s">
        <v>33</v>
      </c>
      <c r="C45" s="2" t="n">
        <v>69</v>
      </c>
      <c r="D45" s="25" t="n">
        <v>6719</v>
      </c>
      <c r="E45" s="26" t="n">
        <v>34</v>
      </c>
      <c r="F45" s="26" t="n">
        <v>6</v>
      </c>
      <c r="G45" s="26" t="n">
        <v>2</v>
      </c>
      <c r="H45" s="26" t="n">
        <v>3</v>
      </c>
      <c r="I45" s="26" t="n">
        <v>1156</v>
      </c>
      <c r="J45" s="26" t="n">
        <v>429</v>
      </c>
      <c r="K45" s="26" t="n">
        <v>23</v>
      </c>
      <c r="L45" s="26" t="n">
        <v>318</v>
      </c>
      <c r="M45" s="26" t="n">
        <v>997</v>
      </c>
      <c r="N45" s="26" t="n">
        <v>104</v>
      </c>
      <c r="O45" s="26" t="n">
        <v>344</v>
      </c>
      <c r="P45" s="26" t="n">
        <v>2925</v>
      </c>
      <c r="Q45" s="26" t="n">
        <v>337</v>
      </c>
      <c r="R45" s="26"/>
      <c r="S45" s="0"/>
      <c r="T45" s="0"/>
      <c r="U45" s="0"/>
      <c r="V45" s="0"/>
      <c r="W45" s="0"/>
      <c r="X45" s="0"/>
      <c r="Y45" s="4"/>
    </row>
    <row r="46" s="5" customFormat="true" ht="13.5" hidden="false" customHeight="false" outlineLevel="0" collapsed="false">
      <c r="A46" s="28" t="n">
        <v>70</v>
      </c>
      <c r="B46" s="29" t="s">
        <v>33</v>
      </c>
      <c r="C46" s="2" t="n">
        <v>74</v>
      </c>
      <c r="D46" s="25" t="n">
        <v>2413</v>
      </c>
      <c r="E46" s="26" t="n">
        <v>20</v>
      </c>
      <c r="F46" s="26" t="n">
        <v>2</v>
      </c>
      <c r="G46" s="26" t="n">
        <v>1</v>
      </c>
      <c r="H46" s="26" t="n">
        <v>3</v>
      </c>
      <c r="I46" s="26" t="n">
        <v>381</v>
      </c>
      <c r="J46" s="26" t="n">
        <v>160</v>
      </c>
      <c r="K46" s="26" t="n">
        <v>7</v>
      </c>
      <c r="L46" s="26" t="n">
        <v>80</v>
      </c>
      <c r="M46" s="26" t="n">
        <v>442</v>
      </c>
      <c r="N46" s="26" t="n">
        <v>30</v>
      </c>
      <c r="O46" s="26" t="n">
        <v>174</v>
      </c>
      <c r="P46" s="26" t="n">
        <v>912</v>
      </c>
      <c r="Q46" s="26" t="n">
        <v>180</v>
      </c>
      <c r="R46" s="26"/>
      <c r="S46" s="0"/>
      <c r="T46" s="0"/>
      <c r="U46" s="0"/>
      <c r="V46" s="0"/>
      <c r="W46" s="0"/>
      <c r="X46" s="0"/>
      <c r="Y46" s="31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</row>
    <row r="47" s="27" customFormat="true" ht="13.5" hidden="false" customHeight="false" outlineLevel="0" collapsed="false">
      <c r="A47" s="28"/>
      <c r="B47" s="29"/>
      <c r="C47" s="2"/>
      <c r="D47" s="25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0"/>
      <c r="T47" s="0"/>
      <c r="U47" s="0"/>
      <c r="V47" s="0"/>
      <c r="W47" s="0"/>
      <c r="X47" s="0"/>
      <c r="Y47" s="4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s="5" customFormat="true" ht="13.5" hidden="false" customHeight="false" outlineLevel="0" collapsed="false">
      <c r="A48" s="28" t="n">
        <v>75</v>
      </c>
      <c r="B48" s="29" t="s">
        <v>33</v>
      </c>
      <c r="C48" s="2" t="n">
        <v>79</v>
      </c>
      <c r="D48" s="25" t="n">
        <v>808</v>
      </c>
      <c r="E48" s="26" t="n">
        <v>10</v>
      </c>
      <c r="F48" s="26" t="s">
        <v>35</v>
      </c>
      <c r="G48" s="26" t="s">
        <v>35</v>
      </c>
      <c r="H48" s="26" t="s">
        <v>35</v>
      </c>
      <c r="I48" s="26" t="n">
        <v>96</v>
      </c>
      <c r="J48" s="26" t="n">
        <v>53</v>
      </c>
      <c r="K48" s="26" t="n">
        <v>1</v>
      </c>
      <c r="L48" s="26" t="n">
        <v>19</v>
      </c>
      <c r="M48" s="26" t="n">
        <v>188</v>
      </c>
      <c r="N48" s="26" t="n">
        <v>17</v>
      </c>
      <c r="O48" s="26" t="n">
        <v>61</v>
      </c>
      <c r="P48" s="26" t="n">
        <v>277</v>
      </c>
      <c r="Q48" s="26" t="n">
        <v>71</v>
      </c>
      <c r="R48" s="26"/>
      <c r="S48" s="0"/>
      <c r="T48" s="0"/>
      <c r="U48" s="0"/>
      <c r="V48" s="0"/>
      <c r="W48" s="0"/>
      <c r="X48" s="0"/>
      <c r="Y48" s="4"/>
    </row>
    <row r="49" s="5" customFormat="true" ht="13.5" hidden="false" customHeight="true" outlineLevel="0" collapsed="false">
      <c r="A49" s="28" t="n">
        <v>80</v>
      </c>
      <c r="B49" s="29" t="s">
        <v>33</v>
      </c>
      <c r="C49" s="2" t="n">
        <v>84</v>
      </c>
      <c r="D49" s="25" t="n">
        <v>274</v>
      </c>
      <c r="E49" s="26" t="n">
        <v>2</v>
      </c>
      <c r="F49" s="26" t="s">
        <v>35</v>
      </c>
      <c r="G49" s="26" t="s">
        <v>35</v>
      </c>
      <c r="H49" s="26" t="s">
        <v>35</v>
      </c>
      <c r="I49" s="26" t="n">
        <v>38</v>
      </c>
      <c r="J49" s="26" t="n">
        <v>26</v>
      </c>
      <c r="K49" s="26" t="s">
        <v>35</v>
      </c>
      <c r="L49" s="26" t="n">
        <v>3</v>
      </c>
      <c r="M49" s="26" t="n">
        <v>83</v>
      </c>
      <c r="N49" s="26" t="n">
        <v>4</v>
      </c>
      <c r="O49" s="26" t="n">
        <v>25</v>
      </c>
      <c r="P49" s="26" t="n">
        <v>72</v>
      </c>
      <c r="Q49" s="26" t="n">
        <v>15</v>
      </c>
      <c r="R49" s="26"/>
      <c r="S49" s="0"/>
      <c r="T49" s="0"/>
      <c r="U49" s="0"/>
      <c r="V49" s="0"/>
      <c r="W49" s="0"/>
      <c r="X49" s="0"/>
      <c r="Y49" s="4"/>
    </row>
    <row r="50" s="5" customFormat="true" ht="13.5" hidden="false" customHeight="true" outlineLevel="0" collapsed="false">
      <c r="A50" s="32" t="n">
        <v>85</v>
      </c>
      <c r="B50" s="33" t="s">
        <v>36</v>
      </c>
      <c r="C50" s="33"/>
      <c r="D50" s="25" t="n">
        <v>100</v>
      </c>
      <c r="E50" s="26" t="s">
        <v>35</v>
      </c>
      <c r="F50" s="26" t="s">
        <v>35</v>
      </c>
      <c r="G50" s="26" t="s">
        <v>35</v>
      </c>
      <c r="H50" s="26" t="s">
        <v>35</v>
      </c>
      <c r="I50" s="26" t="n">
        <v>8</v>
      </c>
      <c r="J50" s="26" t="n">
        <v>9</v>
      </c>
      <c r="K50" s="26" t="n">
        <v>2</v>
      </c>
      <c r="L50" s="26" t="n">
        <v>1</v>
      </c>
      <c r="M50" s="26" t="n">
        <v>34</v>
      </c>
      <c r="N50" s="26" t="n">
        <v>3</v>
      </c>
      <c r="O50" s="26" t="n">
        <v>12</v>
      </c>
      <c r="P50" s="26" t="n">
        <v>28</v>
      </c>
      <c r="Q50" s="26" t="n">
        <v>1</v>
      </c>
      <c r="R50" s="26"/>
      <c r="S50" s="0"/>
      <c r="T50" s="0"/>
      <c r="U50" s="0"/>
      <c r="V50" s="0"/>
      <c r="W50" s="0"/>
      <c r="X50" s="0"/>
      <c r="Y50" s="4"/>
    </row>
    <row r="51" s="5" customFormat="true" ht="9" hidden="false" customHeight="true" outlineLevel="0" collapsed="false">
      <c r="A51" s="34"/>
      <c r="B51" s="34"/>
      <c r="C51" s="34"/>
      <c r="D51" s="25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0"/>
      <c r="T51" s="0"/>
      <c r="U51" s="0"/>
      <c r="V51" s="0"/>
      <c r="W51" s="0"/>
      <c r="X51" s="0"/>
      <c r="Y51" s="4"/>
    </row>
    <row r="52" s="5" customFormat="true" ht="13.5" hidden="false" customHeight="false" outlineLevel="0" collapsed="false">
      <c r="A52" s="35" t="s">
        <v>37</v>
      </c>
      <c r="B52" s="35"/>
      <c r="C52" s="35"/>
      <c r="D52" s="25"/>
      <c r="E52" s="26"/>
      <c r="F52" s="26"/>
      <c r="G52" s="26"/>
      <c r="H52" s="26"/>
      <c r="K52" s="26"/>
      <c r="L52" s="26"/>
      <c r="M52" s="26"/>
      <c r="N52" s="26"/>
      <c r="O52" s="26"/>
      <c r="P52" s="26"/>
      <c r="Q52" s="26"/>
      <c r="R52" s="26"/>
      <c r="S52" s="0"/>
      <c r="T52" s="0"/>
      <c r="U52" s="0"/>
      <c r="V52" s="0"/>
      <c r="W52" s="0"/>
      <c r="X52" s="0"/>
      <c r="Y52" s="4"/>
    </row>
    <row r="53" s="5" customFormat="true" ht="13.5" hidden="false" customHeight="false" outlineLevel="0" collapsed="false">
      <c r="A53" s="28" t="n">
        <v>15</v>
      </c>
      <c r="B53" s="29" t="s">
        <v>33</v>
      </c>
      <c r="C53" s="2" t="s">
        <v>38</v>
      </c>
      <c r="D53" s="25" t="n">
        <f aca="false">D33+D34+D35+D36+D38+D39+D40+D41+D43+D44</f>
        <v>250444</v>
      </c>
      <c r="E53" s="26" t="n">
        <f aca="false">E33+E34+E35+E36+E38+E39+E40+E41+E43+E44</f>
        <v>335</v>
      </c>
      <c r="F53" s="26" t="n">
        <f aca="false">F34+F35+F36+F38+F39+F40+F41+F43+F44</f>
        <v>79</v>
      </c>
      <c r="G53" s="26" t="n">
        <f aca="false">G33+G34+G36+G38+G39+G40+G41+G43+G44</f>
        <v>62</v>
      </c>
      <c r="H53" s="26" t="n">
        <f aca="false">H33+H34+H35+H36+H38+H39+H40+H41+H43+H44</f>
        <v>77</v>
      </c>
      <c r="I53" s="26" t="n">
        <f aca="false">I33+I34+I35+I36+I38+I39+I40+I41+I43+I44</f>
        <v>35563</v>
      </c>
      <c r="J53" s="26" t="n">
        <f aca="false">J33+J34+J35+J36+J38+J39+J40+J41+J43+J44</f>
        <v>22390</v>
      </c>
      <c r="K53" s="26" t="n">
        <f aca="false">K33+K34+K35+K36+K38+K39+K40+K41+K43+K44</f>
        <v>3367</v>
      </c>
      <c r="L53" s="26" t="n">
        <f aca="false">L33+L34+L35+L36+L38+L39+L40+L41+L43+L44</f>
        <v>25647</v>
      </c>
      <c r="M53" s="26" t="n">
        <f aca="false">M33+M34+M35+M36+M38+M39+M40+M41+M43+M44</f>
        <v>72988</v>
      </c>
      <c r="N53" s="26" t="n">
        <f aca="false">N33+N34+N35+N36+N38+N39+N40+N41+N43+N44</f>
        <v>8430</v>
      </c>
      <c r="O53" s="26" t="n">
        <f aca="false">O33+O34+O35+O36+O38+O39+O40+O41+O43+O44</f>
        <v>2918</v>
      </c>
      <c r="P53" s="26" t="n">
        <f aca="false">P33+P34+P35+P36+P38+P39+P40+P41+P43+P44</f>
        <v>62879</v>
      </c>
      <c r="Q53" s="26" t="n">
        <f aca="false">Q33+Q34+Q35+Q36+Q38+Q39+Q40+Q41+Q43+Q44</f>
        <v>13704</v>
      </c>
      <c r="R53" s="26"/>
      <c r="S53" s="0"/>
      <c r="T53" s="0"/>
      <c r="U53" s="0"/>
      <c r="V53" s="0"/>
      <c r="W53" s="0"/>
      <c r="X53" s="0"/>
      <c r="Y53" s="4"/>
    </row>
    <row r="54" s="5" customFormat="true" ht="13.5" hidden="false" customHeight="false" outlineLevel="0" collapsed="false">
      <c r="A54" s="32" t="n">
        <v>65</v>
      </c>
      <c r="B54" s="33" t="s">
        <v>36</v>
      </c>
      <c r="C54" s="33"/>
      <c r="D54" s="25" t="n">
        <f aca="false">D45+D46+D48+D49+D50</f>
        <v>10314</v>
      </c>
      <c r="E54" s="26" t="n">
        <f aca="false">E45+E46+E48+E49</f>
        <v>66</v>
      </c>
      <c r="F54" s="26" t="n">
        <f aca="false">F45+F46</f>
        <v>8</v>
      </c>
      <c r="G54" s="26" t="n">
        <f aca="false">G45+G46</f>
        <v>3</v>
      </c>
      <c r="H54" s="26" t="n">
        <f aca="false">H45+H46</f>
        <v>6</v>
      </c>
      <c r="I54" s="26" t="n">
        <f aca="false">I45+I46+I48+I49+I50</f>
        <v>1679</v>
      </c>
      <c r="J54" s="26" t="n">
        <f aca="false">J45+J46+J48+J49+J50</f>
        <v>677</v>
      </c>
      <c r="K54" s="26" t="n">
        <f aca="false">K45+K46+K48+K50</f>
        <v>33</v>
      </c>
      <c r="L54" s="26" t="n">
        <f aca="false">L45+L46+L48+L49+L50</f>
        <v>421</v>
      </c>
      <c r="M54" s="26" t="n">
        <f aca="false">M45+M46+M48+M49+M50</f>
        <v>1744</v>
      </c>
      <c r="N54" s="26" t="n">
        <f aca="false">N45+N46+N48+N49+N50</f>
        <v>158</v>
      </c>
      <c r="O54" s="26" t="n">
        <f aca="false">O45+O46+O48+O49+O50</f>
        <v>616</v>
      </c>
      <c r="P54" s="26" t="n">
        <f aca="false">P45+P46+P48+P49+P50</f>
        <v>4214</v>
      </c>
      <c r="Q54" s="26" t="n">
        <f aca="false">Q45+Q46+Q48+Q49+Q50</f>
        <v>604</v>
      </c>
      <c r="R54" s="26"/>
      <c r="S54" s="0"/>
      <c r="T54" s="0"/>
      <c r="U54" s="0"/>
      <c r="V54" s="0"/>
      <c r="W54" s="0"/>
      <c r="X54" s="0"/>
      <c r="Y54" s="31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</row>
    <row r="55" s="27" customFormat="true" ht="9" hidden="false" customHeight="true" outlineLevel="0" collapsed="false">
      <c r="A55" s="34"/>
      <c r="B55" s="34"/>
      <c r="C55" s="34"/>
      <c r="D55" s="25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0"/>
      <c r="T55" s="0"/>
      <c r="U55" s="0"/>
      <c r="V55" s="0"/>
      <c r="W55" s="0"/>
      <c r="X55" s="0"/>
      <c r="Y55" s="4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s="22" customFormat="true" ht="12.75" hidden="false" customHeight="false" outlineLevel="0" collapsed="false">
      <c r="A56" s="37" t="s">
        <v>40</v>
      </c>
      <c r="B56" s="37"/>
      <c r="C56" s="37"/>
      <c r="D56" s="38" t="n">
        <f aca="false">D78+D79</f>
        <v>164186</v>
      </c>
      <c r="E56" s="21" t="n">
        <f aca="false">E78+E79</f>
        <v>191</v>
      </c>
      <c r="F56" s="21" t="n">
        <f aca="false">F78</f>
        <v>20</v>
      </c>
      <c r="G56" s="21" t="n">
        <f aca="false">G78</f>
        <v>8</v>
      </c>
      <c r="H56" s="21" t="n">
        <f aca="false">H78+H79</f>
        <v>22</v>
      </c>
      <c r="I56" s="21" t="n">
        <f aca="false">I78+I79</f>
        <v>7733</v>
      </c>
      <c r="J56" s="21" t="n">
        <f aca="false">J78+J79</f>
        <v>12129</v>
      </c>
      <c r="K56" s="21" t="n">
        <f aca="false">K78</f>
        <v>549</v>
      </c>
      <c r="L56" s="21" t="n">
        <f aca="false">L78+L79</f>
        <v>4958</v>
      </c>
      <c r="M56" s="21" t="n">
        <f aca="false">M78+M79</f>
        <v>59911</v>
      </c>
      <c r="N56" s="21" t="n">
        <f aca="false">N78+N79</f>
        <v>9101</v>
      </c>
      <c r="O56" s="21" t="n">
        <f aca="false">O78+O79</f>
        <v>2239</v>
      </c>
      <c r="P56" s="21" t="n">
        <f aca="false">P78+P79</f>
        <v>60900</v>
      </c>
      <c r="Q56" s="21" t="n">
        <f aca="false">Q78+Q79</f>
        <v>4868</v>
      </c>
      <c r="R56" s="21"/>
      <c r="Y56" s="23"/>
    </row>
    <row r="57" s="5" customFormat="true" ht="9" hidden="false" customHeight="true" outlineLevel="0" collapsed="false">
      <c r="A57" s="34"/>
      <c r="B57" s="34"/>
      <c r="C57" s="34"/>
      <c r="D57" s="25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0"/>
      <c r="T57" s="0"/>
      <c r="U57" s="0"/>
      <c r="V57" s="0"/>
      <c r="W57" s="0"/>
      <c r="X57" s="0"/>
      <c r="Y57" s="4"/>
    </row>
    <row r="58" s="5" customFormat="true" ht="13.5" hidden="false" customHeight="false" outlineLevel="0" collapsed="false">
      <c r="A58" s="28" t="n">
        <v>15</v>
      </c>
      <c r="B58" s="29" t="s">
        <v>33</v>
      </c>
      <c r="C58" s="2" t="n">
        <v>19</v>
      </c>
      <c r="D58" s="25" t="n">
        <v>6070</v>
      </c>
      <c r="E58" s="26" t="n">
        <v>2</v>
      </c>
      <c r="F58" s="26" t="s">
        <v>35</v>
      </c>
      <c r="G58" s="26" t="s">
        <v>35</v>
      </c>
      <c r="H58" s="26" t="n">
        <v>2</v>
      </c>
      <c r="I58" s="26" t="n">
        <v>136</v>
      </c>
      <c r="J58" s="26" t="n">
        <v>279</v>
      </c>
      <c r="K58" s="26" t="n">
        <v>15</v>
      </c>
      <c r="L58" s="26" t="n">
        <v>147</v>
      </c>
      <c r="M58" s="26" t="n">
        <v>3453</v>
      </c>
      <c r="N58" s="26" t="n">
        <v>96</v>
      </c>
      <c r="O58" s="26" t="n">
        <v>19</v>
      </c>
      <c r="P58" s="26" t="n">
        <v>1766</v>
      </c>
      <c r="Q58" s="26" t="n">
        <v>67</v>
      </c>
      <c r="R58" s="26"/>
      <c r="S58" s="0"/>
      <c r="T58" s="0"/>
      <c r="U58" s="0"/>
      <c r="V58" s="0"/>
      <c r="W58" s="0"/>
      <c r="X58" s="0"/>
      <c r="Y58" s="4"/>
    </row>
    <row r="59" s="5" customFormat="true" ht="13.5" hidden="false" customHeight="false" outlineLevel="0" collapsed="false">
      <c r="A59" s="28" t="n">
        <v>20</v>
      </c>
      <c r="B59" s="29" t="s">
        <v>33</v>
      </c>
      <c r="C59" s="2" t="n">
        <v>24</v>
      </c>
      <c r="D59" s="25" t="n">
        <v>33331</v>
      </c>
      <c r="E59" s="26" t="n">
        <v>13</v>
      </c>
      <c r="F59" s="26" t="n">
        <v>1</v>
      </c>
      <c r="G59" s="26" t="s">
        <v>35</v>
      </c>
      <c r="H59" s="26" t="n">
        <v>3</v>
      </c>
      <c r="I59" s="26" t="n">
        <v>1735</v>
      </c>
      <c r="J59" s="26" t="n">
        <v>1742</v>
      </c>
      <c r="K59" s="26" t="n">
        <v>97</v>
      </c>
      <c r="L59" s="26" t="n">
        <v>1200</v>
      </c>
      <c r="M59" s="26" t="n">
        <v>12839</v>
      </c>
      <c r="N59" s="26" t="n">
        <v>2034</v>
      </c>
      <c r="O59" s="26" t="n">
        <v>296</v>
      </c>
      <c r="P59" s="26" t="n">
        <v>12295</v>
      </c>
      <c r="Q59" s="26" t="n">
        <v>719</v>
      </c>
      <c r="R59" s="26"/>
      <c r="S59" s="0"/>
      <c r="T59" s="0"/>
      <c r="U59" s="0"/>
      <c r="V59" s="0"/>
      <c r="W59" s="0"/>
      <c r="X59" s="0"/>
      <c r="Y59" s="4"/>
    </row>
    <row r="60" s="5" customFormat="true" ht="13.5" hidden="false" customHeight="false" outlineLevel="0" collapsed="false">
      <c r="A60" s="28" t="n">
        <v>25</v>
      </c>
      <c r="B60" s="29" t="s">
        <v>33</v>
      </c>
      <c r="C60" s="2" t="n">
        <v>29</v>
      </c>
      <c r="D60" s="25" t="n">
        <v>24146</v>
      </c>
      <c r="E60" s="26" t="n">
        <v>13</v>
      </c>
      <c r="F60" s="26" t="n">
        <v>1</v>
      </c>
      <c r="G60" s="26" t="n">
        <v>1</v>
      </c>
      <c r="H60" s="26" t="n">
        <v>2</v>
      </c>
      <c r="I60" s="26" t="n">
        <v>1270</v>
      </c>
      <c r="J60" s="26" t="n">
        <v>1397</v>
      </c>
      <c r="K60" s="26" t="n">
        <v>128</v>
      </c>
      <c r="L60" s="26" t="n">
        <v>847</v>
      </c>
      <c r="M60" s="26" t="n">
        <v>8047</v>
      </c>
      <c r="N60" s="26" t="n">
        <v>1590</v>
      </c>
      <c r="O60" s="26" t="n">
        <v>265</v>
      </c>
      <c r="P60" s="26" t="n">
        <v>9739</v>
      </c>
      <c r="Q60" s="26" t="n">
        <v>599</v>
      </c>
      <c r="R60" s="26"/>
      <c r="S60" s="0"/>
      <c r="T60" s="0"/>
      <c r="U60" s="0"/>
      <c r="V60" s="0"/>
      <c r="W60" s="0"/>
      <c r="X60" s="0"/>
      <c r="Y60" s="4"/>
    </row>
    <row r="61" s="5" customFormat="true" ht="13.5" hidden="false" customHeight="false" outlineLevel="0" collapsed="false">
      <c r="A61" s="28" t="n">
        <v>30</v>
      </c>
      <c r="B61" s="29" t="s">
        <v>33</v>
      </c>
      <c r="C61" s="2" t="n">
        <v>34</v>
      </c>
      <c r="D61" s="25" t="n">
        <v>15044</v>
      </c>
      <c r="E61" s="26" t="n">
        <v>7</v>
      </c>
      <c r="F61" s="26" t="n">
        <v>1</v>
      </c>
      <c r="G61" s="26" t="n">
        <v>1</v>
      </c>
      <c r="H61" s="26" t="n">
        <v>1</v>
      </c>
      <c r="I61" s="26" t="n">
        <v>717</v>
      </c>
      <c r="J61" s="26" t="n">
        <v>966</v>
      </c>
      <c r="K61" s="26" t="n">
        <v>60</v>
      </c>
      <c r="L61" s="26" t="n">
        <v>431</v>
      </c>
      <c r="M61" s="26" t="n">
        <v>4837</v>
      </c>
      <c r="N61" s="26" t="n">
        <v>1002</v>
      </c>
      <c r="O61" s="26" t="n">
        <v>201</v>
      </c>
      <c r="P61" s="26" t="n">
        <v>6286</v>
      </c>
      <c r="Q61" s="26" t="n">
        <v>409</v>
      </c>
      <c r="R61" s="26"/>
      <c r="S61" s="0"/>
      <c r="T61" s="0"/>
      <c r="U61" s="0"/>
      <c r="V61" s="0"/>
      <c r="W61" s="0"/>
      <c r="X61" s="0"/>
      <c r="Y61" s="4"/>
    </row>
    <row r="62" s="5" customFormat="true" ht="13.5" hidden="false" customHeight="true" outlineLevel="0" collapsed="false">
      <c r="A62" s="27"/>
      <c r="B62" s="27"/>
      <c r="C62" s="27"/>
      <c r="D62" s="25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0"/>
      <c r="T62" s="0"/>
      <c r="U62" s="0"/>
      <c r="V62" s="0"/>
      <c r="W62" s="0"/>
      <c r="X62" s="0"/>
      <c r="Y62" s="31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</row>
    <row r="63" s="27" customFormat="true" ht="13.5" hidden="false" customHeight="false" outlineLevel="0" collapsed="false">
      <c r="A63" s="28" t="n">
        <v>35</v>
      </c>
      <c r="B63" s="29" t="s">
        <v>33</v>
      </c>
      <c r="C63" s="2" t="n">
        <v>39</v>
      </c>
      <c r="D63" s="25" t="n">
        <v>14080</v>
      </c>
      <c r="E63" s="26" t="n">
        <v>13</v>
      </c>
      <c r="F63" s="26" t="s">
        <v>35</v>
      </c>
      <c r="G63" s="26" t="n">
        <v>1</v>
      </c>
      <c r="H63" s="26" t="n">
        <v>3</v>
      </c>
      <c r="I63" s="26" t="n">
        <v>577</v>
      </c>
      <c r="J63" s="26" t="n">
        <v>995</v>
      </c>
      <c r="K63" s="26" t="n">
        <v>43</v>
      </c>
      <c r="L63" s="26" t="n">
        <v>376</v>
      </c>
      <c r="M63" s="26" t="n">
        <v>4942</v>
      </c>
      <c r="N63" s="26" t="n">
        <v>895</v>
      </c>
      <c r="O63" s="26" t="n">
        <v>179</v>
      </c>
      <c r="P63" s="26" t="n">
        <v>5519</v>
      </c>
      <c r="Q63" s="26" t="n">
        <v>414</v>
      </c>
      <c r="R63" s="26"/>
      <c r="S63" s="0"/>
      <c r="T63" s="0"/>
      <c r="U63" s="0"/>
      <c r="V63" s="0"/>
      <c r="W63" s="0"/>
      <c r="X63" s="0"/>
      <c r="Y63" s="4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s="5" customFormat="true" ht="13.5" hidden="false" customHeight="false" outlineLevel="0" collapsed="false">
      <c r="A64" s="28" t="n">
        <v>40</v>
      </c>
      <c r="B64" s="29" t="s">
        <v>33</v>
      </c>
      <c r="C64" s="2" t="n">
        <v>44</v>
      </c>
      <c r="D64" s="25" t="n">
        <v>18850</v>
      </c>
      <c r="E64" s="26" t="n">
        <v>27</v>
      </c>
      <c r="F64" s="26" t="s">
        <v>35</v>
      </c>
      <c r="G64" s="26" t="n">
        <v>1</v>
      </c>
      <c r="H64" s="26" t="n">
        <v>3</v>
      </c>
      <c r="I64" s="26" t="n">
        <v>841</v>
      </c>
      <c r="J64" s="26" t="n">
        <v>1587</v>
      </c>
      <c r="K64" s="26" t="n">
        <v>72</v>
      </c>
      <c r="L64" s="26" t="n">
        <v>535</v>
      </c>
      <c r="M64" s="26" t="n">
        <v>7274</v>
      </c>
      <c r="N64" s="26" t="n">
        <v>1008</v>
      </c>
      <c r="O64" s="26" t="n">
        <v>217</v>
      </c>
      <c r="P64" s="26" t="n">
        <v>6546</v>
      </c>
      <c r="Q64" s="26" t="n">
        <v>570</v>
      </c>
      <c r="R64" s="26"/>
      <c r="S64" s="0"/>
      <c r="T64" s="0"/>
      <c r="U64" s="0"/>
      <c r="V64" s="0"/>
      <c r="W64" s="0"/>
      <c r="X64" s="0"/>
      <c r="Y64" s="4"/>
    </row>
    <row r="65" s="5" customFormat="true" ht="13.5" hidden="false" customHeight="false" outlineLevel="0" collapsed="false">
      <c r="A65" s="28" t="n">
        <v>45</v>
      </c>
      <c r="B65" s="29" t="s">
        <v>33</v>
      </c>
      <c r="C65" s="2" t="n">
        <v>49</v>
      </c>
      <c r="D65" s="25" t="n">
        <v>20940</v>
      </c>
      <c r="E65" s="26" t="n">
        <v>38</v>
      </c>
      <c r="F65" s="26" t="n">
        <v>1</v>
      </c>
      <c r="G65" s="26" t="n">
        <v>3</v>
      </c>
      <c r="H65" s="26" t="n">
        <v>1</v>
      </c>
      <c r="I65" s="26" t="n">
        <v>966</v>
      </c>
      <c r="J65" s="26" t="n">
        <v>1984</v>
      </c>
      <c r="K65" s="26" t="n">
        <v>62</v>
      </c>
      <c r="L65" s="26" t="n">
        <v>669</v>
      </c>
      <c r="M65" s="26" t="n">
        <v>8261</v>
      </c>
      <c r="N65" s="26" t="n">
        <v>1065</v>
      </c>
      <c r="O65" s="26" t="n">
        <v>284</v>
      </c>
      <c r="P65" s="26" t="n">
        <v>6826</v>
      </c>
      <c r="Q65" s="26" t="n">
        <v>598</v>
      </c>
      <c r="R65" s="26"/>
      <c r="S65" s="0"/>
      <c r="T65" s="0"/>
      <c r="U65" s="0"/>
      <c r="V65" s="0"/>
      <c r="W65" s="0"/>
      <c r="X65" s="0"/>
      <c r="Y65" s="4"/>
    </row>
    <row r="66" s="5" customFormat="true" ht="13.5" hidden="false" customHeight="false" outlineLevel="0" collapsed="false">
      <c r="A66" s="28" t="n">
        <v>50</v>
      </c>
      <c r="B66" s="29" t="s">
        <v>33</v>
      </c>
      <c r="C66" s="2" t="n">
        <v>54</v>
      </c>
      <c r="D66" s="25" t="n">
        <v>14427</v>
      </c>
      <c r="E66" s="26" t="n">
        <v>28</v>
      </c>
      <c r="F66" s="26" t="n">
        <v>4</v>
      </c>
      <c r="G66" s="26" t="s">
        <v>35</v>
      </c>
      <c r="H66" s="26" t="s">
        <v>35</v>
      </c>
      <c r="I66" s="26" t="n">
        <v>689</v>
      </c>
      <c r="J66" s="26" t="n">
        <v>1653</v>
      </c>
      <c r="K66" s="26" t="n">
        <v>47</v>
      </c>
      <c r="L66" s="26" t="n">
        <v>410</v>
      </c>
      <c r="M66" s="26" t="n">
        <v>5156</v>
      </c>
      <c r="N66" s="26" t="n">
        <v>753</v>
      </c>
      <c r="O66" s="26" t="n">
        <v>225</v>
      </c>
      <c r="P66" s="26" t="n">
        <v>4815</v>
      </c>
      <c r="Q66" s="26" t="n">
        <v>533</v>
      </c>
      <c r="R66" s="26"/>
      <c r="S66" s="0"/>
      <c r="T66" s="0"/>
      <c r="U66" s="0"/>
      <c r="V66" s="0"/>
      <c r="W66" s="0"/>
      <c r="X66" s="0"/>
      <c r="Y66" s="4"/>
    </row>
    <row r="67" s="5" customFormat="true" ht="13.5" hidden="false" customHeight="false" outlineLevel="0" collapsed="false">
      <c r="D67" s="25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0"/>
      <c r="T67" s="0"/>
      <c r="U67" s="0"/>
      <c r="V67" s="0"/>
      <c r="W67" s="0"/>
      <c r="X67" s="0"/>
      <c r="Y67" s="4"/>
    </row>
    <row r="68" s="5" customFormat="true" ht="13.5" hidden="false" customHeight="false" outlineLevel="0" collapsed="false">
      <c r="A68" s="28" t="n">
        <v>55</v>
      </c>
      <c r="B68" s="29" t="s">
        <v>33</v>
      </c>
      <c r="C68" s="2" t="n">
        <v>59</v>
      </c>
      <c r="D68" s="25" t="n">
        <v>9516</v>
      </c>
      <c r="E68" s="26" t="n">
        <v>20</v>
      </c>
      <c r="F68" s="26" t="n">
        <v>7</v>
      </c>
      <c r="G68" s="26" t="n">
        <v>1</v>
      </c>
      <c r="H68" s="26" t="n">
        <v>4</v>
      </c>
      <c r="I68" s="26" t="n">
        <v>419</v>
      </c>
      <c r="J68" s="26" t="n">
        <v>1010</v>
      </c>
      <c r="K68" s="26" t="n">
        <v>22</v>
      </c>
      <c r="L68" s="26" t="n">
        <v>208</v>
      </c>
      <c r="M68" s="26" t="n">
        <v>3001</v>
      </c>
      <c r="N68" s="26" t="n">
        <v>366</v>
      </c>
      <c r="O68" s="26" t="n">
        <v>168</v>
      </c>
      <c r="P68" s="26" t="n">
        <v>3806</v>
      </c>
      <c r="Q68" s="26" t="n">
        <v>406</v>
      </c>
      <c r="R68" s="26"/>
      <c r="S68" s="0"/>
      <c r="T68" s="0"/>
      <c r="U68" s="0"/>
      <c r="V68" s="0"/>
      <c r="W68" s="0"/>
      <c r="X68" s="0"/>
      <c r="Y68" s="4"/>
    </row>
    <row r="69" s="5" customFormat="true" ht="13.5" hidden="false" customHeight="false" outlineLevel="0" collapsed="false">
      <c r="A69" s="28" t="n">
        <v>60</v>
      </c>
      <c r="B69" s="29" t="s">
        <v>33</v>
      </c>
      <c r="C69" s="2" t="n">
        <v>64</v>
      </c>
      <c r="D69" s="25" t="n">
        <v>4563</v>
      </c>
      <c r="E69" s="26" t="n">
        <v>20</v>
      </c>
      <c r="F69" s="26" t="n">
        <v>5</v>
      </c>
      <c r="G69" s="26" t="s">
        <v>35</v>
      </c>
      <c r="H69" s="26" t="s">
        <v>35</v>
      </c>
      <c r="I69" s="26" t="n">
        <v>227</v>
      </c>
      <c r="J69" s="26" t="n">
        <v>339</v>
      </c>
      <c r="K69" s="26" t="n">
        <v>3</v>
      </c>
      <c r="L69" s="26" t="n">
        <v>83</v>
      </c>
      <c r="M69" s="26" t="n">
        <v>1239</v>
      </c>
      <c r="N69" s="26" t="n">
        <v>169</v>
      </c>
      <c r="O69" s="26" t="n">
        <v>142</v>
      </c>
      <c r="P69" s="26" t="n">
        <v>1993</v>
      </c>
      <c r="Q69" s="26" t="n">
        <v>296</v>
      </c>
      <c r="R69" s="26"/>
      <c r="S69" s="0"/>
      <c r="T69" s="0"/>
      <c r="U69" s="0"/>
      <c r="V69" s="0"/>
      <c r="W69" s="0"/>
      <c r="X69" s="0"/>
      <c r="Y69" s="4"/>
    </row>
    <row r="70" s="5" customFormat="true" ht="13.5" hidden="false" customHeight="false" outlineLevel="0" collapsed="false">
      <c r="A70" s="28" t="n">
        <v>65</v>
      </c>
      <c r="B70" s="29" t="s">
        <v>33</v>
      </c>
      <c r="C70" s="2" t="n">
        <v>69</v>
      </c>
      <c r="D70" s="25" t="n">
        <v>2030</v>
      </c>
      <c r="E70" s="26" t="n">
        <v>7</v>
      </c>
      <c r="F70" s="26" t="s">
        <v>35</v>
      </c>
      <c r="G70" s="26" t="s">
        <v>35</v>
      </c>
      <c r="H70" s="26" t="n">
        <v>2</v>
      </c>
      <c r="I70" s="26" t="n">
        <v>93</v>
      </c>
      <c r="J70" s="26" t="n">
        <v>105</v>
      </c>
      <c r="K70" s="26" t="s">
        <v>35</v>
      </c>
      <c r="L70" s="26" t="n">
        <v>42</v>
      </c>
      <c r="M70" s="26" t="n">
        <v>495</v>
      </c>
      <c r="N70" s="26" t="n">
        <v>66</v>
      </c>
      <c r="O70" s="26" t="n">
        <v>136</v>
      </c>
      <c r="P70" s="26" t="n">
        <v>882</v>
      </c>
      <c r="Q70" s="26" t="n">
        <v>185</v>
      </c>
      <c r="R70" s="26"/>
      <c r="S70" s="0"/>
      <c r="T70" s="0"/>
      <c r="U70" s="0"/>
      <c r="V70" s="0"/>
      <c r="W70" s="0"/>
      <c r="X70" s="0"/>
      <c r="Y70" s="31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</row>
    <row r="71" s="27" customFormat="true" ht="13.5" hidden="false" customHeight="false" outlineLevel="0" collapsed="false">
      <c r="A71" s="28" t="n">
        <v>70</v>
      </c>
      <c r="B71" s="29" t="s">
        <v>33</v>
      </c>
      <c r="C71" s="2" t="n">
        <v>74</v>
      </c>
      <c r="D71" s="25" t="n">
        <v>806</v>
      </c>
      <c r="E71" s="26" t="n">
        <v>2</v>
      </c>
      <c r="F71" s="26" t="s">
        <v>35</v>
      </c>
      <c r="G71" s="26" t="s">
        <v>35</v>
      </c>
      <c r="H71" s="26" t="n">
        <v>1</v>
      </c>
      <c r="I71" s="26" t="n">
        <v>43</v>
      </c>
      <c r="J71" s="26" t="n">
        <v>46</v>
      </c>
      <c r="K71" s="26" t="s">
        <v>35</v>
      </c>
      <c r="L71" s="26" t="n">
        <v>6</v>
      </c>
      <c r="M71" s="26" t="n">
        <v>229</v>
      </c>
      <c r="N71" s="26" t="n">
        <v>42</v>
      </c>
      <c r="O71" s="26" t="n">
        <v>67</v>
      </c>
      <c r="P71" s="26" t="n">
        <v>305</v>
      </c>
      <c r="Q71" s="26" t="n">
        <v>60</v>
      </c>
      <c r="R71" s="26"/>
      <c r="S71" s="0"/>
      <c r="T71" s="0"/>
      <c r="U71" s="0"/>
      <c r="V71" s="0"/>
      <c r="W71" s="0"/>
      <c r="X71" s="0"/>
      <c r="Y71" s="4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s="5" customFormat="true" ht="13.5" hidden="false" customHeight="true" outlineLevel="0" collapsed="false">
      <c r="A72" s="28"/>
      <c r="B72" s="29"/>
      <c r="C72" s="2"/>
      <c r="D72" s="43"/>
      <c r="E72" s="44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0"/>
      <c r="T72" s="0"/>
      <c r="U72" s="0"/>
      <c r="V72" s="0"/>
      <c r="W72" s="0"/>
      <c r="X72" s="0"/>
      <c r="Y72" s="4"/>
    </row>
    <row r="73" s="5" customFormat="true" ht="13.5" hidden="false" customHeight="false" outlineLevel="0" collapsed="false">
      <c r="A73" s="28" t="n">
        <v>75</v>
      </c>
      <c r="B73" s="29" t="s">
        <v>33</v>
      </c>
      <c r="C73" s="2" t="n">
        <v>79</v>
      </c>
      <c r="D73" s="25" t="n">
        <v>230</v>
      </c>
      <c r="E73" s="26" t="n">
        <v>1</v>
      </c>
      <c r="F73" s="26" t="s">
        <v>35</v>
      </c>
      <c r="G73" s="26" t="s">
        <v>35</v>
      </c>
      <c r="H73" s="26" t="s">
        <v>35</v>
      </c>
      <c r="I73" s="26" t="n">
        <v>9</v>
      </c>
      <c r="J73" s="26" t="n">
        <v>15</v>
      </c>
      <c r="K73" s="26" t="s">
        <v>35</v>
      </c>
      <c r="L73" s="26" t="n">
        <v>3</v>
      </c>
      <c r="M73" s="26" t="n">
        <v>80</v>
      </c>
      <c r="N73" s="26" t="n">
        <v>9</v>
      </c>
      <c r="O73" s="26" t="n">
        <v>19</v>
      </c>
      <c r="P73" s="26" t="n">
        <v>81</v>
      </c>
      <c r="Q73" s="26" t="n">
        <v>10</v>
      </c>
      <c r="R73" s="26"/>
      <c r="S73" s="0"/>
      <c r="T73" s="0"/>
      <c r="U73" s="0"/>
      <c r="V73" s="0"/>
      <c r="W73" s="0"/>
      <c r="X73" s="0"/>
      <c r="Y73" s="4"/>
    </row>
    <row r="74" s="5" customFormat="true" ht="13.5" hidden="false" customHeight="false" outlineLevel="0" collapsed="false">
      <c r="A74" s="28" t="n">
        <v>80</v>
      </c>
      <c r="B74" s="29" t="s">
        <v>33</v>
      </c>
      <c r="C74" s="2" t="n">
        <v>84</v>
      </c>
      <c r="D74" s="25" t="n">
        <v>109</v>
      </c>
      <c r="E74" s="26" t="s">
        <v>35</v>
      </c>
      <c r="F74" s="26" t="s">
        <v>35</v>
      </c>
      <c r="G74" s="26" t="s">
        <v>35</v>
      </c>
      <c r="H74" s="26" t="s">
        <v>35</v>
      </c>
      <c r="I74" s="26" t="n">
        <v>10</v>
      </c>
      <c r="J74" s="26" t="n">
        <v>9</v>
      </c>
      <c r="K74" s="26" t="s">
        <v>35</v>
      </c>
      <c r="L74" s="26" t="n">
        <v>1</v>
      </c>
      <c r="M74" s="26" t="n">
        <v>39</v>
      </c>
      <c r="N74" s="26" t="n">
        <v>4</v>
      </c>
      <c r="O74" s="26" t="n">
        <v>12</v>
      </c>
      <c r="P74" s="26" t="n">
        <v>31</v>
      </c>
      <c r="Q74" s="26" t="n">
        <v>2</v>
      </c>
      <c r="R74" s="26"/>
      <c r="S74" s="0"/>
      <c r="T74" s="0"/>
      <c r="U74" s="0"/>
      <c r="V74" s="0"/>
      <c r="W74" s="0"/>
      <c r="X74" s="0"/>
      <c r="Y74" s="4"/>
    </row>
    <row r="75" s="5" customFormat="true" ht="13.5" hidden="false" customHeight="false" outlineLevel="0" collapsed="false">
      <c r="A75" s="32" t="n">
        <v>85</v>
      </c>
      <c r="B75" s="33" t="s">
        <v>36</v>
      </c>
      <c r="C75" s="33"/>
      <c r="D75" s="25" t="n">
        <v>44</v>
      </c>
      <c r="E75" s="26" t="s">
        <v>35</v>
      </c>
      <c r="F75" s="26" t="s">
        <v>35</v>
      </c>
      <c r="G75" s="26" t="s">
        <v>35</v>
      </c>
      <c r="H75" s="26" t="s">
        <v>35</v>
      </c>
      <c r="I75" s="26" t="n">
        <v>1</v>
      </c>
      <c r="J75" s="26" t="n">
        <v>2</v>
      </c>
      <c r="K75" s="26" t="s">
        <v>35</v>
      </c>
      <c r="L75" s="26" t="s">
        <v>35</v>
      </c>
      <c r="M75" s="26" t="n">
        <v>19</v>
      </c>
      <c r="N75" s="26" t="n">
        <v>2</v>
      </c>
      <c r="O75" s="26" t="n">
        <v>9</v>
      </c>
      <c r="P75" s="26" t="n">
        <v>10</v>
      </c>
      <c r="Q75" s="26" t="s">
        <v>35</v>
      </c>
      <c r="R75" s="26"/>
      <c r="S75" s="0"/>
      <c r="T75" s="0"/>
      <c r="U75" s="0"/>
      <c r="V75" s="0"/>
      <c r="W75" s="0"/>
      <c r="X75" s="0"/>
      <c r="Y75" s="4"/>
    </row>
    <row r="76" s="5" customFormat="true" ht="9" hidden="false" customHeight="true" outlineLevel="0" collapsed="false">
      <c r="A76" s="34"/>
      <c r="B76" s="34"/>
      <c r="C76" s="34"/>
      <c r="D76" s="25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0"/>
      <c r="T76" s="0"/>
      <c r="U76" s="0"/>
      <c r="V76" s="0"/>
      <c r="W76" s="0"/>
      <c r="X76" s="0"/>
      <c r="Y76" s="4"/>
    </row>
    <row r="77" s="5" customFormat="true" ht="13.5" hidden="false" customHeight="false" outlineLevel="0" collapsed="false">
      <c r="A77" s="35" t="s">
        <v>37</v>
      </c>
      <c r="B77" s="35"/>
      <c r="C77" s="35"/>
      <c r="D77" s="43"/>
      <c r="E77" s="44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0"/>
      <c r="T77" s="0"/>
      <c r="U77" s="0"/>
      <c r="V77" s="0"/>
      <c r="W77" s="0"/>
      <c r="X77" s="0"/>
      <c r="Y77" s="4"/>
    </row>
    <row r="78" s="5" customFormat="true" ht="13.5" hidden="false" customHeight="false" outlineLevel="0" collapsed="false">
      <c r="A78" s="28" t="n">
        <v>15</v>
      </c>
      <c r="B78" s="29" t="s">
        <v>33</v>
      </c>
      <c r="C78" s="2" t="s">
        <v>38</v>
      </c>
      <c r="D78" s="25" t="n">
        <f aca="false">D58+D59+D60+D61+D63+D64+D65+D66+D68+D69</f>
        <v>160967</v>
      </c>
      <c r="E78" s="26" t="n">
        <f aca="false">E58+E59+E60+E61+E63+E64+E65+E66+E68+E69</f>
        <v>181</v>
      </c>
      <c r="F78" s="26" t="n">
        <f aca="false">F59+F60+F61+F65+F66+F68+F69</f>
        <v>20</v>
      </c>
      <c r="G78" s="26" t="n">
        <f aca="false">G60+G61+G63+G64+G65+G68</f>
        <v>8</v>
      </c>
      <c r="H78" s="26" t="n">
        <f aca="false">H58+H59+H60+H61+H63+H64+H65+H68</f>
        <v>19</v>
      </c>
      <c r="I78" s="26" t="n">
        <f aca="false">I58+I59+I60+I61+I63+I64+I65+I66+I68+I69</f>
        <v>7577</v>
      </c>
      <c r="J78" s="26" t="n">
        <f aca="false">J58+J59+J60+J61+J63+J64+J65+J66+J68+J69</f>
        <v>11952</v>
      </c>
      <c r="K78" s="26" t="n">
        <f aca="false">K57+K58+K59+K60+K62+K63+K64+K65+K67+K68+K61+K69+K66</f>
        <v>549</v>
      </c>
      <c r="L78" s="26" t="n">
        <f aca="false">L58+L59+L60+L61+L63+L64+L65+L66+L68+L69</f>
        <v>4906</v>
      </c>
      <c r="M78" s="26" t="n">
        <f aca="false">M58+M59+M60+M61+M63+M64+M65+M66+M68+M69</f>
        <v>59049</v>
      </c>
      <c r="N78" s="26" t="n">
        <f aca="false">N58+N59+N60+N61+N63+N64+N65+N66+N68+N69</f>
        <v>8978</v>
      </c>
      <c r="O78" s="26" t="n">
        <f aca="false">O58+O59+O60+O61+O63+O64+O65+O66+O68+O69</f>
        <v>1996</v>
      </c>
      <c r="P78" s="26" t="n">
        <f aca="false">P58+P59+P60+P61+P63+P64+P65+P66+P68+P69</f>
        <v>59591</v>
      </c>
      <c r="Q78" s="26" t="n">
        <f aca="false">Q58+Q59+Q60+Q61+Q63+Q64+Q65+Q66+Q68+Q69</f>
        <v>4611</v>
      </c>
      <c r="R78" s="26"/>
      <c r="S78" s="0"/>
      <c r="T78" s="0"/>
      <c r="U78" s="0"/>
      <c r="V78" s="0"/>
      <c r="W78" s="0"/>
      <c r="X78" s="0"/>
      <c r="Y78" s="31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</row>
    <row r="79" s="27" customFormat="true" ht="13.5" hidden="false" customHeight="false" outlineLevel="0" collapsed="false">
      <c r="A79" s="45" t="n">
        <v>65</v>
      </c>
      <c r="B79" s="46" t="s">
        <v>36</v>
      </c>
      <c r="C79" s="46"/>
      <c r="D79" s="47" t="n">
        <f aca="false">D70+D71+D73+D74+D75</f>
        <v>3219</v>
      </c>
      <c r="E79" s="48" t="n">
        <f aca="false">E70+E71+E73</f>
        <v>10</v>
      </c>
      <c r="F79" s="48" t="s">
        <v>35</v>
      </c>
      <c r="G79" s="48" t="s">
        <v>35</v>
      </c>
      <c r="H79" s="48" t="n">
        <f aca="false">H70+H71</f>
        <v>3</v>
      </c>
      <c r="I79" s="48" t="n">
        <f aca="false">I70+I71+I73+I74+I75</f>
        <v>156</v>
      </c>
      <c r="J79" s="48" t="n">
        <f aca="false">J70+J71+J73+J74+J75</f>
        <v>177</v>
      </c>
      <c r="K79" s="48" t="s">
        <v>35</v>
      </c>
      <c r="L79" s="48" t="n">
        <f aca="false">L70+L71+L73+L74</f>
        <v>52</v>
      </c>
      <c r="M79" s="48" t="n">
        <f aca="false">M70+M71+M73+M74+M75</f>
        <v>862</v>
      </c>
      <c r="N79" s="48" t="n">
        <f aca="false">N70+N71+N73+N74+N75</f>
        <v>123</v>
      </c>
      <c r="O79" s="48" t="n">
        <f aca="false">O70+O71+O73+O74+O75</f>
        <v>243</v>
      </c>
      <c r="P79" s="48" t="n">
        <f aca="false">P70+P71+P73+P74+P75</f>
        <v>1309</v>
      </c>
      <c r="Q79" s="48" t="n">
        <f aca="false">Q70+Q71+Q73+Q74</f>
        <v>257</v>
      </c>
      <c r="R79" s="26"/>
      <c r="S79" s="0"/>
      <c r="T79" s="0"/>
      <c r="U79" s="0"/>
      <c r="V79" s="0"/>
      <c r="W79" s="0"/>
      <c r="X79" s="0"/>
      <c r="Y79" s="4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s="5" customFormat="true" ht="13.5" hidden="false" customHeight="false" outlineLevel="0" collapsed="false">
      <c r="A80" s="49" t="s">
        <v>41</v>
      </c>
      <c r="B80" s="49"/>
      <c r="C80" s="49"/>
      <c r="D80" s="49"/>
      <c r="E80" s="49"/>
      <c r="F80" s="1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4"/>
    </row>
    <row r="81" s="5" customFormat="true" ht="13.5" hidden="false" customHeight="false" outlineLevel="0" collapsed="false">
      <c r="A81" s="0"/>
      <c r="B81" s="0"/>
      <c r="C81" s="0"/>
      <c r="D81" s="0"/>
      <c r="E81" s="0"/>
      <c r="F81" s="1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4"/>
    </row>
    <row r="82" s="5" customFormat="true" ht="13.5" hidden="false" customHeight="false" outlineLevel="0" collapsed="false">
      <c r="A82" s="0"/>
      <c r="B82" s="0"/>
      <c r="C82" s="0"/>
      <c r="D82" s="0"/>
      <c r="E82" s="0"/>
      <c r="F82" s="1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4"/>
    </row>
    <row r="83" s="5" customFormat="true" ht="13.5" hidden="false" customHeight="false" outlineLevel="0" collapsed="false">
      <c r="A83" s="0"/>
      <c r="B83" s="0"/>
      <c r="C83" s="0"/>
      <c r="D83" s="0"/>
      <c r="E83" s="0"/>
      <c r="F83" s="1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4"/>
    </row>
    <row r="84" s="5" customFormat="true" ht="13.5" hidden="false" customHeight="false" outlineLevel="0" collapsed="false">
      <c r="A84" s="0"/>
      <c r="B84" s="0"/>
      <c r="C84" s="0"/>
      <c r="D84" s="0"/>
      <c r="E84" s="0"/>
      <c r="F84" s="1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4"/>
    </row>
    <row r="85" s="5" customFormat="true" ht="13.5" hidden="false" customHeight="false" outlineLevel="0" collapsed="false">
      <c r="A85" s="0"/>
      <c r="B85" s="0"/>
      <c r="C85" s="0"/>
      <c r="D85" s="0"/>
      <c r="E85" s="0"/>
      <c r="F85" s="1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4"/>
    </row>
    <row r="86" s="5" customFormat="true" ht="13.5" hidden="false" customHeight="false" outlineLevel="0" collapsed="false">
      <c r="A86" s="0"/>
      <c r="B86" s="0"/>
      <c r="C86" s="0"/>
      <c r="D86" s="0"/>
      <c r="E86" s="0"/>
      <c r="F86" s="1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31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</row>
    <row r="87" s="27" customFormat="true" ht="13.5" hidden="false" customHeight="false" outlineLevel="0" collapsed="false">
      <c r="A87" s="0"/>
      <c r="B87" s="0"/>
      <c r="C87" s="0"/>
      <c r="D87" s="0"/>
      <c r="E87" s="0"/>
      <c r="F87" s="1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5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</row>
    <row r="88" s="5" customFormat="true" ht="13.5" hidden="false" customHeight="false" outlineLevel="0" collapsed="false">
      <c r="A88" s="0"/>
      <c r="B88" s="0"/>
      <c r="C88" s="0"/>
      <c r="D88" s="0"/>
      <c r="E88" s="0"/>
      <c r="F88" s="1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31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</row>
    <row r="89" s="5" customFormat="true" ht="13.5" hidden="false" customHeight="false" outlineLevel="0" collapsed="false">
      <c r="A89" s="0"/>
      <c r="B89" s="0"/>
      <c r="C89" s="0"/>
      <c r="D89" s="0"/>
      <c r="E89" s="0"/>
      <c r="F89" s="1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5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</row>
    <row r="90" s="5" customFormat="true" ht="13.5" hidden="false" customHeight="false" outlineLevel="0" collapsed="false">
      <c r="A90" s="0"/>
      <c r="B90" s="0"/>
      <c r="C90" s="0"/>
      <c r="D90" s="0"/>
      <c r="E90" s="0"/>
      <c r="F90" s="1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5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</row>
    <row r="91" s="5" customFormat="true" ht="13.5" hidden="false" customHeight="false" outlineLevel="0" collapsed="false">
      <c r="A91" s="0"/>
      <c r="B91" s="0"/>
      <c r="C91" s="0"/>
      <c r="D91" s="0"/>
      <c r="E91" s="0"/>
      <c r="F91" s="1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5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</row>
    <row r="92" s="5" customFormat="true" ht="13.5" hidden="false" customHeight="false" outlineLevel="0" collapsed="false">
      <c r="A92" s="0"/>
      <c r="B92" s="0"/>
      <c r="C92" s="0"/>
      <c r="D92" s="0"/>
      <c r="E92" s="0"/>
      <c r="F92" s="1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5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</row>
    <row r="93" s="5" customFormat="true" ht="13.5" hidden="false" customHeight="false" outlineLevel="0" collapsed="false">
      <c r="A93" s="0"/>
      <c r="B93" s="0"/>
      <c r="C93" s="0"/>
      <c r="D93" s="0"/>
      <c r="E93" s="0"/>
      <c r="F93" s="1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5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</row>
    <row r="94" s="5" customFormat="true" ht="13.5" hidden="false" customHeight="false" outlineLevel="0" collapsed="false">
      <c r="A94" s="0"/>
      <c r="B94" s="0"/>
      <c r="C94" s="0"/>
      <c r="D94" s="0"/>
      <c r="E94" s="0"/>
      <c r="F94" s="1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5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</row>
    <row r="95" s="27" customFormat="true" ht="13.5" hidden="false" customHeight="false" outlineLevel="0" collapsed="false">
      <c r="A95" s="0"/>
      <c r="B95" s="0"/>
      <c r="C95" s="0"/>
      <c r="D95" s="0"/>
      <c r="E95" s="0"/>
      <c r="F95" s="1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5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</row>
    <row r="96" customFormat="false" ht="13.5" hidden="false" customHeight="false" outlineLevel="0" collapsed="false">
      <c r="Y96" s="50"/>
    </row>
    <row r="97" s="27" customFormat="true" ht="13.5" hidden="false" customHeight="false" outlineLevel="0" collapsed="false">
      <c r="A97" s="0"/>
      <c r="B97" s="0"/>
      <c r="C97" s="0"/>
      <c r="D97" s="0"/>
      <c r="E97" s="0"/>
      <c r="F97" s="1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5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</row>
    <row r="98" customFormat="false" ht="13.5" hidden="false" customHeight="false" outlineLevel="0" collapsed="false">
      <c r="Y98" s="50"/>
    </row>
    <row r="99" customFormat="false" ht="13.5" hidden="false" customHeight="false" outlineLevel="0" collapsed="false">
      <c r="Y99" s="50"/>
    </row>
    <row r="100" customFormat="false" ht="13.5" hidden="false" customHeight="false" outlineLevel="0" collapsed="false">
      <c r="Y100" s="50"/>
    </row>
    <row r="101" customFormat="false" ht="13.5" hidden="false" customHeight="false" outlineLevel="0" collapsed="false">
      <c r="Y101" s="50"/>
    </row>
    <row r="102" customFormat="false" ht="13.5" hidden="false" customHeight="true" outlineLevel="0" collapsed="false">
      <c r="Y102" s="50"/>
    </row>
    <row r="103" customFormat="false" ht="13.5" hidden="false" customHeight="true" outlineLevel="0" collapsed="false">
      <c r="Y103" s="50"/>
    </row>
    <row r="104" customFormat="false" ht="13.5" hidden="false" customHeight="false" outlineLevel="0" collapsed="false">
      <c r="Y104" s="50"/>
    </row>
    <row r="105" customFormat="false" ht="13.5" hidden="false" customHeight="true" outlineLevel="0" collapsed="false">
      <c r="Y105" s="31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</row>
    <row r="106" customFormat="false" ht="13.5" hidden="false" customHeight="true" outlineLevel="0" collapsed="false"/>
    <row r="107" customFormat="false" ht="13.5" hidden="false" customHeight="true" outlineLevel="0" collapsed="false"/>
    <row r="114" s="27" customFormat="true" ht="13.5" hidden="false" customHeight="false" outlineLevel="0" collapsed="false">
      <c r="A114" s="0"/>
      <c r="B114" s="0"/>
      <c r="C114" s="0"/>
      <c r="D114" s="0"/>
      <c r="E114" s="0"/>
      <c r="F114" s="1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</row>
  </sheetData>
  <mergeCells count="27">
    <mergeCell ref="A1:Q1"/>
    <mergeCell ref="A2:Q2"/>
    <mergeCell ref="A3:O3"/>
    <mergeCell ref="P3:Q3"/>
    <mergeCell ref="A4:C5"/>
    <mergeCell ref="D4:D5"/>
    <mergeCell ref="A6:C6"/>
    <mergeCell ref="A7:C7"/>
    <mergeCell ref="B25:C25"/>
    <mergeCell ref="A26:C26"/>
    <mergeCell ref="A27:C27"/>
    <mergeCell ref="B29:C29"/>
    <mergeCell ref="A30:C30"/>
    <mergeCell ref="A31:C31"/>
    <mergeCell ref="A32:C32"/>
    <mergeCell ref="B50:C50"/>
    <mergeCell ref="A51:C51"/>
    <mergeCell ref="A52:C52"/>
    <mergeCell ref="B54:C54"/>
    <mergeCell ref="A55:C55"/>
    <mergeCell ref="A56:C56"/>
    <mergeCell ref="A57:C57"/>
    <mergeCell ref="B75:C75"/>
    <mergeCell ref="A76:C76"/>
    <mergeCell ref="A77:C77"/>
    <mergeCell ref="B79:C79"/>
    <mergeCell ref="A80:E80"/>
  </mergeCells>
  <printOptions headings="false" gridLines="false" gridLinesSet="true" horizontalCentered="false" verticalCentered="false"/>
  <pageMargins left="0.7875" right="0.7875" top="0.45" bottom="0.509722222222222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01:55:14Z</dcterms:created>
  <dc:creator>仙台市</dc:creator>
  <dc:description/>
  <dc:language>en-US</dc:language>
  <cp:lastModifiedBy>阿部政人</cp:lastModifiedBy>
  <cp:lastPrinted>2001-06-06T10:15:18Z</cp:lastPrinted>
  <dcterms:modified xsi:type="dcterms:W3CDTF">2001-06-06T10:15:24Z</dcterms:modified>
  <cp:revision>0</cp:revision>
  <dc:subject/>
  <dc:title/>
</cp:coreProperties>
</file>