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年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6">
  <si>
    <r>
      <rPr>
        <sz val="11"/>
        <rFont val="ＭＳ Ｐゴシック"/>
        <family val="0"/>
        <charset val="128"/>
      </rPr>
      <t xml:space="preserve">36.</t>
    </r>
    <r>
      <rPr>
        <sz val="11"/>
        <rFont val="Noto Sans"/>
        <family val="2"/>
      </rPr>
      <t xml:space="preserve">　産業　（大分類　・　部門），　従業上の地位　（</t>
    </r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区分），　男女別</t>
    </r>
    <r>
      <rPr>
        <sz val="11"/>
        <rFont val="ＭＳ Ｐゴシック"/>
        <family val="0"/>
        <charset val="128"/>
      </rPr>
      <t xml:space="preserve">15</t>
    </r>
    <r>
      <rPr>
        <sz val="11"/>
        <rFont val="Noto Sans"/>
        <family val="2"/>
      </rPr>
      <t xml:space="preserve">歳以上就業者数　　　（組替）</t>
    </r>
  </si>
  <si>
    <r>
      <rPr>
        <sz val="9"/>
        <rFont val="Noto Sans"/>
        <family val="2"/>
      </rPr>
      <t xml:space="preserve">                                                  （１）「総数」には［従業上の地位不詳］を含む。（２）「雇人のない業主」には</t>
    </r>
    <r>
      <rPr>
        <sz val="9"/>
        <rFont val="ＭＳ Ｐゴシック"/>
        <family val="3"/>
        <charset val="128"/>
      </rPr>
      <t xml:space="preserve">[</t>
    </r>
    <r>
      <rPr>
        <sz val="9"/>
        <rFont val="Noto Sans"/>
        <family val="2"/>
      </rPr>
      <t xml:space="preserve">家庭内職者</t>
    </r>
    <r>
      <rPr>
        <sz val="9"/>
        <rFont val="ＭＳ Ｐゴシック"/>
        <family val="3"/>
        <charset val="128"/>
      </rPr>
      <t xml:space="preserve">]</t>
    </r>
    <r>
      <rPr>
        <sz val="9"/>
        <rFont val="Noto Sans"/>
        <family val="2"/>
      </rPr>
      <t xml:space="preserve">を含む。</t>
    </r>
  </si>
  <si>
    <r>
      <rPr>
        <sz val="11"/>
        <rFont val="Noto Sans"/>
        <family val="2"/>
      </rPr>
      <t xml:space="preserve">　　　　　　　　　（各年</t>
    </r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月１日）</t>
    </r>
  </si>
  <si>
    <t xml:space="preserve">産　業　（大分類　･　部門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年総数（１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7</t>
    </r>
    <r>
      <rPr>
        <sz val="11"/>
        <rFont val="Noto Sans"/>
        <family val="2"/>
      </rPr>
      <t xml:space="preserve">年</t>
    </r>
  </si>
  <si>
    <t xml:space="preserve">総数</t>
  </si>
  <si>
    <t xml:space="preserve">男</t>
  </si>
  <si>
    <t xml:space="preserve">女</t>
  </si>
  <si>
    <t xml:space="preserve">総数（１）</t>
  </si>
  <si>
    <t xml:space="preserve">雇用者</t>
  </si>
  <si>
    <t xml:space="preserve">役員</t>
  </si>
  <si>
    <t xml:space="preserve">雇人のある業主</t>
  </si>
  <si>
    <t xml:space="preserve">雇人のない業主（２）</t>
  </si>
  <si>
    <t xml:space="preserve">家族　　　　従業者</t>
  </si>
  <si>
    <t xml:space="preserve">総　　　　　　　　　　　　数</t>
  </si>
  <si>
    <t xml:space="preserve">　（産業大分類別）</t>
  </si>
  <si>
    <t xml:space="preserve">Ａ</t>
  </si>
  <si>
    <t xml:space="preserve">農　　　　　　　　　　　　業</t>
  </si>
  <si>
    <t xml:space="preserve">Ｂ</t>
  </si>
  <si>
    <t xml:space="preserve">林　　　　　　　　　　　　業</t>
  </si>
  <si>
    <t xml:space="preserve">-</t>
  </si>
  <si>
    <t xml:space="preserve">Ｃ</t>
  </si>
  <si>
    <t xml:space="preserve">漁　　　　　　　　　　　　業</t>
  </si>
  <si>
    <t xml:space="preserve">Ｄ</t>
  </si>
  <si>
    <t xml:space="preserve">鉱　　　　　　　　　　　　業</t>
  </si>
  <si>
    <t xml:space="preserve">Ｅ</t>
  </si>
  <si>
    <t xml:space="preserve">建設業</t>
  </si>
  <si>
    <t xml:space="preserve">Ｆ</t>
  </si>
  <si>
    <t xml:space="preserve">製造業</t>
  </si>
  <si>
    <t xml:space="preserve">Ｇ</t>
  </si>
  <si>
    <t xml:space="preserve">電気・ガス・熱供給・水道業</t>
  </si>
  <si>
    <t xml:space="preserve">Ｈ</t>
  </si>
  <si>
    <t xml:space="preserve">運輸・通信業</t>
  </si>
  <si>
    <t xml:space="preserve">Ｉ</t>
  </si>
  <si>
    <t xml:space="preserve">卸売・小売業，飲食店</t>
  </si>
  <si>
    <t xml:space="preserve">Ｊ</t>
  </si>
  <si>
    <t xml:space="preserve">金融・保険業</t>
  </si>
  <si>
    <t xml:space="preserve">Ｋ</t>
  </si>
  <si>
    <t xml:space="preserve">不動産業</t>
  </si>
  <si>
    <t xml:space="preserve">Ｌ</t>
  </si>
  <si>
    <t xml:space="preserve">サービス業</t>
  </si>
  <si>
    <t xml:space="preserve">Ｍ</t>
  </si>
  <si>
    <t xml:space="preserve">公務（他に分類されないもの）</t>
  </si>
  <si>
    <t xml:space="preserve">Ｎ</t>
  </si>
  <si>
    <t xml:space="preserve">分類不能の産業</t>
  </si>
  <si>
    <t xml:space="preserve">（再掲）</t>
  </si>
  <si>
    <r>
      <rPr>
        <sz val="11"/>
        <rFont val="Noto Sans"/>
        <family val="2"/>
      </rPr>
      <t xml:space="preserve">第１次産業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Ａ～Ｃ）</t>
    </r>
  </si>
  <si>
    <r>
      <rPr>
        <sz val="11"/>
        <rFont val="Noto Sans"/>
        <family val="2"/>
      </rPr>
      <t xml:space="preserve">第２次産業</t>
    </r>
    <r>
      <rPr>
        <sz val="11"/>
        <rFont val="ＭＳ Ｐゴシック"/>
        <family val="0"/>
        <charset val="128"/>
      </rPr>
      <t xml:space="preserve">(D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F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第３次産業</t>
    </r>
    <r>
      <rPr>
        <sz val="11"/>
        <rFont val="ＭＳ Ｐゴシック"/>
        <family val="0"/>
        <charset val="128"/>
      </rPr>
      <t xml:space="preserve">(G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N</t>
    </r>
    <r>
      <rPr>
        <sz val="11"/>
        <rFont val="Noto Sans"/>
        <family val="2"/>
      </rPr>
      <t xml:space="preserve">）</t>
    </r>
  </si>
  <si>
    <t xml:space="preserve">分類不能の産業（Ｎ）</t>
  </si>
  <si>
    <r>
      <rPr>
        <sz val="11"/>
        <rFont val="Noto Sans"/>
        <family val="2"/>
      </rPr>
      <t xml:space="preserve">構成比（総数　＝</t>
    </r>
    <r>
      <rPr>
        <sz val="11"/>
        <rFont val="ＭＳ Ｐゴシック"/>
        <family val="0"/>
        <charset val="128"/>
      </rPr>
      <t xml:space="preserve">100</t>
    </r>
    <r>
      <rPr>
        <sz val="11"/>
        <rFont val="Noto Sans"/>
        <family val="2"/>
      </rPr>
      <t xml:space="preserve">）</t>
    </r>
  </si>
  <si>
    <t xml:space="preserve">第１次産業</t>
  </si>
  <si>
    <t xml:space="preserve">第２次産業</t>
  </si>
  <si>
    <t xml:space="preserve">第３次産業</t>
  </si>
  <si>
    <t xml:space="preserve"> 　資料　総務省統計局　「国勢調査報告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"/>
    <numFmt numFmtId="167" formatCode="0.00"/>
  </numFmts>
  <fonts count="1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Noto Sans"/>
      <family val="2"/>
    </font>
    <font>
      <b val="true"/>
      <sz val="10.5"/>
      <name val="ＭＳ Ｐゴシック"/>
      <family val="3"/>
      <charset val="128"/>
    </font>
    <font>
      <b val="true"/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C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2.99"/>
    <col collapsed="false" customWidth="true" hidden="false" outlineLevel="0" max="3" min="3" style="0" width="18.12"/>
    <col collapsed="false" customWidth="true" hidden="false" outlineLevel="0" max="5" min="5" style="0" width="9.49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 t="s">
        <v>2</v>
      </c>
      <c r="U2" s="3"/>
      <c r="V2" s="3"/>
    </row>
    <row r="3" customFormat="false" ht="15.95" hidden="false" customHeight="true" outlineLevel="0" collapsed="false">
      <c r="A3" s="4" t="s">
        <v>3</v>
      </c>
      <c r="B3" s="4"/>
      <c r="C3" s="4"/>
      <c r="D3" s="5" t="s">
        <v>4</v>
      </c>
      <c r="E3" s="6" t="s">
        <v>5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customFormat="false" ht="15.95" hidden="false" customHeight="true" outlineLevel="0" collapsed="false">
      <c r="A4" s="4"/>
      <c r="B4" s="4"/>
      <c r="C4" s="4"/>
      <c r="D4" s="5"/>
      <c r="E4" s="7" t="s">
        <v>6</v>
      </c>
      <c r="F4" s="7"/>
      <c r="G4" s="7"/>
      <c r="H4" s="7"/>
      <c r="I4" s="7"/>
      <c r="J4" s="7"/>
      <c r="K4" s="8" t="s">
        <v>7</v>
      </c>
      <c r="L4" s="8"/>
      <c r="M4" s="8"/>
      <c r="N4" s="8"/>
      <c r="O4" s="8"/>
      <c r="P4" s="8"/>
      <c r="Q4" s="9" t="s">
        <v>8</v>
      </c>
      <c r="R4" s="9"/>
      <c r="S4" s="9"/>
      <c r="T4" s="9"/>
      <c r="U4" s="9"/>
      <c r="V4" s="9"/>
    </row>
    <row r="5" customFormat="false" ht="24.95" hidden="false" customHeight="true" outlineLevel="0" collapsed="false">
      <c r="A5" s="4"/>
      <c r="B5" s="4"/>
      <c r="C5" s="4"/>
      <c r="D5" s="5"/>
      <c r="E5" s="10" t="s">
        <v>9</v>
      </c>
      <c r="F5" s="10" t="s">
        <v>10</v>
      </c>
      <c r="G5" s="10" t="s">
        <v>11</v>
      </c>
      <c r="H5" s="11" t="s">
        <v>12</v>
      </c>
      <c r="I5" s="11" t="s">
        <v>13</v>
      </c>
      <c r="J5" s="11" t="s">
        <v>14</v>
      </c>
      <c r="K5" s="10" t="s">
        <v>9</v>
      </c>
      <c r="L5" s="10" t="s">
        <v>10</v>
      </c>
      <c r="M5" s="10" t="s">
        <v>11</v>
      </c>
      <c r="N5" s="11" t="s">
        <v>12</v>
      </c>
      <c r="O5" s="11" t="s">
        <v>13</v>
      </c>
      <c r="P5" s="11" t="s">
        <v>14</v>
      </c>
      <c r="Q5" s="10" t="s">
        <v>9</v>
      </c>
      <c r="R5" s="10" t="s">
        <v>10</v>
      </c>
      <c r="S5" s="10" t="s">
        <v>11</v>
      </c>
      <c r="T5" s="11" t="s">
        <v>12</v>
      </c>
      <c r="U5" s="11" t="s">
        <v>13</v>
      </c>
      <c r="V5" s="12" t="s">
        <v>14</v>
      </c>
    </row>
    <row r="6" customFormat="false" ht="13.5" hidden="false" customHeight="false" outlineLevel="0" collapsed="false">
      <c r="B6" s="13"/>
      <c r="C6" s="13"/>
      <c r="D6" s="14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</row>
    <row r="7" s="16" customFormat="true" ht="12.75" hidden="false" customHeight="false" outlineLevel="0" collapsed="false">
      <c r="B7" s="17" t="s">
        <v>15</v>
      </c>
      <c r="C7" s="17"/>
      <c r="D7" s="18" t="n">
        <f aca="false">D38+D39+D40+D41</f>
        <v>434330</v>
      </c>
      <c r="E7" s="19" t="n">
        <f aca="false">E38+E39+E40+E41</f>
        <v>479218</v>
      </c>
      <c r="F7" s="19" t="n">
        <f aca="false">F38+F39+F40+F41</f>
        <v>393950</v>
      </c>
      <c r="G7" s="19" t="n">
        <f aca="false">G38+G39+G40+G41</f>
        <v>30994</v>
      </c>
      <c r="H7" s="19" t="n">
        <f aca="false">H38+H39+H40+H41</f>
        <v>12809</v>
      </c>
      <c r="I7" s="19" t="n">
        <f aca="false">I38+I39+I40+I41</f>
        <v>25435</v>
      </c>
      <c r="J7" s="19" t="n">
        <f aca="false">J38+J39+J40+J41</f>
        <v>15999</v>
      </c>
      <c r="K7" s="19" t="n">
        <f aca="false">K38+K39+K40+K41</f>
        <v>291132</v>
      </c>
      <c r="L7" s="19" t="n">
        <f aca="false">L38+L39+L40+L41</f>
        <v>236670</v>
      </c>
      <c r="M7" s="19" t="n">
        <f aca="false">M38+M39+M40+M41</f>
        <v>24088</v>
      </c>
      <c r="N7" s="19" t="n">
        <f aca="false">N38+N39+N40+N41</f>
        <v>10018</v>
      </c>
      <c r="O7" s="19" t="n">
        <f aca="false">O38+O39+O40+O41</f>
        <v>17659</v>
      </c>
      <c r="P7" s="19" t="n">
        <f aca="false">P38+P39+P40+P41</f>
        <v>2688</v>
      </c>
      <c r="Q7" s="19" t="n">
        <f aca="false">Q38+Q39+Q40+Q41</f>
        <v>188086</v>
      </c>
      <c r="R7" s="19" t="n">
        <f aca="false">R38+R39+R40+R41</f>
        <v>157280</v>
      </c>
      <c r="S7" s="19" t="n">
        <f aca="false">S38+S39+S40+S41</f>
        <v>6906</v>
      </c>
      <c r="T7" s="19" t="n">
        <f aca="false">T38+T39+T40+T41</f>
        <v>2791</v>
      </c>
      <c r="U7" s="19" t="n">
        <f aca="false">U38+U39+U40+U41</f>
        <v>7776</v>
      </c>
      <c r="V7" s="19" t="n">
        <f aca="false">V38+V39+V40+V41</f>
        <v>13311</v>
      </c>
    </row>
    <row r="8" customFormat="false" ht="13.5" hidden="false" customHeight="false" outlineLevel="0" collapsed="false">
      <c r="B8" s="13"/>
      <c r="C8" s="13"/>
      <c r="D8" s="14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</row>
    <row r="9" customFormat="false" ht="13.5" hidden="false" customHeight="false" outlineLevel="0" collapsed="false">
      <c r="B9" s="20" t="s">
        <v>16</v>
      </c>
      <c r="C9" s="20"/>
      <c r="D9" s="14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</row>
    <row r="10" customFormat="false" ht="13.5" hidden="false" customHeight="false" outlineLevel="0" collapsed="false">
      <c r="A10" s="21" t="s">
        <v>17</v>
      </c>
      <c r="B10" s="22" t="s">
        <v>18</v>
      </c>
      <c r="C10" s="22"/>
      <c r="D10" s="14" t="n">
        <v>7711</v>
      </c>
      <c r="E10" s="15" t="n">
        <v>6783</v>
      </c>
      <c r="F10" s="15" t="n">
        <v>509</v>
      </c>
      <c r="G10" s="15" t="n">
        <v>83</v>
      </c>
      <c r="H10" s="15" t="n">
        <v>70</v>
      </c>
      <c r="I10" s="15" t="n">
        <v>3105</v>
      </c>
      <c r="J10" s="15" t="n">
        <v>3011</v>
      </c>
      <c r="K10" s="23" t="n">
        <v>3618</v>
      </c>
      <c r="L10" s="15" t="n">
        <v>338</v>
      </c>
      <c r="M10" s="15" t="n">
        <v>63</v>
      </c>
      <c r="N10" s="15" t="n">
        <v>61</v>
      </c>
      <c r="O10" s="15" t="n">
        <v>2633</v>
      </c>
      <c r="P10" s="15" t="n">
        <v>521</v>
      </c>
      <c r="Q10" s="15" t="n">
        <v>3165</v>
      </c>
      <c r="R10" s="15" t="n">
        <v>171</v>
      </c>
      <c r="S10" s="15" t="n">
        <v>20</v>
      </c>
      <c r="T10" s="15" t="n">
        <v>9</v>
      </c>
      <c r="U10" s="15" t="n">
        <v>472</v>
      </c>
      <c r="V10" s="15" t="n">
        <v>2490</v>
      </c>
    </row>
    <row r="11" customFormat="false" ht="13.5" hidden="false" customHeight="false" outlineLevel="0" collapsed="false">
      <c r="A11" s="21"/>
      <c r="B11" s="22"/>
      <c r="C11" s="22"/>
      <c r="D11" s="14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</row>
    <row r="12" customFormat="false" ht="13.5" hidden="false" customHeight="false" outlineLevel="0" collapsed="false">
      <c r="A12" s="21" t="s">
        <v>19</v>
      </c>
      <c r="B12" s="22" t="s">
        <v>20</v>
      </c>
      <c r="C12" s="22"/>
      <c r="D12" s="14" t="n">
        <v>171</v>
      </c>
      <c r="E12" s="15" t="n">
        <v>115</v>
      </c>
      <c r="F12" s="15" t="n">
        <v>99</v>
      </c>
      <c r="G12" s="15" t="n">
        <v>8</v>
      </c>
      <c r="H12" s="15" t="n">
        <v>2</v>
      </c>
      <c r="I12" s="15" t="n">
        <v>1</v>
      </c>
      <c r="J12" s="15" t="n">
        <v>5</v>
      </c>
      <c r="K12" s="15" t="n">
        <v>91</v>
      </c>
      <c r="L12" s="15" t="n">
        <v>81</v>
      </c>
      <c r="M12" s="15" t="n">
        <v>6</v>
      </c>
      <c r="N12" s="15" t="n">
        <v>2</v>
      </c>
      <c r="O12" s="15" t="n">
        <v>1</v>
      </c>
      <c r="P12" s="15" t="n">
        <v>1</v>
      </c>
      <c r="Q12" s="15" t="n">
        <v>24</v>
      </c>
      <c r="R12" s="15" t="n">
        <v>18</v>
      </c>
      <c r="S12" s="15" t="n">
        <v>2</v>
      </c>
      <c r="T12" s="15" t="s">
        <v>21</v>
      </c>
      <c r="U12" s="15" t="s">
        <v>21</v>
      </c>
      <c r="V12" s="15" t="n">
        <v>4</v>
      </c>
    </row>
    <row r="13" customFormat="false" ht="13.5" hidden="false" customHeight="false" outlineLevel="0" collapsed="false">
      <c r="A13" s="21"/>
      <c r="B13" s="22"/>
      <c r="C13" s="22"/>
      <c r="D13" s="14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</row>
    <row r="14" customFormat="false" ht="13.5" hidden="false" customHeight="false" outlineLevel="0" collapsed="false">
      <c r="A14" s="21" t="s">
        <v>22</v>
      </c>
      <c r="B14" s="22" t="s">
        <v>23</v>
      </c>
      <c r="C14" s="22"/>
      <c r="D14" s="14" t="n">
        <v>162</v>
      </c>
      <c r="E14" s="15" t="n">
        <v>107</v>
      </c>
      <c r="F14" s="15" t="n">
        <v>66</v>
      </c>
      <c r="G14" s="15" t="n">
        <v>7</v>
      </c>
      <c r="H14" s="15" t="n">
        <v>3</v>
      </c>
      <c r="I14" s="15" t="n">
        <v>17</v>
      </c>
      <c r="J14" s="15" t="n">
        <v>14</v>
      </c>
      <c r="K14" s="15" t="n">
        <v>89</v>
      </c>
      <c r="L14" s="15" t="n">
        <v>61</v>
      </c>
      <c r="M14" s="15" t="n">
        <v>4</v>
      </c>
      <c r="N14" s="15" t="n">
        <v>3</v>
      </c>
      <c r="O14" s="15" t="n">
        <v>17</v>
      </c>
      <c r="P14" s="15" t="n">
        <v>4</v>
      </c>
      <c r="Q14" s="15" t="n">
        <v>18</v>
      </c>
      <c r="R14" s="15" t="n">
        <v>5</v>
      </c>
      <c r="S14" s="15" t="n">
        <v>3</v>
      </c>
      <c r="T14" s="15" t="s">
        <v>21</v>
      </c>
      <c r="U14" s="15" t="s">
        <v>21</v>
      </c>
      <c r="V14" s="15" t="n">
        <v>10</v>
      </c>
    </row>
    <row r="15" customFormat="false" ht="13.5" hidden="false" customHeight="false" outlineLevel="0" collapsed="false">
      <c r="A15" s="21"/>
      <c r="B15" s="22"/>
      <c r="C15" s="22"/>
      <c r="D15" s="14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</row>
    <row r="16" customFormat="false" ht="13.5" hidden="false" customHeight="false" outlineLevel="0" collapsed="false">
      <c r="A16" s="21" t="s">
        <v>24</v>
      </c>
      <c r="B16" s="22" t="s">
        <v>25</v>
      </c>
      <c r="C16" s="22"/>
      <c r="D16" s="14" t="n">
        <v>109</v>
      </c>
      <c r="E16" s="15" t="n">
        <v>107</v>
      </c>
      <c r="F16" s="15" t="n">
        <v>86</v>
      </c>
      <c r="G16" s="15" t="n">
        <v>19</v>
      </c>
      <c r="H16" s="15" t="s">
        <v>21</v>
      </c>
      <c r="I16" s="15" t="n">
        <v>1</v>
      </c>
      <c r="J16" s="15" t="n">
        <v>1</v>
      </c>
      <c r="K16" s="15" t="n">
        <v>84</v>
      </c>
      <c r="L16" s="15" t="n">
        <v>68</v>
      </c>
      <c r="M16" s="15" t="n">
        <v>15</v>
      </c>
      <c r="N16" s="15" t="s">
        <v>21</v>
      </c>
      <c r="O16" s="15" t="n">
        <v>1</v>
      </c>
      <c r="P16" s="15" t="s">
        <v>21</v>
      </c>
      <c r="Q16" s="15" t="n">
        <v>23</v>
      </c>
      <c r="R16" s="15" t="n">
        <v>18</v>
      </c>
      <c r="S16" s="15" t="n">
        <v>4</v>
      </c>
      <c r="T16" s="15" t="s">
        <v>21</v>
      </c>
      <c r="U16" s="15" t="s">
        <v>21</v>
      </c>
      <c r="V16" s="15" t="n">
        <v>1</v>
      </c>
    </row>
    <row r="17" customFormat="false" ht="13.5" hidden="false" customHeight="false" outlineLevel="0" collapsed="false">
      <c r="A17" s="21"/>
      <c r="B17" s="22"/>
      <c r="C17" s="22"/>
      <c r="D17" s="14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</row>
    <row r="18" customFormat="false" ht="13.5" hidden="false" customHeight="false" outlineLevel="0" collapsed="false">
      <c r="A18" s="21" t="s">
        <v>26</v>
      </c>
      <c r="B18" s="22" t="s">
        <v>27</v>
      </c>
      <c r="C18" s="22"/>
      <c r="D18" s="14" t="n">
        <v>43891</v>
      </c>
      <c r="E18" s="15" t="n">
        <v>51579</v>
      </c>
      <c r="F18" s="15" t="n">
        <v>38758</v>
      </c>
      <c r="G18" s="15" t="n">
        <v>6217</v>
      </c>
      <c r="H18" s="15" t="n">
        <v>2169</v>
      </c>
      <c r="I18" s="15" t="n">
        <v>2860</v>
      </c>
      <c r="J18" s="15" t="n">
        <v>1574</v>
      </c>
      <c r="K18" s="15" t="n">
        <v>42714</v>
      </c>
      <c r="L18" s="15" t="n">
        <v>32159</v>
      </c>
      <c r="M18" s="15" t="n">
        <v>5083</v>
      </c>
      <c r="N18" s="15" t="n">
        <v>2138</v>
      </c>
      <c r="O18" s="15" t="n">
        <v>2844</v>
      </c>
      <c r="P18" s="15" t="n">
        <v>490</v>
      </c>
      <c r="Q18" s="15" t="n">
        <v>8865</v>
      </c>
      <c r="R18" s="15" t="n">
        <v>6599</v>
      </c>
      <c r="S18" s="15" t="n">
        <v>1134</v>
      </c>
      <c r="T18" s="15" t="n">
        <v>31</v>
      </c>
      <c r="U18" s="15" t="n">
        <v>16</v>
      </c>
      <c r="V18" s="15" t="n">
        <v>1084</v>
      </c>
    </row>
    <row r="19" customFormat="false" ht="13.5" hidden="false" customHeight="false" outlineLevel="0" collapsed="false">
      <c r="A19" s="21"/>
      <c r="B19" s="22"/>
      <c r="C19" s="22"/>
      <c r="D19" s="14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</row>
    <row r="20" customFormat="false" ht="13.5" hidden="false" customHeight="false" outlineLevel="0" collapsed="false">
      <c r="A20" s="21" t="s">
        <v>28</v>
      </c>
      <c r="B20" s="22" t="s">
        <v>29</v>
      </c>
      <c r="C20" s="22"/>
      <c r="D20" s="14" t="n">
        <v>45119</v>
      </c>
      <c r="E20" s="15" t="n">
        <v>37846</v>
      </c>
      <c r="F20" s="15" t="n">
        <v>32400</v>
      </c>
      <c r="G20" s="15" t="n">
        <v>2796</v>
      </c>
      <c r="H20" s="15" t="n">
        <v>479</v>
      </c>
      <c r="I20" s="15" t="n">
        <v>1440</v>
      </c>
      <c r="J20" s="15" t="n">
        <v>731</v>
      </c>
      <c r="K20" s="15" t="n">
        <v>24499</v>
      </c>
      <c r="L20" s="15" t="n">
        <v>20797</v>
      </c>
      <c r="M20" s="15" t="n">
        <v>2270</v>
      </c>
      <c r="N20" s="15" t="n">
        <v>429</v>
      </c>
      <c r="O20" s="15" t="n">
        <v>856</v>
      </c>
      <c r="P20" s="15" t="n">
        <v>147</v>
      </c>
      <c r="Q20" s="15" t="n">
        <v>13347</v>
      </c>
      <c r="R20" s="15" t="n">
        <v>11603</v>
      </c>
      <c r="S20" s="15" t="n">
        <v>526</v>
      </c>
      <c r="T20" s="15" t="n">
        <v>50</v>
      </c>
      <c r="U20" s="15" t="n">
        <v>584</v>
      </c>
      <c r="V20" s="15" t="n">
        <v>584</v>
      </c>
    </row>
    <row r="21" customFormat="false" ht="13.5" hidden="false" customHeight="false" outlineLevel="0" collapsed="false">
      <c r="A21" s="21"/>
      <c r="B21" s="22"/>
      <c r="C21" s="22"/>
      <c r="D21" s="14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</row>
    <row r="22" customFormat="false" ht="13.5" hidden="false" customHeight="false" outlineLevel="0" collapsed="false">
      <c r="A22" s="21" t="s">
        <v>30</v>
      </c>
      <c r="B22" s="24" t="s">
        <v>31</v>
      </c>
      <c r="C22" s="24"/>
      <c r="D22" s="14" t="n">
        <v>3527</v>
      </c>
      <c r="E22" s="15" t="n">
        <v>3949</v>
      </c>
      <c r="F22" s="15" t="n">
        <v>3881</v>
      </c>
      <c r="G22" s="15" t="n">
        <v>68</v>
      </c>
      <c r="H22" s="15" t="s">
        <v>21</v>
      </c>
      <c r="I22" s="15" t="s">
        <v>21</v>
      </c>
      <c r="J22" s="15" t="s">
        <v>21</v>
      </c>
      <c r="K22" s="15" t="n">
        <v>3400</v>
      </c>
      <c r="L22" s="15" t="n">
        <v>3332</v>
      </c>
      <c r="M22" s="15" t="n">
        <v>68</v>
      </c>
      <c r="N22" s="15" t="s">
        <v>21</v>
      </c>
      <c r="O22" s="15" t="s">
        <v>21</v>
      </c>
      <c r="P22" s="15" t="s">
        <v>21</v>
      </c>
      <c r="Q22" s="15" t="n">
        <v>549</v>
      </c>
      <c r="R22" s="15" t="n">
        <v>549</v>
      </c>
      <c r="S22" s="15" t="s">
        <v>21</v>
      </c>
      <c r="T22" s="15" t="s">
        <v>21</v>
      </c>
      <c r="U22" s="15" t="s">
        <v>21</v>
      </c>
      <c r="V22" s="15" t="s">
        <v>21</v>
      </c>
    </row>
    <row r="23" customFormat="false" ht="13.5" hidden="false" customHeight="false" outlineLevel="0" collapsed="false">
      <c r="A23" s="21"/>
      <c r="B23" s="22"/>
      <c r="C23" s="22"/>
      <c r="D23" s="14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</row>
    <row r="24" customFormat="false" ht="13.5" hidden="false" customHeight="false" outlineLevel="0" collapsed="false">
      <c r="A24" s="21" t="s">
        <v>32</v>
      </c>
      <c r="B24" s="22" t="s">
        <v>33</v>
      </c>
      <c r="C24" s="22"/>
      <c r="D24" s="14" t="n">
        <v>29932</v>
      </c>
      <c r="E24" s="15" t="n">
        <v>32659</v>
      </c>
      <c r="F24" s="15" t="n">
        <v>29721</v>
      </c>
      <c r="G24" s="15" t="n">
        <v>1305</v>
      </c>
      <c r="H24" s="15" t="n">
        <v>267</v>
      </c>
      <c r="I24" s="15" t="n">
        <v>1090</v>
      </c>
      <c r="J24" s="15" t="n">
        <v>276</v>
      </c>
      <c r="K24" s="15" t="n">
        <v>27439</v>
      </c>
      <c r="L24" s="15" t="n">
        <v>24906</v>
      </c>
      <c r="M24" s="15" t="n">
        <v>1162</v>
      </c>
      <c r="N24" s="15" t="n">
        <v>262</v>
      </c>
      <c r="O24" s="15" t="n">
        <v>1072</v>
      </c>
      <c r="P24" s="15" t="n">
        <v>37</v>
      </c>
      <c r="Q24" s="15" t="n">
        <v>5220</v>
      </c>
      <c r="R24" s="15" t="n">
        <v>4815</v>
      </c>
      <c r="S24" s="15" t="n">
        <v>143</v>
      </c>
      <c r="T24" s="15" t="n">
        <v>5</v>
      </c>
      <c r="U24" s="15" t="n">
        <v>18</v>
      </c>
      <c r="V24" s="15" t="n">
        <v>239</v>
      </c>
    </row>
    <row r="25" customFormat="false" ht="13.5" hidden="false" customHeight="false" outlineLevel="0" collapsed="false">
      <c r="A25" s="21"/>
      <c r="B25" s="22"/>
      <c r="C25" s="22"/>
      <c r="D25" s="14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</row>
    <row r="26" customFormat="false" ht="13.5" hidden="false" customHeight="false" outlineLevel="0" collapsed="false">
      <c r="A26" s="21" t="s">
        <v>34</v>
      </c>
      <c r="B26" s="22" t="s">
        <v>35</v>
      </c>
      <c r="C26" s="22"/>
      <c r="D26" s="14" t="n">
        <v>135593</v>
      </c>
      <c r="E26" s="15" t="n">
        <v>153305</v>
      </c>
      <c r="F26" s="15" t="n">
        <v>123816</v>
      </c>
      <c r="G26" s="15" t="n">
        <v>10827</v>
      </c>
      <c r="H26" s="15" t="n">
        <v>5417</v>
      </c>
      <c r="I26" s="15" t="n">
        <v>6585</v>
      </c>
      <c r="J26" s="15" t="n">
        <v>6657</v>
      </c>
      <c r="K26" s="15" t="n">
        <v>84226</v>
      </c>
      <c r="L26" s="15" t="n">
        <v>66584</v>
      </c>
      <c r="M26" s="15" t="n">
        <v>8148</v>
      </c>
      <c r="N26" s="15" t="n">
        <v>3748</v>
      </c>
      <c r="O26" s="15" t="n">
        <v>4694</v>
      </c>
      <c r="P26" s="15" t="n">
        <v>1049</v>
      </c>
      <c r="Q26" s="15" t="n">
        <v>69079</v>
      </c>
      <c r="R26" s="15" t="n">
        <v>57232</v>
      </c>
      <c r="S26" s="15" t="n">
        <v>2679</v>
      </c>
      <c r="T26" s="15" t="n">
        <v>1669</v>
      </c>
      <c r="U26" s="15" t="n">
        <v>1891</v>
      </c>
      <c r="V26" s="15" t="n">
        <v>5608</v>
      </c>
    </row>
    <row r="27" customFormat="false" ht="13.5" hidden="false" customHeight="false" outlineLevel="0" collapsed="false">
      <c r="A27" s="21"/>
      <c r="B27" s="22"/>
      <c r="C27" s="22"/>
      <c r="D27" s="14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</row>
    <row r="28" customFormat="false" ht="13.5" hidden="false" customHeight="false" outlineLevel="0" collapsed="false">
      <c r="A28" s="21" t="s">
        <v>36</v>
      </c>
      <c r="B28" s="22" t="s">
        <v>37</v>
      </c>
      <c r="C28" s="22"/>
      <c r="D28" s="14" t="n">
        <v>18719</v>
      </c>
      <c r="E28" s="15" t="n">
        <v>18443</v>
      </c>
      <c r="F28" s="15" t="n">
        <v>17195</v>
      </c>
      <c r="G28" s="15" t="n">
        <v>494</v>
      </c>
      <c r="H28" s="15" t="n">
        <v>102</v>
      </c>
      <c r="I28" s="15" t="n">
        <v>560</v>
      </c>
      <c r="J28" s="15" t="n">
        <v>92</v>
      </c>
      <c r="K28" s="15" t="n">
        <v>9101</v>
      </c>
      <c r="L28" s="15" t="n">
        <v>8183</v>
      </c>
      <c r="M28" s="15" t="n">
        <v>405</v>
      </c>
      <c r="N28" s="15" t="n">
        <v>84</v>
      </c>
      <c r="O28" s="15" t="n">
        <v>415</v>
      </c>
      <c r="P28" s="15" t="n">
        <v>14</v>
      </c>
      <c r="Q28" s="15" t="n">
        <v>9342</v>
      </c>
      <c r="R28" s="15" t="n">
        <v>9012</v>
      </c>
      <c r="S28" s="15" t="n">
        <v>89</v>
      </c>
      <c r="T28" s="15" t="n">
        <v>18</v>
      </c>
      <c r="U28" s="15" t="n">
        <v>145</v>
      </c>
      <c r="V28" s="15" t="n">
        <v>78</v>
      </c>
    </row>
    <row r="29" customFormat="false" ht="13.5" hidden="false" customHeight="false" outlineLevel="0" collapsed="false">
      <c r="A29" s="21"/>
      <c r="B29" s="22"/>
      <c r="C29" s="22"/>
      <c r="D29" s="14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</row>
    <row r="30" customFormat="false" ht="13.5" hidden="false" customHeight="false" outlineLevel="0" collapsed="false">
      <c r="A30" s="21" t="s">
        <v>38</v>
      </c>
      <c r="B30" s="22" t="s">
        <v>39</v>
      </c>
      <c r="C30" s="22"/>
      <c r="D30" s="14" t="n">
        <v>7325</v>
      </c>
      <c r="E30" s="15" t="n">
        <v>7176</v>
      </c>
      <c r="F30" s="15" t="n">
        <v>3983</v>
      </c>
      <c r="G30" s="15" t="n">
        <v>1790</v>
      </c>
      <c r="H30" s="15" t="n">
        <v>251</v>
      </c>
      <c r="I30" s="15" t="n">
        <v>881</v>
      </c>
      <c r="J30" s="15" t="n">
        <v>271</v>
      </c>
      <c r="K30" s="15" t="n">
        <v>4331</v>
      </c>
      <c r="L30" s="15" t="n">
        <v>2343</v>
      </c>
      <c r="M30" s="15" t="n">
        <v>1191</v>
      </c>
      <c r="N30" s="15" t="n">
        <v>195</v>
      </c>
      <c r="O30" s="15" t="n">
        <v>566</v>
      </c>
      <c r="P30" s="15" t="n">
        <v>36</v>
      </c>
      <c r="Q30" s="15" t="n">
        <v>2845</v>
      </c>
      <c r="R30" s="15" t="n">
        <v>1640</v>
      </c>
      <c r="S30" s="15" t="n">
        <v>599</v>
      </c>
      <c r="T30" s="15" t="n">
        <v>56</v>
      </c>
      <c r="U30" s="15" t="n">
        <v>315</v>
      </c>
      <c r="V30" s="15" t="n">
        <v>235</v>
      </c>
    </row>
    <row r="31" customFormat="false" ht="13.5" hidden="false" customHeight="false" outlineLevel="0" collapsed="false">
      <c r="A31" s="21"/>
      <c r="B31" s="22"/>
      <c r="C31" s="22"/>
      <c r="D31" s="14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</row>
    <row r="32" customFormat="false" ht="13.5" hidden="false" customHeight="false" outlineLevel="0" collapsed="false">
      <c r="A32" s="21" t="s">
        <v>40</v>
      </c>
      <c r="B32" s="22" t="s">
        <v>41</v>
      </c>
      <c r="C32" s="22"/>
      <c r="D32" s="14" t="n">
        <v>120289</v>
      </c>
      <c r="E32" s="15" t="n">
        <v>144015</v>
      </c>
      <c r="F32" s="15" t="n">
        <v>120715</v>
      </c>
      <c r="G32" s="15" t="n">
        <v>7278</v>
      </c>
      <c r="H32" s="15" t="n">
        <v>4008</v>
      </c>
      <c r="I32" s="15" t="n">
        <v>8720</v>
      </c>
      <c r="J32" s="15" t="n">
        <v>3287</v>
      </c>
      <c r="K32" s="15" t="n">
        <v>74964</v>
      </c>
      <c r="L32" s="15" t="n">
        <v>61502</v>
      </c>
      <c r="M32" s="15" t="n">
        <v>5591</v>
      </c>
      <c r="N32" s="15" t="n">
        <v>3069</v>
      </c>
      <c r="O32" s="15" t="n">
        <v>4427</v>
      </c>
      <c r="P32" s="15" t="n">
        <v>375</v>
      </c>
      <c r="Q32" s="15" t="n">
        <v>69051</v>
      </c>
      <c r="R32" s="15" t="n">
        <v>59213</v>
      </c>
      <c r="S32" s="15" t="n">
        <v>1687</v>
      </c>
      <c r="T32" s="15" t="n">
        <v>939</v>
      </c>
      <c r="U32" s="15" t="n">
        <v>4293</v>
      </c>
      <c r="V32" s="15" t="n">
        <v>2912</v>
      </c>
    </row>
    <row r="33" customFormat="false" ht="13.5" hidden="false" customHeight="false" outlineLevel="0" collapsed="false">
      <c r="A33" s="21"/>
      <c r="B33" s="22"/>
      <c r="C33" s="22"/>
      <c r="D33" s="14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</row>
    <row r="34" customFormat="false" ht="13.5" hidden="false" customHeight="false" outlineLevel="0" collapsed="false">
      <c r="A34" s="21" t="s">
        <v>42</v>
      </c>
      <c r="B34" s="25" t="s">
        <v>43</v>
      </c>
      <c r="C34" s="25"/>
      <c r="D34" s="14" t="n">
        <v>19039</v>
      </c>
      <c r="E34" s="15" t="n">
        <v>19176</v>
      </c>
      <c r="F34" s="15" t="n">
        <v>19176</v>
      </c>
      <c r="G34" s="15" t="s">
        <v>21</v>
      </c>
      <c r="H34" s="15" t="s">
        <v>21</v>
      </c>
      <c r="I34" s="15" t="s">
        <v>21</v>
      </c>
      <c r="J34" s="15" t="s">
        <v>21</v>
      </c>
      <c r="K34" s="15" t="n">
        <v>14308</v>
      </c>
      <c r="L34" s="15" t="n">
        <v>14308</v>
      </c>
      <c r="M34" s="15" t="s">
        <v>21</v>
      </c>
      <c r="N34" s="15" t="s">
        <v>21</v>
      </c>
      <c r="O34" s="15" t="s">
        <v>21</v>
      </c>
      <c r="P34" s="15" t="s">
        <v>21</v>
      </c>
      <c r="Q34" s="15" t="n">
        <v>4868</v>
      </c>
      <c r="R34" s="15" t="n">
        <v>4868</v>
      </c>
      <c r="S34" s="15" t="s">
        <v>21</v>
      </c>
      <c r="T34" s="15" t="s">
        <v>21</v>
      </c>
      <c r="U34" s="15" t="s">
        <v>21</v>
      </c>
      <c r="V34" s="15" t="s">
        <v>21</v>
      </c>
    </row>
    <row r="35" customFormat="false" ht="13.5" hidden="false" customHeight="false" outlineLevel="0" collapsed="false">
      <c r="A35" s="21"/>
      <c r="B35" s="22"/>
      <c r="C35" s="22"/>
      <c r="D35" s="14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</row>
    <row r="36" customFormat="false" ht="13.5" hidden="false" customHeight="false" outlineLevel="0" collapsed="false">
      <c r="A36" s="21" t="s">
        <v>44</v>
      </c>
      <c r="B36" s="26" t="s">
        <v>45</v>
      </c>
      <c r="C36" s="26"/>
      <c r="D36" s="14" t="n">
        <v>2743</v>
      </c>
      <c r="E36" s="15" t="n">
        <v>3958</v>
      </c>
      <c r="F36" s="15" t="n">
        <v>3545</v>
      </c>
      <c r="G36" s="15" t="n">
        <v>102</v>
      </c>
      <c r="H36" s="15" t="n">
        <v>41</v>
      </c>
      <c r="I36" s="15" t="n">
        <v>175</v>
      </c>
      <c r="J36" s="15" t="n">
        <v>80</v>
      </c>
      <c r="K36" s="15" t="n">
        <v>2268</v>
      </c>
      <c r="L36" s="15" t="n">
        <v>2008</v>
      </c>
      <c r="M36" s="15" t="n">
        <v>82</v>
      </c>
      <c r="N36" s="15" t="n">
        <v>27</v>
      </c>
      <c r="O36" s="15" t="n">
        <v>133</v>
      </c>
      <c r="P36" s="15" t="n">
        <v>14</v>
      </c>
      <c r="Q36" s="15" t="n">
        <v>1690</v>
      </c>
      <c r="R36" s="15" t="n">
        <v>1537</v>
      </c>
      <c r="S36" s="15" t="n">
        <v>20</v>
      </c>
      <c r="T36" s="15" t="n">
        <v>14</v>
      </c>
      <c r="U36" s="15" t="n">
        <v>42</v>
      </c>
      <c r="V36" s="15" t="n">
        <v>66</v>
      </c>
    </row>
    <row r="37" customFormat="false" ht="13.5" hidden="false" customHeight="false" outlineLevel="0" collapsed="false">
      <c r="A37" s="27"/>
      <c r="B37" s="28"/>
      <c r="C37" s="28"/>
      <c r="D37" s="29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</row>
    <row r="38" customFormat="false" ht="14.1" hidden="false" customHeight="true" outlineLevel="0" collapsed="false">
      <c r="A38" s="31" t="s">
        <v>46</v>
      </c>
      <c r="B38" s="31"/>
      <c r="C38" s="32" t="s">
        <v>47</v>
      </c>
      <c r="D38" s="33" t="n">
        <f aca="false">D10+D12+D14</f>
        <v>8044</v>
      </c>
      <c r="E38" s="34" t="n">
        <f aca="false">E10+E12+E14</f>
        <v>7005</v>
      </c>
      <c r="F38" s="34" t="n">
        <f aca="false">F10+F12+F14</f>
        <v>674</v>
      </c>
      <c r="G38" s="34" t="n">
        <f aca="false">G10+G12+G14</f>
        <v>98</v>
      </c>
      <c r="H38" s="34" t="n">
        <f aca="false">H10+H12+H14</f>
        <v>75</v>
      </c>
      <c r="I38" s="34" t="n">
        <f aca="false">I10+I12+I14</f>
        <v>3123</v>
      </c>
      <c r="J38" s="34" t="n">
        <f aca="false">J10+J12+J14</f>
        <v>3030</v>
      </c>
      <c r="K38" s="34" t="n">
        <f aca="false">K10+K12+K14</f>
        <v>3798</v>
      </c>
      <c r="L38" s="34" t="n">
        <f aca="false">L10+L12+L14</f>
        <v>480</v>
      </c>
      <c r="M38" s="34" t="n">
        <f aca="false">M10+M12+M14</f>
        <v>73</v>
      </c>
      <c r="N38" s="34" t="n">
        <f aca="false">N10+N12+N14</f>
        <v>66</v>
      </c>
      <c r="O38" s="34" t="n">
        <f aca="false">O10+O12+O14</f>
        <v>2651</v>
      </c>
      <c r="P38" s="34" t="n">
        <f aca="false">P10+P12+P14</f>
        <v>526</v>
      </c>
      <c r="Q38" s="34" t="n">
        <f aca="false">Q10+Q12+Q14</f>
        <v>3207</v>
      </c>
      <c r="R38" s="34" t="n">
        <f aca="false">R10+R12+R14</f>
        <v>194</v>
      </c>
      <c r="S38" s="34" t="n">
        <f aca="false">S10+S12+S14</f>
        <v>25</v>
      </c>
      <c r="T38" s="34" t="n">
        <f aca="false">T10</f>
        <v>9</v>
      </c>
      <c r="U38" s="34" t="n">
        <f aca="false">U10</f>
        <v>472</v>
      </c>
      <c r="V38" s="34" t="n">
        <f aca="false">V10+V12+V14</f>
        <v>2504</v>
      </c>
    </row>
    <row r="39" customFormat="false" ht="14.1" hidden="false" customHeight="true" outlineLevel="0" collapsed="false">
      <c r="A39" s="31"/>
      <c r="B39" s="31"/>
      <c r="C39" s="32" t="s">
        <v>48</v>
      </c>
      <c r="D39" s="14" t="n">
        <f aca="false">D16+D18+D20</f>
        <v>89119</v>
      </c>
      <c r="E39" s="15" t="n">
        <f aca="false">E16+E18+E20</f>
        <v>89532</v>
      </c>
      <c r="F39" s="15" t="n">
        <f aca="false">F16+F18+F20</f>
        <v>71244</v>
      </c>
      <c r="G39" s="15" t="n">
        <f aca="false">G16+G18+G20</f>
        <v>9032</v>
      </c>
      <c r="H39" s="15" t="n">
        <f aca="false">H18+H20</f>
        <v>2648</v>
      </c>
      <c r="I39" s="15" t="n">
        <f aca="false">I16+I18+I20</f>
        <v>4301</v>
      </c>
      <c r="J39" s="15" t="n">
        <f aca="false">J16+J18+J20</f>
        <v>2306</v>
      </c>
      <c r="K39" s="15" t="n">
        <f aca="false">K16+K18+K20</f>
        <v>67297</v>
      </c>
      <c r="L39" s="15" t="n">
        <f aca="false">L16+L18+L20</f>
        <v>53024</v>
      </c>
      <c r="M39" s="15" t="n">
        <f aca="false">M16+M18+M20</f>
        <v>7368</v>
      </c>
      <c r="N39" s="15" t="n">
        <f aca="false">N18+N20</f>
        <v>2567</v>
      </c>
      <c r="O39" s="15" t="n">
        <f aca="false">O16+O18+O20</f>
        <v>3701</v>
      </c>
      <c r="P39" s="15" t="n">
        <f aca="false">P18+P20</f>
        <v>637</v>
      </c>
      <c r="Q39" s="15" t="n">
        <f aca="false">Q16+Q18+Q20</f>
        <v>22235</v>
      </c>
      <c r="R39" s="15" t="n">
        <f aca="false">R16+R18+R20</f>
        <v>18220</v>
      </c>
      <c r="S39" s="15" t="n">
        <f aca="false">S16+S18+S20</f>
        <v>1664</v>
      </c>
      <c r="T39" s="15" t="n">
        <f aca="false">T18+T20</f>
        <v>81</v>
      </c>
      <c r="U39" s="15" t="n">
        <f aca="false">U18+U20</f>
        <v>600</v>
      </c>
      <c r="V39" s="15" t="n">
        <f aca="false">V16+V18+V20</f>
        <v>1669</v>
      </c>
    </row>
    <row r="40" customFormat="false" ht="14.1" hidden="false" customHeight="true" outlineLevel="0" collapsed="false">
      <c r="A40" s="31"/>
      <c r="B40" s="31"/>
      <c r="C40" s="32" t="s">
        <v>49</v>
      </c>
      <c r="D40" s="14" t="n">
        <f aca="false">D22+D24+D26+D28+D30+D32+D34</f>
        <v>334424</v>
      </c>
      <c r="E40" s="15" t="n">
        <f aca="false">E22+E24+E26+E28+E30+E32+E34</f>
        <v>378723</v>
      </c>
      <c r="F40" s="15" t="n">
        <f aca="false">F22+F24+F26+F28+F30+F32+F34</f>
        <v>318487</v>
      </c>
      <c r="G40" s="15" t="n">
        <f aca="false">G22+G24+G26+G28+G30+G32</f>
        <v>21762</v>
      </c>
      <c r="H40" s="15" t="n">
        <f aca="false">H24+H26+H28+H30+H32</f>
        <v>10045</v>
      </c>
      <c r="I40" s="15" t="n">
        <f aca="false">I24+I26+I28+I30+I32</f>
        <v>17836</v>
      </c>
      <c r="J40" s="15" t="n">
        <f aca="false">J24+J26+J28+J30+J32</f>
        <v>10583</v>
      </c>
      <c r="K40" s="15" t="n">
        <f aca="false">K22+K24+K26+K28+K30+K32+K34</f>
        <v>217769</v>
      </c>
      <c r="L40" s="15" t="n">
        <f aca="false">L22+L24+L26+L28+L30+L32+L34</f>
        <v>181158</v>
      </c>
      <c r="M40" s="15" t="n">
        <f aca="false">M22+M24+M26+M28+M30+M32</f>
        <v>16565</v>
      </c>
      <c r="N40" s="15" t="n">
        <f aca="false">N24+N26+N28+N30+N32</f>
        <v>7358</v>
      </c>
      <c r="O40" s="15" t="n">
        <f aca="false">O24+O26+O28+O30+O32</f>
        <v>11174</v>
      </c>
      <c r="P40" s="15" t="n">
        <f aca="false">P24+P26+P28+P30+P32</f>
        <v>1511</v>
      </c>
      <c r="Q40" s="15" t="n">
        <f aca="false">Q22+Q24+Q26+Q28+Q30+Q32+Q34</f>
        <v>160954</v>
      </c>
      <c r="R40" s="15" t="n">
        <f aca="false">R22+R24+R26+R28+R30+R32+R34</f>
        <v>137329</v>
      </c>
      <c r="S40" s="15" t="n">
        <f aca="false">S24+S26+S28+S30+S32</f>
        <v>5197</v>
      </c>
      <c r="T40" s="15" t="n">
        <f aca="false">T24+T26+T28+T30+T32</f>
        <v>2687</v>
      </c>
      <c r="U40" s="15" t="n">
        <f aca="false">U24+U26+U28+U30+U32</f>
        <v>6662</v>
      </c>
      <c r="V40" s="15" t="n">
        <f aca="false">V24+V26+V28+V30+V32</f>
        <v>9072</v>
      </c>
    </row>
    <row r="41" customFormat="false" ht="14.1" hidden="false" customHeight="true" outlineLevel="0" collapsed="false">
      <c r="A41" s="31"/>
      <c r="B41" s="31"/>
      <c r="C41" s="32" t="s">
        <v>50</v>
      </c>
      <c r="D41" s="29" t="n">
        <f aca="false">D36</f>
        <v>2743</v>
      </c>
      <c r="E41" s="30" t="n">
        <f aca="false">E36</f>
        <v>3958</v>
      </c>
      <c r="F41" s="30" t="n">
        <f aca="false">F36</f>
        <v>3545</v>
      </c>
      <c r="G41" s="30" t="n">
        <f aca="false">G36</f>
        <v>102</v>
      </c>
      <c r="H41" s="30" t="n">
        <f aca="false">H36</f>
        <v>41</v>
      </c>
      <c r="I41" s="30" t="n">
        <f aca="false">I36</f>
        <v>175</v>
      </c>
      <c r="J41" s="30" t="n">
        <f aca="false">J36</f>
        <v>80</v>
      </c>
      <c r="K41" s="30" t="n">
        <f aca="false">K36</f>
        <v>2268</v>
      </c>
      <c r="L41" s="30" t="n">
        <f aca="false">L36</f>
        <v>2008</v>
      </c>
      <c r="M41" s="30" t="n">
        <f aca="false">M36</f>
        <v>82</v>
      </c>
      <c r="N41" s="30" t="n">
        <f aca="false">N36</f>
        <v>27</v>
      </c>
      <c r="O41" s="30" t="n">
        <f aca="false">O36</f>
        <v>133</v>
      </c>
      <c r="P41" s="30" t="n">
        <f aca="false">P36</f>
        <v>14</v>
      </c>
      <c r="Q41" s="30" t="n">
        <f aca="false">Q36</f>
        <v>1690</v>
      </c>
      <c r="R41" s="30" t="n">
        <f aca="false">R36</f>
        <v>1537</v>
      </c>
      <c r="S41" s="30" t="n">
        <f aca="false">S36</f>
        <v>20</v>
      </c>
      <c r="T41" s="30" t="n">
        <f aca="false">T36</f>
        <v>14</v>
      </c>
      <c r="U41" s="30" t="n">
        <f aca="false">U36</f>
        <v>42</v>
      </c>
      <c r="V41" s="30" t="n">
        <f aca="false">V36</f>
        <v>66</v>
      </c>
    </row>
    <row r="42" customFormat="false" ht="14.1" hidden="false" customHeight="true" outlineLevel="0" collapsed="false">
      <c r="A42" s="35" t="s">
        <v>51</v>
      </c>
      <c r="B42" s="35"/>
      <c r="C42" s="36" t="s">
        <v>52</v>
      </c>
      <c r="D42" s="37" t="n">
        <f aca="false">D38/D7*100</f>
        <v>1.85204798194921</v>
      </c>
      <c r="E42" s="38" t="n">
        <f aca="false">E38/E7*100</f>
        <v>1.46175644487478</v>
      </c>
      <c r="F42" s="38" t="n">
        <f aca="false">F38/F7*100</f>
        <v>0.17108770148496</v>
      </c>
      <c r="G42" s="38" t="n">
        <f aca="false">G38/G7*100</f>
        <v>0.316190230367168</v>
      </c>
      <c r="H42" s="38" t="n">
        <f aca="false">H38/H7*100</f>
        <v>0.585525802170349</v>
      </c>
      <c r="I42" s="38" t="n">
        <f aca="false">I38/I7*100</f>
        <v>12.2783565952428</v>
      </c>
      <c r="J42" s="38" t="n">
        <f aca="false">J38/J7*100</f>
        <v>18.9386836677292</v>
      </c>
      <c r="K42" s="38" t="n">
        <f aca="false">K38/K7*100</f>
        <v>1.3045628786942</v>
      </c>
      <c r="L42" s="38" t="n">
        <f aca="false">L38/L7*100</f>
        <v>0.202814044872607</v>
      </c>
      <c r="M42" s="38" t="n">
        <f aca="false">M38/M7*100</f>
        <v>0.303055463301229</v>
      </c>
      <c r="N42" s="38" t="n">
        <f aca="false">N38/N7*100</f>
        <v>0.658814134557796</v>
      </c>
      <c r="O42" s="38" t="n">
        <f aca="false">O38/O7*100</f>
        <v>15.0121750948525</v>
      </c>
      <c r="P42" s="38" t="n">
        <f aca="false">P38/P7*100</f>
        <v>19.5684523809524</v>
      </c>
      <c r="Q42" s="38" t="n">
        <f aca="false">Q38/Q7*100</f>
        <v>1.7050710845039</v>
      </c>
      <c r="R42" s="38" t="n">
        <f aca="false">R38/R7*100</f>
        <v>0.123346897253306</v>
      </c>
      <c r="S42" s="38" t="n">
        <f aca="false">S38/S7*100</f>
        <v>0.36200405444541</v>
      </c>
      <c r="T42" s="38" t="n">
        <f aca="false">T38/T7*100</f>
        <v>0.322465066284486</v>
      </c>
      <c r="U42" s="38" t="n">
        <f aca="false">U38/U7*100</f>
        <v>6.06995884773663</v>
      </c>
      <c r="V42" s="38" t="n">
        <f aca="false">V38/V7*100</f>
        <v>18.8115092780407</v>
      </c>
    </row>
    <row r="43" customFormat="false" ht="14.1" hidden="false" customHeight="true" outlineLevel="0" collapsed="false">
      <c r="A43" s="35"/>
      <c r="B43" s="35"/>
      <c r="C43" s="20" t="s">
        <v>53</v>
      </c>
      <c r="D43" s="37" t="n">
        <f aca="false">D39/D7*100</f>
        <v>20.5187299979278</v>
      </c>
      <c r="E43" s="38" t="n">
        <f aca="false">E39/E7*100</f>
        <v>18.6829376192046</v>
      </c>
      <c r="F43" s="38" t="n">
        <f aca="false">F39/F7*100</f>
        <v>18.0845284934636</v>
      </c>
      <c r="G43" s="38" t="n">
        <f aca="false">G39/G7*100</f>
        <v>29.1411240885333</v>
      </c>
      <c r="H43" s="38" t="n">
        <f aca="false">H39/H7*100</f>
        <v>20.6729643219611</v>
      </c>
      <c r="I43" s="38" t="n">
        <f aca="false">I39/I7*100</f>
        <v>16.9097700019658</v>
      </c>
      <c r="J43" s="38" t="n">
        <f aca="false">J39/J7*100</f>
        <v>14.4134008375523</v>
      </c>
      <c r="K43" s="38" t="n">
        <f aca="false">K39/K7*100</f>
        <v>23.1156313974417</v>
      </c>
      <c r="L43" s="38" t="n">
        <f aca="false">L39/L7*100</f>
        <v>22.4041914902607</v>
      </c>
      <c r="M43" s="38" t="n">
        <f aca="false">M39/M7*100</f>
        <v>30.5878445699103</v>
      </c>
      <c r="N43" s="38" t="n">
        <f aca="false">N39/N7*100</f>
        <v>25.6238770213616</v>
      </c>
      <c r="O43" s="38" t="n">
        <f aca="false">O39/O7*100</f>
        <v>20.9581516507163</v>
      </c>
      <c r="P43" s="38" t="n">
        <f aca="false">P39/P7*100</f>
        <v>23.6979166666667</v>
      </c>
      <c r="Q43" s="38" t="n">
        <f aca="false">Q39/Q7*100</f>
        <v>11.8217198515573</v>
      </c>
      <c r="R43" s="38" t="n">
        <f aca="false">R39/R7*100</f>
        <v>11.5844354018311</v>
      </c>
      <c r="S43" s="38" t="n">
        <f aca="false">S39/S7*100</f>
        <v>24.0949898638865</v>
      </c>
      <c r="T43" s="38" t="n">
        <f aca="false">T39/T7*100</f>
        <v>2.90218559656037</v>
      </c>
      <c r="U43" s="38" t="n">
        <f aca="false">U39/U7*100</f>
        <v>7.71604938271605</v>
      </c>
      <c r="V43" s="38" t="n">
        <f aca="false">V39/V7*100</f>
        <v>12.5385019908346</v>
      </c>
    </row>
    <row r="44" customFormat="false" ht="14.1" hidden="false" customHeight="true" outlineLevel="0" collapsed="false">
      <c r="A44" s="35"/>
      <c r="B44" s="35"/>
      <c r="C44" s="20" t="s">
        <v>54</v>
      </c>
      <c r="D44" s="37" t="n">
        <f aca="false">D40/D7*100</f>
        <v>76.997674579237</v>
      </c>
      <c r="E44" s="38" t="n">
        <f aca="false">E40/E7*100</f>
        <v>79.0293770267394</v>
      </c>
      <c r="F44" s="38" t="n">
        <f aca="false">F40/F7*100</f>
        <v>80.8445234166772</v>
      </c>
      <c r="G44" s="38" t="n">
        <f aca="false">G40/G7*100</f>
        <v>70.2135897270439</v>
      </c>
      <c r="H44" s="38" t="n">
        <f aca="false">H40/H7*100</f>
        <v>78.4214224373487</v>
      </c>
      <c r="I44" s="38" t="n">
        <f aca="false">I40/I7*100</f>
        <v>70.1238450953411</v>
      </c>
      <c r="J44" s="38" t="n">
        <f aca="false">J40/J7*100</f>
        <v>66.1478842427652</v>
      </c>
      <c r="K44" s="38" t="n">
        <f aca="false">K40/K7*100</f>
        <v>74.8007776541225</v>
      </c>
      <c r="L44" s="38" t="n">
        <f aca="false">L40/L7*100</f>
        <v>76.544555710483</v>
      </c>
      <c r="M44" s="38" t="n">
        <f aca="false">M40/M7*100</f>
        <v>68.7686815011624</v>
      </c>
      <c r="N44" s="38" t="n">
        <f aca="false">N40/N7*100</f>
        <v>73.4477939708525</v>
      </c>
      <c r="O44" s="38" t="n">
        <f aca="false">O40/O7*100</f>
        <v>63.2765162240218</v>
      </c>
      <c r="P44" s="38" t="n">
        <f aca="false">P40/P7*100</f>
        <v>56.2127976190476</v>
      </c>
      <c r="Q44" s="38" t="n">
        <f aca="false">Q40/Q7*100</f>
        <v>85.574683921185</v>
      </c>
      <c r="R44" s="38" t="n">
        <f aca="false">R40/R7*100</f>
        <v>87.31497965412</v>
      </c>
      <c r="S44" s="38" t="n">
        <f aca="false">S40/S7*100</f>
        <v>75.2534028381118</v>
      </c>
      <c r="T44" s="38" t="n">
        <f aca="false">T40/T7*100</f>
        <v>96.2737370118237</v>
      </c>
      <c r="U44" s="38" t="n">
        <f aca="false">U40/U7*100</f>
        <v>85.6738683127572</v>
      </c>
      <c r="V44" s="38" t="n">
        <f aca="false">V40/V7*100</f>
        <v>68.1541582150101</v>
      </c>
    </row>
    <row r="45" customFormat="false" ht="14.1" hidden="false" customHeight="true" outlineLevel="0" collapsed="false">
      <c r="A45" s="35"/>
      <c r="B45" s="35"/>
      <c r="C45" s="39" t="s">
        <v>45</v>
      </c>
      <c r="D45" s="40" t="n">
        <f aca="false">D41/D7*100</f>
        <v>0.631547440885962</v>
      </c>
      <c r="E45" s="41" t="n">
        <f aca="false">E41/E7*100</f>
        <v>0.825928909181208</v>
      </c>
      <c r="F45" s="41" t="n">
        <f aca="false">F41/F7*100</f>
        <v>0.899860388374159</v>
      </c>
      <c r="G45" s="41" t="n">
        <f aca="false">G41/G7*100</f>
        <v>0.329095954055624</v>
      </c>
      <c r="H45" s="41" t="n">
        <f aca="false">H41/H7*100</f>
        <v>0.320087438519791</v>
      </c>
      <c r="I45" s="41" t="n">
        <f aca="false">I41/I7*100</f>
        <v>0.688028307450364</v>
      </c>
      <c r="J45" s="41" t="n">
        <f aca="false">J41/J7*100</f>
        <v>0.500031251953247</v>
      </c>
      <c r="K45" s="41" t="n">
        <f aca="false">K41/K7*100</f>
        <v>0.779028069741561</v>
      </c>
      <c r="L45" s="42" t="n">
        <v>0.84</v>
      </c>
      <c r="M45" s="41" t="n">
        <f aca="false">M41/M7*100</f>
        <v>0.340418465626038</v>
      </c>
      <c r="N45" s="41" t="n">
        <f aca="false">N41/N7*100</f>
        <v>0.269514873228189</v>
      </c>
      <c r="O45" s="41" t="n">
        <f aca="false">O41/O7*100</f>
        <v>0.753157030409423</v>
      </c>
      <c r="P45" s="41" t="n">
        <f aca="false">P41/P7*100</f>
        <v>0.520833333333333</v>
      </c>
      <c r="Q45" s="41" t="n">
        <f aca="false">Q41/Q7*100</f>
        <v>0.898525142753847</v>
      </c>
      <c r="R45" s="41" t="n">
        <f aca="false">R41/R7*100</f>
        <v>0.977238046795524</v>
      </c>
      <c r="S45" s="41" t="n">
        <f aca="false">S41/S7*100</f>
        <v>0.289603243556328</v>
      </c>
      <c r="T45" s="41" t="n">
        <f aca="false">T41/T7*100</f>
        <v>0.501612325331422</v>
      </c>
      <c r="U45" s="41" t="n">
        <f aca="false">U41/U7*100</f>
        <v>0.540123456790123</v>
      </c>
      <c r="V45" s="41" t="n">
        <f aca="false">V41/V7*100</f>
        <v>0.495830516114492</v>
      </c>
    </row>
    <row r="46" customFormat="false" ht="13.5" hidden="false" customHeight="false" outlineLevel="0" collapsed="false">
      <c r="A46" s="43" t="s">
        <v>55</v>
      </c>
      <c r="B46" s="43"/>
      <c r="C46" s="43"/>
      <c r="D46" s="43"/>
    </row>
    <row r="48" customFormat="false" ht="13.5" hidden="false" customHeight="false" outlineLevel="0" collapsed="false">
      <c r="E48" s="44"/>
    </row>
  </sheetData>
  <mergeCells count="44">
    <mergeCell ref="A1:V1"/>
    <mergeCell ref="A2:S2"/>
    <mergeCell ref="T2:V2"/>
    <mergeCell ref="A3:C5"/>
    <mergeCell ref="D3:D5"/>
    <mergeCell ref="E3:V3"/>
    <mergeCell ref="E4:J4"/>
    <mergeCell ref="K4:P4"/>
    <mergeCell ref="Q4:V4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A38:B41"/>
    <mergeCell ref="A42:B45"/>
    <mergeCell ref="A46:D46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阿部政人</cp:lastModifiedBy>
  <cp:lastPrinted>2001-06-06T07:48:39Z</cp:lastPrinted>
  <dcterms:modified xsi:type="dcterms:W3CDTF">2001-06-06T07:48:41Z</dcterms:modified>
  <cp:revision>0</cp:revision>
  <dc:subject/>
  <dc:title/>
</cp:coreProperties>
</file>