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年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３８．昼間人口</t>
  </si>
  <si>
    <r>
      <rPr>
        <sz val="11"/>
        <rFont val="ＭＳ Ｐゴシック"/>
        <family val="0"/>
        <charset val="128"/>
      </rPr>
      <t xml:space="preserve">1.  </t>
    </r>
    <r>
      <rPr>
        <sz val="11"/>
        <rFont val="Noto Sans"/>
        <family val="2"/>
      </rPr>
      <t xml:space="preserve">昼間人口の推移（組替）</t>
    </r>
  </si>
  <si>
    <t xml:space="preserve">年</t>
  </si>
  <si>
    <t xml:space="preserve">夜間（常住）人口</t>
  </si>
  <si>
    <t xml:space="preserve">昼間人口</t>
  </si>
  <si>
    <t xml:space="preserve">流入人口</t>
  </si>
  <si>
    <t xml:space="preserve">流出人口</t>
  </si>
  <si>
    <t xml:space="preserve">流入超過人口</t>
  </si>
  <si>
    <t xml:space="preserve">昼夜間人口比率（％）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4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青葉区</t>
  </si>
  <si>
    <t xml:space="preserve">宮城野区</t>
  </si>
  <si>
    <t xml:space="preserve">若林区</t>
  </si>
  <si>
    <t xml:space="preserve">太白区</t>
  </si>
  <si>
    <t xml:space="preserve">泉区</t>
  </si>
  <si>
    <t xml:space="preserve">資料  総務省統計局「国勢調査報告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0.0;&quot;△ &quot;0.0"/>
    <numFmt numFmtId="167" formatCode="[$-409]#,##0_);[RED]\(#,##0\)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5.24"/>
    <col collapsed="false" customWidth="true" hidden="false" outlineLevel="0" max="3" min="3" style="0" width="11.24"/>
    <col collapsed="false" customWidth="true" hidden="false" outlineLevel="0" max="4" min="4" style="0" width="11.12"/>
    <col collapsed="false" customWidth="true" hidden="false" outlineLevel="0" max="5" min="5" style="0" width="11.49"/>
    <col collapsed="false" customWidth="true" hidden="false" outlineLevel="0" max="6" min="6" style="0" width="13.25"/>
    <col collapsed="false" customWidth="true" hidden="false" outlineLevel="0" max="7" min="7" style="0" width="19.12"/>
    <col collapsed="false" customWidth="true" hidden="false" outlineLevel="0" max="10" min="8" style="0" width="10.49"/>
    <col collapsed="false" customWidth="true" hidden="false" outlineLevel="0" max="11" min="11" style="0" width="14.49"/>
    <col collapsed="false" customWidth="true" hidden="false" outlineLevel="0" max="12" min="12" style="0" width="9.87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0" t="s">
        <v>1</v>
      </c>
    </row>
    <row r="5" customFormat="false" ht="13.5" hidden="false" customHeight="false" outlineLevel="0" collapsed="false">
      <c r="A5" s="2" t="s">
        <v>2</v>
      </c>
      <c r="B5" s="3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5" t="s">
        <v>8</v>
      </c>
    </row>
    <row r="6" customFormat="false" ht="13.5" hidden="false" customHeight="false" outlineLevel="0" collapsed="false">
      <c r="A6" s="6" t="s">
        <v>9</v>
      </c>
      <c r="B6" s="7" t="n">
        <v>598950</v>
      </c>
      <c r="C6" s="7" t="n">
        <v>651960</v>
      </c>
      <c r="D6" s="7" t="n">
        <v>63260</v>
      </c>
      <c r="E6" s="7" t="n">
        <v>10250</v>
      </c>
      <c r="F6" s="7" t="n">
        <v>53010</v>
      </c>
      <c r="G6" s="8" t="n">
        <v>108.9</v>
      </c>
    </row>
    <row r="7" customFormat="false" ht="13.5" hidden="false" customHeight="false" outlineLevel="0" collapsed="false">
      <c r="A7" s="9" t="n">
        <v>50</v>
      </c>
      <c r="B7" s="7" t="n">
        <v>709326</v>
      </c>
      <c r="C7" s="7" t="n">
        <v>773929</v>
      </c>
      <c r="D7" s="7" t="n">
        <v>77001</v>
      </c>
      <c r="E7" s="7" t="n">
        <v>12398</v>
      </c>
      <c r="F7" s="7" t="n">
        <v>64603</v>
      </c>
      <c r="G7" s="8" t="n">
        <v>109.1</v>
      </c>
    </row>
    <row r="8" customFormat="false" ht="13.5" hidden="false" customHeight="false" outlineLevel="0" collapsed="false">
      <c r="A8" s="6" t="n">
        <v>55</v>
      </c>
      <c r="B8" s="7" t="n">
        <v>790495</v>
      </c>
      <c r="C8" s="7" t="n">
        <v>860452</v>
      </c>
      <c r="D8" s="7" t="n">
        <v>87411</v>
      </c>
      <c r="E8" s="7" t="n">
        <v>17454</v>
      </c>
      <c r="F8" s="7" t="n">
        <v>69957</v>
      </c>
      <c r="G8" s="8" t="n">
        <v>108.8</v>
      </c>
    </row>
    <row r="9" customFormat="false" ht="13.5" hidden="false" customHeight="false" outlineLevel="0" collapsed="false">
      <c r="A9" s="6" t="n">
        <v>60</v>
      </c>
      <c r="B9" s="7" t="n">
        <v>856286</v>
      </c>
      <c r="C9" s="7" t="n">
        <v>925000</v>
      </c>
      <c r="D9" s="7" t="n">
        <v>91368</v>
      </c>
      <c r="E9" s="7" t="n">
        <v>22654</v>
      </c>
      <c r="F9" s="7" t="n">
        <v>68714</v>
      </c>
      <c r="G9" s="8" t="n">
        <v>108</v>
      </c>
    </row>
    <row r="10" customFormat="false" ht="13.5" hidden="false" customHeight="false" outlineLevel="0" collapsed="false">
      <c r="A10" s="6" t="s">
        <v>10</v>
      </c>
      <c r="B10" s="7" t="n">
        <v>912108</v>
      </c>
      <c r="C10" s="7" t="n">
        <v>989683</v>
      </c>
      <c r="D10" s="7" t="n">
        <v>110244</v>
      </c>
      <c r="E10" s="7" t="n">
        <v>32669</v>
      </c>
      <c r="F10" s="7" t="n">
        <v>77575</v>
      </c>
      <c r="G10" s="8" t="n">
        <v>108.5</v>
      </c>
    </row>
    <row r="11" customFormat="false" ht="13.5" hidden="false" customHeight="false" outlineLevel="0" collapsed="false">
      <c r="A11" s="6" t="n">
        <v>7</v>
      </c>
      <c r="B11" s="10" t="n">
        <v>969971</v>
      </c>
      <c r="C11" s="10" t="n">
        <v>1059893</v>
      </c>
      <c r="D11" s="10" t="n">
        <v>131173</v>
      </c>
      <c r="E11" s="10" t="n">
        <v>41251</v>
      </c>
      <c r="F11" s="10" t="n">
        <v>89922</v>
      </c>
      <c r="G11" s="11" t="n">
        <f aca="false">ROUND(C11/B11*100,1)</f>
        <v>109.3</v>
      </c>
    </row>
    <row r="12" customFormat="false" ht="13.5" hidden="false" customHeight="false" outlineLevel="0" collapsed="false">
      <c r="A12" s="6" t="s">
        <v>11</v>
      </c>
      <c r="B12" s="10" t="n">
        <v>269473</v>
      </c>
      <c r="C12" s="10" t="n">
        <v>417629</v>
      </c>
      <c r="D12" s="10" t="n">
        <v>58680</v>
      </c>
      <c r="E12" s="10" t="n">
        <v>7395</v>
      </c>
      <c r="F12" s="10" t="n">
        <f aca="false">D12-E12</f>
        <v>51285</v>
      </c>
      <c r="G12" s="11" t="n">
        <f aca="false">ROUND(C12/B12*100,1)</f>
        <v>155</v>
      </c>
    </row>
    <row r="13" customFormat="false" ht="13.5" hidden="false" customHeight="false" outlineLevel="0" collapsed="false">
      <c r="A13" s="6" t="s">
        <v>12</v>
      </c>
      <c r="B13" s="10" t="n">
        <v>176651</v>
      </c>
      <c r="C13" s="10" t="n">
        <v>195807</v>
      </c>
      <c r="D13" s="10" t="n">
        <v>32266</v>
      </c>
      <c r="E13" s="10" t="n">
        <v>9278</v>
      </c>
      <c r="F13" s="10" t="n">
        <f aca="false">D13-E13</f>
        <v>22988</v>
      </c>
      <c r="G13" s="11" t="n">
        <f aca="false">ROUND(C13/B13*100,1)</f>
        <v>110.8</v>
      </c>
    </row>
    <row r="14" customFormat="false" ht="13.5" hidden="false" customHeight="false" outlineLevel="0" collapsed="false">
      <c r="A14" s="6" t="s">
        <v>13</v>
      </c>
      <c r="B14" s="10" t="n">
        <v>128922</v>
      </c>
      <c r="C14" s="10" t="n">
        <v>137538</v>
      </c>
      <c r="D14" s="10" t="n">
        <v>15971</v>
      </c>
      <c r="E14" s="10" t="n">
        <v>4488</v>
      </c>
      <c r="F14" s="10" t="n">
        <f aca="false">D14-E14</f>
        <v>11483</v>
      </c>
      <c r="G14" s="11" t="n">
        <f aca="false">ROUND(C14/B14*100,1)</f>
        <v>106.7</v>
      </c>
    </row>
    <row r="15" customFormat="false" ht="13.5" hidden="false" customHeight="false" outlineLevel="0" collapsed="false">
      <c r="A15" s="6" t="s">
        <v>14</v>
      </c>
      <c r="B15" s="10" t="n">
        <v>212343</v>
      </c>
      <c r="C15" s="10" t="n">
        <v>161759</v>
      </c>
      <c r="D15" s="10" t="n">
        <v>11750</v>
      </c>
      <c r="E15" s="10" t="n">
        <v>12036</v>
      </c>
      <c r="F15" s="10" t="n">
        <f aca="false">D15-E15</f>
        <v>-286</v>
      </c>
      <c r="G15" s="11" t="n">
        <f aca="false">ROUND(C15/B15*100,1)</f>
        <v>76.2</v>
      </c>
    </row>
    <row r="16" customFormat="false" ht="13.5" hidden="false" customHeight="false" outlineLevel="0" collapsed="false">
      <c r="A16" s="12" t="s">
        <v>15</v>
      </c>
      <c r="B16" s="13" t="n">
        <v>182582</v>
      </c>
      <c r="C16" s="13" t="n">
        <v>147160</v>
      </c>
      <c r="D16" s="13" t="n">
        <v>12506</v>
      </c>
      <c r="E16" s="13" t="n">
        <v>8054</v>
      </c>
      <c r="F16" s="13" t="n">
        <f aca="false">D16-E16</f>
        <v>4452</v>
      </c>
      <c r="G16" s="14" t="n">
        <f aca="false">ROUND(C16/B16*100,1)</f>
        <v>80.6</v>
      </c>
    </row>
    <row r="17" customFormat="false" ht="13.5" hidden="false" customHeight="false" outlineLevel="0" collapsed="false">
      <c r="A17" s="1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9T21:50:09Z</dcterms:created>
  <dc:creator>情報統計課</dc:creator>
  <dc:description/>
  <dc:language>en-US</dc:language>
  <cp:lastModifiedBy>阿部政人</cp:lastModifiedBy>
  <cp:lastPrinted>2001-06-06T08:14:58Z</cp:lastPrinted>
  <dcterms:modified xsi:type="dcterms:W3CDTF">2001-06-06T08:15:01Z</dcterms:modified>
  <cp:revision>0</cp:revision>
  <dc:subject/>
  <dc:title/>
</cp:coreProperties>
</file>