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３８．昼間人口</t>
  </si>
  <si>
    <t xml:space="preserve">４．産業別就業者の流入，流出（１５歳以上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７年１０月１日）</t>
    </r>
  </si>
  <si>
    <t xml:space="preserve">仙台市に常住する就業者数</t>
  </si>
  <si>
    <t xml:space="preserve">仙台市で就業する者</t>
  </si>
  <si>
    <t xml:space="preserve">産業（大分類）</t>
  </si>
  <si>
    <t xml:space="preserve">総数</t>
  </si>
  <si>
    <t xml:space="preserve">市内で従業</t>
  </si>
  <si>
    <t xml:space="preserve">他の市町村で</t>
  </si>
  <si>
    <t xml:space="preserve">市内に常住</t>
  </si>
  <si>
    <t xml:space="preserve">他の市町村に</t>
  </si>
  <si>
    <t xml:space="preserve">入超数</t>
  </si>
  <si>
    <t xml:space="preserve">している者</t>
  </si>
  <si>
    <t xml:space="preserve">従業している者</t>
  </si>
  <si>
    <t xml:space="preserve">する者</t>
  </si>
  <si>
    <r>
      <rPr>
        <sz val="11"/>
        <rFont val="Noto Sans"/>
        <family val="2"/>
      </rPr>
      <t xml:space="preserve">常住する者   </t>
    </r>
    <r>
      <rPr>
        <sz val="11"/>
        <rFont val="ＭＳ Ｐゴシック"/>
        <family val="0"/>
        <charset val="128"/>
      </rPr>
      <t xml:space="preserve">B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分類不能の産業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4.25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14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H4" s="2" t="s">
        <v>2</v>
      </c>
    </row>
    <row r="5" customFormat="false" ht="13.5" hidden="false" customHeight="false" outlineLevel="0" collapsed="false">
      <c r="A5" s="3"/>
      <c r="B5" s="4" t="s">
        <v>3</v>
      </c>
      <c r="C5" s="5"/>
      <c r="D5" s="6"/>
      <c r="E5" s="4" t="s">
        <v>4</v>
      </c>
      <c r="F5" s="5"/>
      <c r="G5" s="6"/>
      <c r="H5" s="3"/>
    </row>
    <row r="6" customFormat="false" ht="13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6</v>
      </c>
      <c r="F6" s="8" t="s">
        <v>9</v>
      </c>
      <c r="G6" s="8" t="s">
        <v>10</v>
      </c>
      <c r="H6" s="7" t="s">
        <v>11</v>
      </c>
    </row>
    <row r="7" customFormat="false" ht="13.5" hidden="false" customHeight="false" outlineLevel="0" collapsed="false">
      <c r="A7" s="9"/>
      <c r="B7" s="9"/>
      <c r="C7" s="10" t="s">
        <v>12</v>
      </c>
      <c r="D7" s="10" t="s">
        <v>13</v>
      </c>
      <c r="E7" s="9"/>
      <c r="F7" s="10" t="s">
        <v>14</v>
      </c>
      <c r="G7" s="10" t="s">
        <v>15</v>
      </c>
      <c r="H7" s="9"/>
    </row>
    <row r="8" customFormat="false" ht="13.5" hidden="false" customHeight="false" outlineLevel="0" collapsed="false">
      <c r="A8" s="1" t="s">
        <v>6</v>
      </c>
      <c r="B8" s="11" t="n">
        <v>479218</v>
      </c>
      <c r="C8" s="12" t="n">
        <v>444471</v>
      </c>
      <c r="D8" s="12" t="n">
        <v>34747</v>
      </c>
      <c r="E8" s="12" t="n">
        <v>549362</v>
      </c>
      <c r="F8" s="12" t="n">
        <v>444471</v>
      </c>
      <c r="G8" s="12" t="n">
        <v>104891</v>
      </c>
      <c r="H8" s="12" t="n">
        <f aca="false">E8-B8</f>
        <v>70144</v>
      </c>
    </row>
    <row r="9" customFormat="false" ht="13.5" hidden="false" customHeight="false" outlineLevel="0" collapsed="false">
      <c r="A9" s="1" t="s">
        <v>16</v>
      </c>
      <c r="B9" s="13" t="n">
        <v>6783</v>
      </c>
      <c r="C9" s="12" t="n">
        <v>6671</v>
      </c>
      <c r="D9" s="12" t="n">
        <v>112</v>
      </c>
      <c r="E9" s="12" t="n">
        <v>6798</v>
      </c>
      <c r="F9" s="12" t="n">
        <v>6671</v>
      </c>
      <c r="G9" s="12" t="n">
        <v>127</v>
      </c>
      <c r="H9" s="12" t="n">
        <f aca="false">E9-B9</f>
        <v>15</v>
      </c>
    </row>
    <row r="10" customFormat="false" ht="13.5" hidden="false" customHeight="false" outlineLevel="0" collapsed="false">
      <c r="A10" s="1" t="s">
        <v>17</v>
      </c>
      <c r="B10" s="13" t="n">
        <v>115</v>
      </c>
      <c r="C10" s="12" t="n">
        <v>107</v>
      </c>
      <c r="D10" s="12" t="n">
        <v>8</v>
      </c>
      <c r="E10" s="12" t="n">
        <v>168</v>
      </c>
      <c r="F10" s="12" t="n">
        <v>107</v>
      </c>
      <c r="G10" s="12" t="n">
        <v>61</v>
      </c>
      <c r="H10" s="12" t="n">
        <f aca="false">E10-B10</f>
        <v>53</v>
      </c>
    </row>
    <row r="11" customFormat="false" ht="13.5" hidden="false" customHeight="false" outlineLevel="0" collapsed="false">
      <c r="A11" s="1" t="s">
        <v>18</v>
      </c>
      <c r="B11" s="13" t="n">
        <v>107</v>
      </c>
      <c r="C11" s="12" t="n">
        <v>49</v>
      </c>
      <c r="D11" s="12" t="n">
        <v>58</v>
      </c>
      <c r="E11" s="12" t="n">
        <v>67</v>
      </c>
      <c r="F11" s="12" t="n">
        <v>49</v>
      </c>
      <c r="G11" s="12" t="n">
        <v>18</v>
      </c>
      <c r="H11" s="12" t="n">
        <f aca="false">E11-B11</f>
        <v>-40</v>
      </c>
    </row>
    <row r="12" customFormat="false" ht="13.5" hidden="false" customHeight="false" outlineLevel="0" collapsed="false">
      <c r="A12" s="1" t="s">
        <v>19</v>
      </c>
      <c r="B12" s="13" t="n">
        <v>107</v>
      </c>
      <c r="C12" s="12" t="n">
        <v>86</v>
      </c>
      <c r="D12" s="12" t="n">
        <v>21</v>
      </c>
      <c r="E12" s="12" t="n">
        <v>124</v>
      </c>
      <c r="F12" s="12" t="n">
        <v>86</v>
      </c>
      <c r="G12" s="12" t="n">
        <v>38</v>
      </c>
      <c r="H12" s="12" t="n">
        <f aca="false">E12-B12</f>
        <v>17</v>
      </c>
    </row>
    <row r="13" customFormat="false" ht="13.5" hidden="false" customHeight="false" outlineLevel="0" collapsed="false">
      <c r="A13" s="1" t="s">
        <v>20</v>
      </c>
      <c r="B13" s="13" t="n">
        <v>51579</v>
      </c>
      <c r="C13" s="12" t="n">
        <v>47323</v>
      </c>
      <c r="D13" s="12" t="n">
        <v>4256</v>
      </c>
      <c r="E13" s="12" t="n">
        <v>65386</v>
      </c>
      <c r="F13" s="12" t="n">
        <v>47323</v>
      </c>
      <c r="G13" s="12" t="n">
        <v>18063</v>
      </c>
      <c r="H13" s="12" t="n">
        <f aca="false">E13-B13</f>
        <v>13807</v>
      </c>
    </row>
    <row r="14" customFormat="false" ht="13.5" hidden="false" customHeight="false" outlineLevel="0" collapsed="false">
      <c r="A14" s="1" t="s">
        <v>21</v>
      </c>
      <c r="B14" s="13" t="n">
        <v>37846</v>
      </c>
      <c r="C14" s="12" t="n">
        <v>30769</v>
      </c>
      <c r="D14" s="12" t="n">
        <v>7077</v>
      </c>
      <c r="E14" s="12" t="n">
        <v>40945</v>
      </c>
      <c r="F14" s="12" t="n">
        <v>30769</v>
      </c>
      <c r="G14" s="12" t="n">
        <v>10176</v>
      </c>
      <c r="H14" s="12" t="n">
        <f aca="false">E14-B14</f>
        <v>3099</v>
      </c>
    </row>
    <row r="15" customFormat="false" ht="13.5" hidden="false" customHeight="false" outlineLevel="0" collapsed="false">
      <c r="A15" s="14" t="s">
        <v>22</v>
      </c>
      <c r="B15" s="13" t="n">
        <v>3949</v>
      </c>
      <c r="C15" s="12" t="n">
        <v>3593</v>
      </c>
      <c r="D15" s="12" t="n">
        <v>356</v>
      </c>
      <c r="E15" s="12" t="n">
        <v>4371</v>
      </c>
      <c r="F15" s="12" t="n">
        <v>3593</v>
      </c>
      <c r="G15" s="12" t="n">
        <v>778</v>
      </c>
      <c r="H15" s="12" t="n">
        <f aca="false">E15-B15</f>
        <v>422</v>
      </c>
    </row>
    <row r="16" customFormat="false" ht="13.5" hidden="false" customHeight="false" outlineLevel="0" collapsed="false">
      <c r="A16" s="1" t="s">
        <v>23</v>
      </c>
      <c r="B16" s="13" t="n">
        <v>32659</v>
      </c>
      <c r="C16" s="12" t="n">
        <v>29335</v>
      </c>
      <c r="D16" s="12" t="n">
        <v>3324</v>
      </c>
      <c r="E16" s="12" t="n">
        <v>42309</v>
      </c>
      <c r="F16" s="12" t="n">
        <v>29335</v>
      </c>
      <c r="G16" s="12" t="n">
        <v>12974</v>
      </c>
      <c r="H16" s="12" t="n">
        <f aca="false">E16-B16</f>
        <v>9650</v>
      </c>
    </row>
    <row r="17" customFormat="false" ht="13.5" hidden="false" customHeight="false" outlineLevel="0" collapsed="false">
      <c r="A17" s="15" t="s">
        <v>24</v>
      </c>
      <c r="B17" s="13" t="n">
        <v>153305</v>
      </c>
      <c r="C17" s="12" t="n">
        <v>145762</v>
      </c>
      <c r="D17" s="12" t="n">
        <v>7543</v>
      </c>
      <c r="E17" s="12" t="n">
        <v>173887</v>
      </c>
      <c r="F17" s="12" t="n">
        <v>145762</v>
      </c>
      <c r="G17" s="12" t="n">
        <v>28125</v>
      </c>
      <c r="H17" s="12" t="n">
        <f aca="false">E17-B17</f>
        <v>20582</v>
      </c>
    </row>
    <row r="18" customFormat="false" ht="13.5" hidden="false" customHeight="false" outlineLevel="0" collapsed="false">
      <c r="A18" s="1" t="s">
        <v>25</v>
      </c>
      <c r="B18" s="13" t="n">
        <v>18443</v>
      </c>
      <c r="C18" s="12" t="n">
        <v>17483</v>
      </c>
      <c r="D18" s="12" t="n">
        <v>960</v>
      </c>
      <c r="E18" s="12" t="n">
        <v>21344</v>
      </c>
      <c r="F18" s="12" t="n">
        <v>17483</v>
      </c>
      <c r="G18" s="12" t="n">
        <v>3861</v>
      </c>
      <c r="H18" s="12" t="n">
        <f aca="false">E18-B18</f>
        <v>2901</v>
      </c>
    </row>
    <row r="19" customFormat="false" ht="13.5" hidden="false" customHeight="false" outlineLevel="0" collapsed="false">
      <c r="A19" s="1" t="s">
        <v>26</v>
      </c>
      <c r="B19" s="13" t="n">
        <v>7176</v>
      </c>
      <c r="C19" s="12" t="n">
        <v>7052</v>
      </c>
      <c r="D19" s="12" t="n">
        <v>124</v>
      </c>
      <c r="E19" s="12" t="n">
        <v>8147</v>
      </c>
      <c r="F19" s="12" t="n">
        <v>7052</v>
      </c>
      <c r="G19" s="12" t="n">
        <v>1095</v>
      </c>
      <c r="H19" s="12" t="n">
        <f aca="false">E19-B19</f>
        <v>971</v>
      </c>
    </row>
    <row r="20" customFormat="false" ht="13.5" hidden="false" customHeight="false" outlineLevel="0" collapsed="false">
      <c r="A20" s="1" t="s">
        <v>27</v>
      </c>
      <c r="B20" s="13" t="n">
        <v>144015</v>
      </c>
      <c r="C20" s="12" t="n">
        <v>134560</v>
      </c>
      <c r="D20" s="12" t="n">
        <v>9455</v>
      </c>
      <c r="E20" s="12" t="n">
        <v>159413</v>
      </c>
      <c r="F20" s="12" t="n">
        <v>134560</v>
      </c>
      <c r="G20" s="12" t="n">
        <v>24853</v>
      </c>
      <c r="H20" s="12" t="n">
        <f aca="false">E20-B20</f>
        <v>15398</v>
      </c>
    </row>
    <row r="21" customFormat="false" ht="13.5" hidden="false" customHeight="false" outlineLevel="0" collapsed="false">
      <c r="A21" s="15" t="s">
        <v>28</v>
      </c>
      <c r="B21" s="13" t="n">
        <v>19176</v>
      </c>
      <c r="C21" s="12" t="n">
        <v>17880</v>
      </c>
      <c r="D21" s="12" t="n">
        <v>1296</v>
      </c>
      <c r="E21" s="12" t="n">
        <v>22503</v>
      </c>
      <c r="F21" s="12" t="n">
        <v>17880</v>
      </c>
      <c r="G21" s="12" t="n">
        <v>4623</v>
      </c>
      <c r="H21" s="12" t="n">
        <f aca="false">E21-B21</f>
        <v>3327</v>
      </c>
    </row>
    <row r="22" customFormat="false" ht="13.5" hidden="false" customHeight="false" outlineLevel="0" collapsed="false">
      <c r="A22" s="16" t="s">
        <v>29</v>
      </c>
      <c r="B22" s="17" t="n">
        <v>3958</v>
      </c>
      <c r="C22" s="18" t="n">
        <v>3801</v>
      </c>
      <c r="D22" s="18" t="n">
        <v>157</v>
      </c>
      <c r="E22" s="18" t="n">
        <v>3900</v>
      </c>
      <c r="F22" s="18" t="n">
        <v>3801</v>
      </c>
      <c r="G22" s="18" t="n">
        <v>99</v>
      </c>
      <c r="H22" s="18" t="n">
        <f aca="false">E22-B22</f>
        <v>-58</v>
      </c>
    </row>
    <row r="23" customFormat="false" ht="13.5" hidden="false" customHeight="false" outlineLevel="0" collapsed="false">
      <c r="A23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1:50:09Z</dcterms:created>
  <dc:creator>情報統計課</dc:creator>
  <dc:description/>
  <dc:language>en-US</dc:language>
  <cp:lastModifiedBy>阿部政人</cp:lastModifiedBy>
  <cp:lastPrinted>2001-06-06T09:46:46Z</cp:lastPrinted>
  <dcterms:modified xsi:type="dcterms:W3CDTF">2001-06-06T09:46:51Z</dcterms:modified>
  <cp:revision>0</cp:revision>
  <dc:subject/>
  <dc:title/>
</cp:coreProperties>
</file>