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度" sheetId="1" state="visible" r:id="rId2"/>
  </sheets>
  <definedNames>
    <definedName function="false" hidden="false" localSheetId="0" name="_xlnm.Print_Area" vbProcedure="false">12年度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．産業（大分類），従業上の地位別従業者数（民営）</t>
    </r>
  </si>
  <si>
    <t xml:space="preserve">産業（大分類）</t>
  </si>
  <si>
    <t xml:space="preserve">従業者数</t>
  </si>
  <si>
    <t xml:space="preserve">派遣・下請従業者数</t>
  </si>
  <si>
    <t xml:space="preserve">総数</t>
  </si>
  <si>
    <t xml:space="preserve">個人業主・    無給家族       従業者</t>
  </si>
  <si>
    <t xml:space="preserve">有給役員</t>
  </si>
  <si>
    <t xml:space="preserve">常用雇用者</t>
  </si>
  <si>
    <t xml:space="preserve">臨時雇用者</t>
  </si>
  <si>
    <t xml:space="preserve">正社員･職員</t>
  </si>
  <si>
    <t xml:space="preserve">パート・アルバイトなど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r>
      <rPr>
        <sz val="11"/>
        <rFont val="Noto Sans"/>
        <family val="2"/>
      </rPr>
      <t xml:space="preserve">資料　総務省統計局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9.87"/>
    <col collapsed="false" customWidth="true" hidden="false" outlineLevel="0" max="9" min="3" style="2" width="10.74"/>
    <col collapsed="false" customWidth="true" hidden="false" outlineLevel="0" max="10" min="10" style="1" width="10.74"/>
    <col collapsed="false" customWidth="false" hidden="false" outlineLevel="0" max="257" min="11" style="1" width="8.86"/>
  </cols>
  <sheetData>
    <row r="1" customFormat="false" ht="23.45" hidden="false" customHeight="true" outlineLevel="0" collapsed="false">
      <c r="A1" s="2" t="s">
        <v>0</v>
      </c>
    </row>
    <row r="2" customFormat="false" ht="31.9" hidden="false" customHeight="true" outlineLevel="0" collapsed="false">
      <c r="A2" s="2"/>
    </row>
    <row r="3" customFormat="false" ht="18.6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5" t="s">
        <v>3</v>
      </c>
    </row>
    <row r="4" s="9" customFormat="true" ht="13.9" hidden="false" customHeight="true" outlineLevel="0" collapsed="false">
      <c r="A4" s="3"/>
      <c r="B4" s="3"/>
      <c r="C4" s="6" t="s">
        <v>4</v>
      </c>
      <c r="D4" s="7" t="s">
        <v>5</v>
      </c>
      <c r="E4" s="6" t="s">
        <v>6</v>
      </c>
      <c r="F4" s="6" t="s">
        <v>7</v>
      </c>
      <c r="G4" s="6"/>
      <c r="H4" s="6"/>
      <c r="I4" s="8" t="s">
        <v>8</v>
      </c>
      <c r="J4" s="5"/>
    </row>
    <row r="5" s="9" customFormat="true" ht="28.9" hidden="false" customHeight="true" outlineLevel="0" collapsed="false">
      <c r="A5" s="3"/>
      <c r="B5" s="3"/>
      <c r="C5" s="6"/>
      <c r="D5" s="7"/>
      <c r="E5" s="6"/>
      <c r="F5" s="10" t="s">
        <v>4</v>
      </c>
      <c r="G5" s="10" t="s">
        <v>9</v>
      </c>
      <c r="H5" s="11" t="s">
        <v>10</v>
      </c>
      <c r="I5" s="8"/>
      <c r="J5" s="5"/>
    </row>
    <row r="6" s="16" customFormat="true" ht="15" hidden="false" customHeight="true" outlineLevel="0" collapsed="false">
      <c r="A6" s="12"/>
      <c r="B6" s="13" t="s">
        <v>4</v>
      </c>
      <c r="C6" s="14" t="n">
        <v>480753</v>
      </c>
      <c r="D6" s="14" t="n">
        <v>20589</v>
      </c>
      <c r="E6" s="14" t="n">
        <v>32351</v>
      </c>
      <c r="F6" s="14" t="n">
        <v>415187</v>
      </c>
      <c r="G6" s="14" t="n">
        <v>301816</v>
      </c>
      <c r="H6" s="14" t="n">
        <v>113371</v>
      </c>
      <c r="I6" s="14" t="n">
        <v>12626</v>
      </c>
      <c r="J6" s="15" t="n">
        <v>21597</v>
      </c>
    </row>
    <row r="7" customFormat="false" ht="15" hidden="false" customHeight="true" outlineLevel="0" collapsed="false">
      <c r="A7" s="17" t="str">
        <f aca="false">"Ａ～Ｃ"</f>
        <v>Ａ～Ｃ</v>
      </c>
      <c r="B7" s="18" t="s">
        <v>11</v>
      </c>
      <c r="C7" s="19" t="n">
        <v>453</v>
      </c>
      <c r="D7" s="19" t="s">
        <v>12</v>
      </c>
      <c r="E7" s="19" t="n">
        <v>97</v>
      </c>
      <c r="F7" s="19" t="n">
        <v>313</v>
      </c>
      <c r="G7" s="19" t="n">
        <v>238</v>
      </c>
      <c r="H7" s="19" t="n">
        <v>75</v>
      </c>
      <c r="I7" s="19" t="n">
        <v>43</v>
      </c>
      <c r="J7" s="20" t="n">
        <v>48</v>
      </c>
    </row>
    <row r="8" customFormat="false" ht="15" hidden="false" customHeight="true" outlineLevel="0" collapsed="false">
      <c r="A8" s="17" t="str">
        <f aca="false">"Ｄ"</f>
        <v>Ｄ</v>
      </c>
      <c r="B8" s="18" t="s">
        <v>13</v>
      </c>
      <c r="C8" s="19" t="n">
        <v>61</v>
      </c>
      <c r="D8" s="19" t="n">
        <v>2</v>
      </c>
      <c r="E8" s="19" t="n">
        <v>12</v>
      </c>
      <c r="F8" s="19" t="n">
        <v>42</v>
      </c>
      <c r="G8" s="19" t="n">
        <v>30</v>
      </c>
      <c r="H8" s="19" t="n">
        <v>12</v>
      </c>
      <c r="I8" s="19" t="n">
        <v>5</v>
      </c>
      <c r="J8" s="21" t="s">
        <v>12</v>
      </c>
    </row>
    <row r="9" customFormat="false" ht="15" hidden="false" customHeight="true" outlineLevel="0" collapsed="false">
      <c r="A9" s="17" t="str">
        <f aca="false">"Ｅ"</f>
        <v>Ｅ</v>
      </c>
      <c r="B9" s="18" t="s">
        <v>14</v>
      </c>
      <c r="C9" s="19" t="n">
        <v>56052</v>
      </c>
      <c r="D9" s="19" t="n">
        <v>849</v>
      </c>
      <c r="E9" s="19" t="n">
        <v>5797</v>
      </c>
      <c r="F9" s="19" t="n">
        <v>47179</v>
      </c>
      <c r="G9" s="19" t="n">
        <v>44035</v>
      </c>
      <c r="H9" s="19" t="n">
        <v>3144</v>
      </c>
      <c r="I9" s="19" t="n">
        <v>2227</v>
      </c>
      <c r="J9" s="20" t="n">
        <v>4842</v>
      </c>
    </row>
    <row r="10" customFormat="false" ht="15" hidden="false" customHeight="true" outlineLevel="0" collapsed="false">
      <c r="A10" s="17" t="str">
        <f aca="false">"Ｆ"</f>
        <v>Ｆ</v>
      </c>
      <c r="B10" s="18" t="s">
        <v>15</v>
      </c>
      <c r="C10" s="19" t="n">
        <v>31227</v>
      </c>
      <c r="D10" s="19" t="n">
        <v>593</v>
      </c>
      <c r="E10" s="19" t="n">
        <v>2340</v>
      </c>
      <c r="F10" s="19" t="n">
        <v>27939</v>
      </c>
      <c r="G10" s="19" t="n">
        <v>22155</v>
      </c>
      <c r="H10" s="19" t="n">
        <v>5784</v>
      </c>
      <c r="I10" s="19" t="n">
        <v>355</v>
      </c>
      <c r="J10" s="20" t="n">
        <v>982</v>
      </c>
    </row>
    <row r="11" customFormat="false" ht="15" hidden="false" customHeight="true" outlineLevel="0" collapsed="false">
      <c r="A11" s="17" t="str">
        <f aca="false">"Ｇ"</f>
        <v>Ｇ</v>
      </c>
      <c r="B11" s="18" t="s">
        <v>16</v>
      </c>
      <c r="C11" s="19" t="n">
        <v>2909</v>
      </c>
      <c r="D11" s="19" t="s">
        <v>12</v>
      </c>
      <c r="E11" s="19" t="n">
        <v>33</v>
      </c>
      <c r="F11" s="19" t="n">
        <v>2875</v>
      </c>
      <c r="G11" s="19" t="n">
        <v>2837</v>
      </c>
      <c r="H11" s="19" t="n">
        <v>38</v>
      </c>
      <c r="I11" s="19" t="n">
        <v>1</v>
      </c>
      <c r="J11" s="20" t="n">
        <v>103</v>
      </c>
    </row>
    <row r="12" customFormat="false" ht="15" hidden="false" customHeight="true" outlineLevel="0" collapsed="false">
      <c r="A12" s="17" t="str">
        <f aca="false">"Ｈ"</f>
        <v>Ｈ</v>
      </c>
      <c r="B12" s="18" t="s">
        <v>17</v>
      </c>
      <c r="C12" s="19" t="n">
        <v>38994</v>
      </c>
      <c r="D12" s="19" t="n">
        <v>500</v>
      </c>
      <c r="E12" s="19" t="n">
        <v>1069</v>
      </c>
      <c r="F12" s="19" t="n">
        <v>36177</v>
      </c>
      <c r="G12" s="19" t="n">
        <v>31286</v>
      </c>
      <c r="H12" s="19" t="n">
        <v>4891</v>
      </c>
      <c r="I12" s="19" t="n">
        <v>1248</v>
      </c>
      <c r="J12" s="20" t="n">
        <v>2504</v>
      </c>
    </row>
    <row r="13" customFormat="false" ht="15" hidden="false" customHeight="true" outlineLevel="0" collapsed="false">
      <c r="A13" s="17" t="str">
        <f aca="false">"Ｉ"</f>
        <v>Ｉ</v>
      </c>
      <c r="B13" s="18" t="s">
        <v>18</v>
      </c>
      <c r="C13" s="19" t="n">
        <v>189841</v>
      </c>
      <c r="D13" s="19" t="n">
        <v>10205</v>
      </c>
      <c r="E13" s="19" t="n">
        <v>12072</v>
      </c>
      <c r="F13" s="19" t="n">
        <v>163316</v>
      </c>
      <c r="G13" s="19" t="n">
        <v>97754</v>
      </c>
      <c r="H13" s="19" t="n">
        <v>65562</v>
      </c>
      <c r="I13" s="19" t="n">
        <v>4248</v>
      </c>
      <c r="J13" s="20" t="n">
        <v>6494</v>
      </c>
    </row>
    <row r="14" customFormat="false" ht="15" hidden="false" customHeight="true" outlineLevel="0" collapsed="false">
      <c r="A14" s="17" t="str">
        <f aca="false">"Ｊ"</f>
        <v>Ｊ</v>
      </c>
      <c r="B14" s="18" t="s">
        <v>19</v>
      </c>
      <c r="C14" s="19" t="n">
        <v>17459</v>
      </c>
      <c r="D14" s="19" t="n">
        <v>151</v>
      </c>
      <c r="E14" s="19" t="n">
        <v>508</v>
      </c>
      <c r="F14" s="19" t="n">
        <v>16701</v>
      </c>
      <c r="G14" s="19" t="n">
        <v>14889</v>
      </c>
      <c r="H14" s="19" t="n">
        <v>1812</v>
      </c>
      <c r="I14" s="19" t="n">
        <v>99</v>
      </c>
      <c r="J14" s="20" t="n">
        <v>463</v>
      </c>
    </row>
    <row r="15" customFormat="false" ht="15" hidden="false" customHeight="true" outlineLevel="0" collapsed="false">
      <c r="A15" s="17" t="str">
        <f aca="false">"Ｋ"</f>
        <v>Ｋ</v>
      </c>
      <c r="B15" s="18" t="s">
        <v>20</v>
      </c>
      <c r="C15" s="19" t="n">
        <v>9720</v>
      </c>
      <c r="D15" s="19" t="n">
        <v>1414</v>
      </c>
      <c r="E15" s="19" t="n">
        <v>2245</v>
      </c>
      <c r="F15" s="19" t="n">
        <v>5871</v>
      </c>
      <c r="G15" s="19" t="n">
        <v>4380</v>
      </c>
      <c r="H15" s="19" t="n">
        <v>1491</v>
      </c>
      <c r="I15" s="19" t="n">
        <v>190</v>
      </c>
      <c r="J15" s="20" t="n">
        <v>274</v>
      </c>
    </row>
    <row r="16" customFormat="false" ht="15" hidden="false" customHeight="true" outlineLevel="0" collapsed="false">
      <c r="A16" s="22" t="str">
        <f aca="false">"Ｌ"</f>
        <v>Ｌ</v>
      </c>
      <c r="B16" s="23" t="s">
        <v>21</v>
      </c>
      <c r="C16" s="24" t="n">
        <v>134037</v>
      </c>
      <c r="D16" s="24" t="n">
        <v>6875</v>
      </c>
      <c r="E16" s="24" t="n">
        <v>8178</v>
      </c>
      <c r="F16" s="24" t="n">
        <v>114774</v>
      </c>
      <c r="G16" s="24" t="n">
        <v>84212</v>
      </c>
      <c r="H16" s="24" t="n">
        <v>30562</v>
      </c>
      <c r="I16" s="24" t="n">
        <v>4210</v>
      </c>
      <c r="J16" s="25" t="n">
        <v>5887</v>
      </c>
    </row>
    <row r="17" customFormat="false" ht="13.5" hidden="false" customHeight="false" outlineLevel="0" collapsed="false">
      <c r="A17" s="26" t="s">
        <v>22</v>
      </c>
    </row>
  </sheetData>
  <mergeCells count="8">
    <mergeCell ref="A3:B5"/>
    <mergeCell ref="C3:I3"/>
    <mergeCell ref="J3:J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阿部政人</cp:lastModifiedBy>
  <cp:lastPrinted>2001-02-21T00:01:59Z</cp:lastPrinted>
  <dcterms:modified xsi:type="dcterms:W3CDTF">2001-06-06T04:10:51Z</dcterms:modified>
  <cp:revision>0</cp:revision>
  <dc:subject/>
  <dc:title/>
</cp:coreProperties>
</file>