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4"/>
        <rFont val="ＭＳ ゴシック"/>
        <family val="3"/>
        <charset val="128"/>
      </rPr>
      <t xml:space="preserve">98.</t>
    </r>
    <r>
      <rPr>
        <b val="true"/>
        <sz val="14"/>
        <rFont val="Noto Sans"/>
        <family val="2"/>
      </rPr>
      <t xml:space="preserve">国民生活金融公庫貸付状況</t>
    </r>
  </si>
  <si>
    <t xml:space="preserve">仙台支店扱分の普通貸付（一般口）の直接扱いのみを計上した。</t>
  </si>
  <si>
    <t xml:space="preserve">「貸付残高」は平成４年以前は年末現在の数値である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「環境衛生公庫」と合併したが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までは「国民金融公庫」のみの数値。</t>
    </r>
  </si>
  <si>
    <t xml:space="preserve">（単位　金額：千円）</t>
  </si>
  <si>
    <t xml:space="preserve">年度・月</t>
  </si>
  <si>
    <t xml:space="preserve">申込</t>
  </si>
  <si>
    <t xml:space="preserve">貸付</t>
  </si>
  <si>
    <t xml:space="preserve">回収</t>
  </si>
  <si>
    <t xml:space="preserve">貸付残高（年度・月末）</t>
  </si>
  <si>
    <t xml:space="preserve">件数</t>
  </si>
  <si>
    <t xml:space="preserve">金額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  国民生活金融公庫仙台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74"/>
    <col collapsed="false" customWidth="true" hidden="false" outlineLevel="0" max="3" min="3" style="1" width="18.87"/>
    <col collapsed="false" customWidth="true" hidden="false" outlineLevel="0" max="4" min="4" style="1" width="10.49"/>
    <col collapsed="false" customWidth="true" hidden="false" outlineLevel="0" max="5" min="5" style="1" width="18.99"/>
    <col collapsed="false" customWidth="true" hidden="false" outlineLevel="0" max="6" min="6" style="1" width="10.74"/>
    <col collapsed="false" customWidth="true" hidden="false" outlineLevel="0" max="7" min="7" style="1" width="17.99"/>
    <col collapsed="false" customWidth="true" hidden="false" outlineLevel="0" max="8" min="8" style="1" width="12.49"/>
    <col collapsed="false" customWidth="true" hidden="false" outlineLevel="0" max="9" min="9" style="1" width="20.36"/>
    <col collapsed="false" customWidth="false" hidden="false" outlineLevel="0" max="257" min="10" style="1" width="8.86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5" t="s">
        <v>5</v>
      </c>
      <c r="B7" s="6" t="s">
        <v>6</v>
      </c>
      <c r="C7" s="6"/>
      <c r="D7" s="6" t="s">
        <v>7</v>
      </c>
      <c r="E7" s="6"/>
      <c r="F7" s="6" t="s">
        <v>8</v>
      </c>
      <c r="G7" s="6"/>
      <c r="H7" s="7" t="s">
        <v>9</v>
      </c>
      <c r="I7" s="7"/>
    </row>
    <row r="8" customFormat="false" ht="13.5" hidden="false" customHeight="false" outlineLevel="0" collapsed="false">
      <c r="A8" s="5"/>
      <c r="B8" s="8" t="s">
        <v>10</v>
      </c>
      <c r="C8" s="9" t="s">
        <v>11</v>
      </c>
      <c r="D8" s="8" t="s">
        <v>10</v>
      </c>
      <c r="E8" s="9" t="s">
        <v>11</v>
      </c>
      <c r="F8" s="8" t="s">
        <v>10</v>
      </c>
      <c r="G8" s="9" t="s">
        <v>11</v>
      </c>
      <c r="H8" s="8" t="s">
        <v>10</v>
      </c>
      <c r="I8" s="10" t="s">
        <v>11</v>
      </c>
    </row>
    <row r="9" customFormat="false" ht="13.5" hidden="false" customHeight="false" outlineLevel="0" collapsed="false">
      <c r="A9" s="11" t="s">
        <v>12</v>
      </c>
      <c r="B9" s="12" t="n">
        <v>4676</v>
      </c>
      <c r="C9" s="13" t="n">
        <v>35198606</v>
      </c>
      <c r="D9" s="13" t="n">
        <v>4024</v>
      </c>
      <c r="E9" s="13" t="n">
        <v>25689750</v>
      </c>
      <c r="F9" s="13" t="n">
        <v>3226</v>
      </c>
      <c r="G9" s="13" t="n">
        <v>19298694</v>
      </c>
      <c r="H9" s="13" t="n">
        <v>14961</v>
      </c>
      <c r="I9" s="14" t="n">
        <v>64669577</v>
      </c>
    </row>
    <row r="10" customFormat="false" ht="13.5" hidden="false" customHeight="false" outlineLevel="0" collapsed="false">
      <c r="A10" s="15" t="n">
        <v>3</v>
      </c>
      <c r="B10" s="16" t="n">
        <v>4729</v>
      </c>
      <c r="C10" s="17" t="n">
        <v>42600260</v>
      </c>
      <c r="D10" s="17" t="n">
        <v>3947</v>
      </c>
      <c r="E10" s="17" t="n">
        <v>30761350</v>
      </c>
      <c r="F10" s="17" t="n">
        <v>3775</v>
      </c>
      <c r="G10" s="17" t="n">
        <v>23330543</v>
      </c>
      <c r="H10" s="17" t="n">
        <v>15133</v>
      </c>
      <c r="I10" s="18" t="n">
        <v>72100384</v>
      </c>
    </row>
    <row r="11" customFormat="false" ht="13.5" hidden="false" customHeight="false" outlineLevel="0" collapsed="false">
      <c r="A11" s="15" t="n">
        <v>4</v>
      </c>
      <c r="B11" s="16" t="n">
        <v>5567</v>
      </c>
      <c r="C11" s="17" t="n">
        <v>54668880</v>
      </c>
      <c r="D11" s="17" t="n">
        <v>4254</v>
      </c>
      <c r="E11" s="17" t="n">
        <v>37435410</v>
      </c>
      <c r="F11" s="17" t="n">
        <v>4593</v>
      </c>
      <c r="G11" s="17" t="n">
        <v>28502255</v>
      </c>
      <c r="H11" s="17" t="n">
        <v>14794</v>
      </c>
      <c r="I11" s="18" t="n">
        <v>81033539</v>
      </c>
    </row>
    <row r="12" customFormat="false" ht="13.5" hidden="false" customHeight="false" outlineLevel="0" collapsed="false">
      <c r="A12" s="19" t="s">
        <v>13</v>
      </c>
      <c r="B12" s="16" t="n">
        <v>6415</v>
      </c>
      <c r="C12" s="17" t="n">
        <v>74002810</v>
      </c>
      <c r="D12" s="17" t="n">
        <v>4556</v>
      </c>
      <c r="E12" s="17" t="n">
        <v>43093450</v>
      </c>
      <c r="F12" s="17" t="n">
        <v>4362</v>
      </c>
      <c r="G12" s="17" t="n">
        <v>29219851</v>
      </c>
      <c r="H12" s="17" t="n">
        <v>14984</v>
      </c>
      <c r="I12" s="18" t="n">
        <v>94879210</v>
      </c>
    </row>
    <row r="13" customFormat="false" ht="13.5" hidden="false" customHeight="false" outlineLevel="0" collapsed="false">
      <c r="A13" s="15" t="n">
        <v>6</v>
      </c>
      <c r="B13" s="16" t="n">
        <v>4978</v>
      </c>
      <c r="C13" s="17" t="n">
        <v>49263910</v>
      </c>
      <c r="D13" s="17" t="n">
        <v>3858</v>
      </c>
      <c r="E13" s="17" t="n">
        <v>34983980</v>
      </c>
      <c r="F13" s="17" t="n">
        <v>3114</v>
      </c>
      <c r="G13" s="17" t="n">
        <v>24272084</v>
      </c>
      <c r="H13" s="17" t="n">
        <v>15720</v>
      </c>
      <c r="I13" s="18" t="n">
        <v>105538887</v>
      </c>
    </row>
    <row r="14" customFormat="false" ht="13.5" hidden="false" customHeight="false" outlineLevel="0" collapsed="false">
      <c r="A14" s="15" t="n">
        <v>7</v>
      </c>
      <c r="B14" s="16" t="n">
        <v>5744</v>
      </c>
      <c r="C14" s="17" t="n">
        <v>57918760</v>
      </c>
      <c r="D14" s="17" t="n">
        <v>4462</v>
      </c>
      <c r="E14" s="17" t="n">
        <v>38272230</v>
      </c>
      <c r="F14" s="17" t="n">
        <v>4134</v>
      </c>
      <c r="G14" s="17" t="n">
        <v>33565439</v>
      </c>
      <c r="H14" s="17" t="n">
        <v>15989</v>
      </c>
      <c r="I14" s="18" t="n">
        <v>110115301</v>
      </c>
    </row>
    <row r="15" customFormat="false" ht="13.5" hidden="false" customHeight="false" outlineLevel="0" collapsed="false">
      <c r="A15" s="15" t="n">
        <v>8</v>
      </c>
      <c r="B15" s="16" t="n">
        <v>5501</v>
      </c>
      <c r="C15" s="17" t="n">
        <v>51083195</v>
      </c>
      <c r="D15" s="17" t="n">
        <v>4218</v>
      </c>
      <c r="E15" s="17" t="n">
        <v>35270560</v>
      </c>
      <c r="F15" s="17" t="n">
        <v>3693</v>
      </c>
      <c r="G15" s="17" t="n">
        <v>29567304</v>
      </c>
      <c r="H15" s="17" t="n">
        <v>16480</v>
      </c>
      <c r="I15" s="18" t="n">
        <v>115740427</v>
      </c>
    </row>
    <row r="16" customFormat="false" ht="13.5" hidden="false" customHeight="false" outlineLevel="0" collapsed="false">
      <c r="A16" s="15" t="n">
        <v>9</v>
      </c>
      <c r="B16" s="16" t="n">
        <v>6485</v>
      </c>
      <c r="C16" s="17" t="n">
        <v>62262960</v>
      </c>
      <c r="D16" s="17" t="n">
        <v>4610</v>
      </c>
      <c r="E16" s="17" t="n">
        <v>37385770</v>
      </c>
      <c r="F16" s="17" t="n">
        <v>3908</v>
      </c>
      <c r="G16" s="17" t="n">
        <v>30458914</v>
      </c>
      <c r="H16" s="17" t="n">
        <v>17151</v>
      </c>
      <c r="I16" s="18" t="n">
        <v>122591732</v>
      </c>
    </row>
    <row r="17" customFormat="false" ht="13.5" hidden="false" customHeight="false" outlineLevel="0" collapsed="false">
      <c r="A17" s="15" t="n">
        <v>10</v>
      </c>
      <c r="B17" s="16" t="n">
        <v>6826</v>
      </c>
      <c r="C17" s="17" t="n">
        <v>61672140</v>
      </c>
      <c r="D17" s="17" t="n">
        <v>4966</v>
      </c>
      <c r="E17" s="17" t="n">
        <v>37988220</v>
      </c>
      <c r="F17" s="17" t="n">
        <v>4242</v>
      </c>
      <c r="G17" s="17" t="n">
        <v>32789397</v>
      </c>
      <c r="H17" s="17" t="n">
        <v>17806</v>
      </c>
      <c r="I17" s="18" t="n">
        <v>127598904</v>
      </c>
    </row>
    <row r="18" s="24" customFormat="true" ht="13.9" hidden="false" customHeight="true" outlineLevel="0" collapsed="false">
      <c r="A18" s="20" t="n">
        <v>11</v>
      </c>
      <c r="B18" s="21" t="n">
        <f aca="false">SUM(B19:B30)</f>
        <v>5874</v>
      </c>
      <c r="C18" s="22" t="n">
        <f aca="false">SUM(C19:C30)</f>
        <v>53254710</v>
      </c>
      <c r="D18" s="22" t="n">
        <f aca="false">SUM(D19:D30)</f>
        <v>4437</v>
      </c>
      <c r="E18" s="22" t="n">
        <f aca="false">SUM(E19:E30)</f>
        <v>35201240</v>
      </c>
      <c r="F18" s="22" t="n">
        <f aca="false">SUM(F19:F30)</f>
        <v>4033</v>
      </c>
      <c r="G18" s="22" t="n">
        <v>33768541</v>
      </c>
      <c r="H18" s="22" t="n">
        <v>18091</v>
      </c>
      <c r="I18" s="23" t="n">
        <v>128832359</v>
      </c>
    </row>
    <row r="19" customFormat="false" ht="13.9" hidden="false" customHeight="true" outlineLevel="0" collapsed="false">
      <c r="A19" s="11" t="s">
        <v>14</v>
      </c>
      <c r="B19" s="16" t="n">
        <v>449</v>
      </c>
      <c r="C19" s="17" t="n">
        <v>3861660</v>
      </c>
      <c r="D19" s="17" t="n">
        <v>334</v>
      </c>
      <c r="E19" s="17" t="n">
        <v>2262400</v>
      </c>
      <c r="F19" s="17" t="n">
        <v>287</v>
      </c>
      <c r="G19" s="17" t="n">
        <v>2443407</v>
      </c>
      <c r="H19" s="17" t="n">
        <v>17853</v>
      </c>
      <c r="I19" s="18" t="n">
        <v>127417897</v>
      </c>
    </row>
    <row r="20" customFormat="false" ht="13.9" hidden="false" customHeight="true" outlineLevel="0" collapsed="false">
      <c r="A20" s="15" t="n">
        <v>5</v>
      </c>
      <c r="B20" s="16" t="n">
        <v>311</v>
      </c>
      <c r="C20" s="17" t="n">
        <v>2701350</v>
      </c>
      <c r="D20" s="17" t="n">
        <v>251</v>
      </c>
      <c r="E20" s="17" t="n">
        <v>2115700</v>
      </c>
      <c r="F20" s="17" t="n">
        <v>245</v>
      </c>
      <c r="G20" s="17" t="n">
        <v>2826491</v>
      </c>
      <c r="H20" s="17" t="n">
        <v>17859</v>
      </c>
      <c r="I20" s="18" t="n">
        <v>126707105</v>
      </c>
    </row>
    <row r="21" customFormat="false" ht="13.9" hidden="false" customHeight="true" outlineLevel="0" collapsed="false">
      <c r="A21" s="15" t="n">
        <v>6</v>
      </c>
      <c r="B21" s="16" t="n">
        <v>575</v>
      </c>
      <c r="C21" s="17" t="n">
        <v>5436700</v>
      </c>
      <c r="D21" s="17" t="n">
        <v>391</v>
      </c>
      <c r="E21" s="17" t="n">
        <v>3337600</v>
      </c>
      <c r="F21" s="17" t="n">
        <v>334</v>
      </c>
      <c r="G21" s="17" t="n">
        <v>2767142</v>
      </c>
      <c r="H21" s="17" t="n">
        <v>17916</v>
      </c>
      <c r="I21" s="18" t="n">
        <v>127277563</v>
      </c>
    </row>
    <row r="22" customFormat="false" ht="13.9" hidden="false" customHeight="true" outlineLevel="0" collapsed="false">
      <c r="A22" s="15" t="n">
        <v>7</v>
      </c>
      <c r="B22" s="16" t="n">
        <v>528</v>
      </c>
      <c r="C22" s="17" t="n">
        <v>5210270</v>
      </c>
      <c r="D22" s="17" t="n">
        <v>347</v>
      </c>
      <c r="E22" s="17" t="n">
        <v>2906600</v>
      </c>
      <c r="F22" s="17" t="n">
        <v>387</v>
      </c>
      <c r="G22" s="17" t="n">
        <v>3021204</v>
      </c>
      <c r="H22" s="17" t="n">
        <v>17876</v>
      </c>
      <c r="I22" s="18" t="n">
        <v>127162958</v>
      </c>
    </row>
    <row r="23" customFormat="false" ht="13.9" hidden="false" customHeight="true" outlineLevel="0" collapsed="false">
      <c r="A23" s="15" t="n">
        <v>8</v>
      </c>
      <c r="B23" s="16" t="n">
        <v>389</v>
      </c>
      <c r="C23" s="17" t="n">
        <v>3543850</v>
      </c>
      <c r="D23" s="17" t="n">
        <v>386</v>
      </c>
      <c r="E23" s="17" t="n">
        <v>2856600</v>
      </c>
      <c r="F23" s="17" t="n">
        <v>321</v>
      </c>
      <c r="G23" s="17" t="n">
        <v>2633686</v>
      </c>
      <c r="H23" s="17" t="n">
        <v>17941</v>
      </c>
      <c r="I23" s="18" t="n">
        <v>127385872</v>
      </c>
    </row>
    <row r="24" customFormat="false" ht="13.9" hidden="false" customHeight="true" outlineLevel="0" collapsed="false">
      <c r="A24" s="15" t="n">
        <v>9</v>
      </c>
      <c r="B24" s="16" t="n">
        <v>542</v>
      </c>
      <c r="C24" s="17" t="n">
        <v>5214540</v>
      </c>
      <c r="D24" s="17" t="n">
        <v>375</v>
      </c>
      <c r="E24" s="17" t="n">
        <v>3231500</v>
      </c>
      <c r="F24" s="17" t="n">
        <v>312</v>
      </c>
      <c r="G24" s="17" t="n">
        <v>2526455</v>
      </c>
      <c r="H24" s="17" t="n">
        <v>18004</v>
      </c>
      <c r="I24" s="18" t="n">
        <v>128090916</v>
      </c>
    </row>
    <row r="25" customFormat="false" ht="13.9" hidden="false" customHeight="true" outlineLevel="0" collapsed="false">
      <c r="A25" s="15" t="n">
        <v>10</v>
      </c>
      <c r="B25" s="16" t="n">
        <v>534</v>
      </c>
      <c r="C25" s="17" t="n">
        <v>5132600</v>
      </c>
      <c r="D25" s="17" t="n">
        <v>381</v>
      </c>
      <c r="E25" s="17" t="n">
        <v>3332750</v>
      </c>
      <c r="F25" s="17" t="n">
        <v>359</v>
      </c>
      <c r="G25" s="17" t="n">
        <v>2994347</v>
      </c>
      <c r="H25" s="17" t="n">
        <v>18026</v>
      </c>
      <c r="I25" s="18" t="n">
        <v>128429319</v>
      </c>
    </row>
    <row r="26" customFormat="false" ht="13.9" hidden="false" customHeight="true" outlineLevel="0" collapsed="false">
      <c r="A26" s="15" t="n">
        <v>11</v>
      </c>
      <c r="B26" s="16" t="n">
        <v>855</v>
      </c>
      <c r="C26" s="17" t="n">
        <v>7461930</v>
      </c>
      <c r="D26" s="17" t="n">
        <v>576</v>
      </c>
      <c r="E26" s="17" t="n">
        <v>4410700</v>
      </c>
      <c r="F26" s="17" t="n">
        <v>420</v>
      </c>
      <c r="G26" s="17" t="n">
        <v>3036344</v>
      </c>
      <c r="H26" s="17" t="n">
        <v>18182</v>
      </c>
      <c r="I26" s="18" t="n">
        <v>129803674</v>
      </c>
    </row>
    <row r="27" customFormat="false" ht="13.9" hidden="false" customHeight="true" outlineLevel="0" collapsed="false">
      <c r="A27" s="15" t="n">
        <v>12</v>
      </c>
      <c r="B27" s="16" t="n">
        <v>593</v>
      </c>
      <c r="C27" s="17" t="n">
        <v>5249530</v>
      </c>
      <c r="D27" s="17" t="n">
        <v>679</v>
      </c>
      <c r="E27" s="17" t="n">
        <v>5433590</v>
      </c>
      <c r="F27" s="17" t="n">
        <v>554</v>
      </c>
      <c r="G27" s="17" t="n">
        <v>3462019</v>
      </c>
      <c r="H27" s="17" t="n">
        <v>18307</v>
      </c>
      <c r="I27" s="18" t="n">
        <v>131775244</v>
      </c>
    </row>
    <row r="28" customFormat="false" ht="13.9" hidden="false" customHeight="true" outlineLevel="0" collapsed="false">
      <c r="A28" s="11" t="s">
        <v>15</v>
      </c>
      <c r="B28" s="16" t="n">
        <v>277</v>
      </c>
      <c r="C28" s="17" t="n">
        <v>2372440</v>
      </c>
      <c r="D28" s="17" t="n">
        <v>129</v>
      </c>
      <c r="E28" s="17" t="n">
        <v>1149700</v>
      </c>
      <c r="F28" s="17" t="n">
        <v>263</v>
      </c>
      <c r="G28" s="17" t="n">
        <v>2594050</v>
      </c>
      <c r="H28" s="17" t="n">
        <v>18173</v>
      </c>
      <c r="I28" s="18" t="n">
        <v>130330894</v>
      </c>
    </row>
    <row r="29" customFormat="false" ht="13.9" hidden="false" customHeight="true" outlineLevel="0" collapsed="false">
      <c r="A29" s="15" t="n">
        <v>2</v>
      </c>
      <c r="B29" s="16" t="n">
        <v>405</v>
      </c>
      <c r="C29" s="17" t="n">
        <v>3637380</v>
      </c>
      <c r="D29" s="17" t="n">
        <v>273</v>
      </c>
      <c r="E29" s="17" t="n">
        <v>1818100</v>
      </c>
      <c r="F29" s="17" t="n">
        <v>250</v>
      </c>
      <c r="G29" s="17" t="n">
        <v>2338176</v>
      </c>
      <c r="H29" s="17" t="n">
        <v>18196</v>
      </c>
      <c r="I29" s="18" t="n">
        <v>129810817</v>
      </c>
    </row>
    <row r="30" customFormat="false" ht="13.9" hidden="false" customHeight="true" outlineLevel="0" collapsed="false">
      <c r="A30" s="25" t="n">
        <v>3</v>
      </c>
      <c r="B30" s="26" t="n">
        <v>416</v>
      </c>
      <c r="C30" s="27" t="n">
        <v>3432460</v>
      </c>
      <c r="D30" s="27" t="n">
        <v>315</v>
      </c>
      <c r="E30" s="27" t="n">
        <v>2346000</v>
      </c>
      <c r="F30" s="27" t="n">
        <v>301</v>
      </c>
      <c r="G30" s="27" t="n">
        <v>3125214</v>
      </c>
      <c r="H30" s="27" t="n">
        <v>18091</v>
      </c>
      <c r="I30" s="28" t="n">
        <v>128832359</v>
      </c>
    </row>
    <row r="31" customFormat="false" ht="13.5" hidden="false" customHeight="false" outlineLevel="0" collapsed="false">
      <c r="A31" s="3" t="s">
        <v>16</v>
      </c>
    </row>
  </sheetData>
  <mergeCells count="5"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29861111111111" right="0.659722222222222" top="0.6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6:25:36Z</dcterms:created>
  <dc:creator>情報統計課</dc:creator>
  <dc:description/>
  <dc:language>en-US</dc:language>
  <cp:lastModifiedBy>阿部政人</cp:lastModifiedBy>
  <cp:lastPrinted>2001-02-19T00:40:51Z</cp:lastPrinted>
  <dcterms:modified xsi:type="dcterms:W3CDTF">2001-06-06T04:31:39Z</dcterms:modified>
  <cp:revision>0</cp:revision>
  <dc:subject/>
  <dc:title/>
</cp:coreProperties>
</file>