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7">
  <si>
    <r>
      <rPr>
        <b val="true"/>
        <sz val="14"/>
        <rFont val="Noto Sans"/>
        <family val="2"/>
      </rPr>
      <t xml:space="preserve">平成６年全国消費実態調査結果（第</t>
    </r>
    <r>
      <rPr>
        <b val="true"/>
        <sz val="14"/>
        <rFont val="ＭＳ Ｐゴシック"/>
        <family val="3"/>
        <charset val="128"/>
      </rPr>
      <t xml:space="preserve">109</t>
    </r>
    <r>
      <rPr>
        <b val="true"/>
        <sz val="14"/>
        <rFont val="Noto Sans"/>
        <family val="2"/>
      </rPr>
      <t xml:space="preserve">表～第</t>
    </r>
    <r>
      <rPr>
        <b val="true"/>
        <sz val="14"/>
        <rFont val="ＭＳ Ｐゴシック"/>
        <family val="3"/>
        <charset val="128"/>
      </rPr>
      <t xml:space="preserve">113</t>
    </r>
    <r>
      <rPr>
        <b val="true"/>
        <sz val="14"/>
        <rFont val="Noto Sans"/>
        <family val="2"/>
      </rPr>
      <t xml:space="preserve">表）</t>
    </r>
  </si>
  <si>
    <r>
      <rPr>
        <sz val="11"/>
        <rFont val="ＭＳ Ｐゴシック"/>
        <family val="0"/>
        <charset val="128"/>
      </rPr>
      <t xml:space="preserve">109.</t>
    </r>
    <r>
      <rPr>
        <sz val="11"/>
        <rFont val="Noto Sans"/>
        <family val="2"/>
      </rPr>
      <t xml:space="preserve">全世帯１世帯当たり１か月間の収入と支出</t>
    </r>
  </si>
  <si>
    <t xml:space="preserve">（単位　金額：円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収　支　項　目</t>
  </si>
  <si>
    <t xml:space="preserve">仙台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集計世帯数</t>
  </si>
  <si>
    <t xml:space="preserve">世帯数分布（抽出率調整）</t>
  </si>
  <si>
    <t xml:space="preserve">（１万分比）</t>
  </si>
  <si>
    <t xml:space="preserve">世帯人員（人）</t>
  </si>
  <si>
    <t xml:space="preserve">有業人員（人）</t>
  </si>
  <si>
    <t xml:space="preserve">世帯主の年齢（歳）</t>
  </si>
  <si>
    <t xml:space="preserve">持家率（％）</t>
  </si>
  <si>
    <t xml:space="preserve">家賃・地代を支払っている世帯の割合（％）</t>
  </si>
  <si>
    <t xml:space="preserve">年間収入（千円）</t>
  </si>
  <si>
    <t xml:space="preserve">実収入</t>
  </si>
  <si>
    <t xml:space="preserve">-</t>
  </si>
  <si>
    <t xml:space="preserve">経常収入</t>
  </si>
  <si>
    <t xml:space="preserve">勤め先収入</t>
  </si>
  <si>
    <t xml:space="preserve">世帯主の勤め先収入</t>
  </si>
  <si>
    <t xml:space="preserve">世帯主の配偶者の勤め先収入</t>
  </si>
  <si>
    <t xml:space="preserve">他の世帯員の勤め先収入</t>
  </si>
  <si>
    <t xml:space="preserve">事業・内職収入</t>
  </si>
  <si>
    <t xml:space="preserve">他の経常収入</t>
  </si>
  <si>
    <t xml:space="preserve">可処分所得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野菜・海藻</t>
  </si>
  <si>
    <t xml:space="preserve">果物</t>
  </si>
  <si>
    <t xml:space="preserve">調理食品</t>
  </si>
  <si>
    <t xml:space="preserve">外食</t>
  </si>
  <si>
    <t xml:space="preserve">住居</t>
  </si>
  <si>
    <t xml:space="preserve">家賃・地代</t>
  </si>
  <si>
    <t xml:space="preserve">光熱・水道</t>
  </si>
  <si>
    <t xml:space="preserve">電気代</t>
  </si>
  <si>
    <t xml:space="preserve">ガス代</t>
  </si>
  <si>
    <t xml:space="preserve">家具・家事用品</t>
  </si>
  <si>
    <t xml:space="preserve">家庭用耐久財</t>
  </si>
  <si>
    <t xml:space="preserve">被服及び履物</t>
  </si>
  <si>
    <t xml:space="preserve">洋服</t>
  </si>
  <si>
    <t xml:space="preserve">保健医療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教養娯楽</t>
  </si>
  <si>
    <t xml:space="preserve">教養娯楽用耐久財</t>
  </si>
  <si>
    <t xml:space="preserve">教養娯楽サービス</t>
  </si>
  <si>
    <t xml:space="preserve">その他の消費支出</t>
  </si>
  <si>
    <t xml:space="preserve">諸雑費</t>
  </si>
  <si>
    <t xml:space="preserve">交際費</t>
  </si>
  <si>
    <t xml:space="preserve">仕送り金</t>
  </si>
  <si>
    <t xml:space="preserve">（再掲）</t>
  </si>
  <si>
    <t xml:space="preserve">移転支出</t>
  </si>
  <si>
    <t xml:space="preserve">教育関係費</t>
  </si>
  <si>
    <t xml:space="preserve">教育娯楽関係費</t>
  </si>
  <si>
    <t xml:space="preserve">経常消費支出</t>
  </si>
  <si>
    <t xml:space="preserve">非消費支出</t>
  </si>
  <si>
    <t xml:space="preserve">（特掲）</t>
  </si>
  <si>
    <t xml:space="preserve">財・サービス区分消費支出（商品＋サービス）</t>
  </si>
  <si>
    <t xml:space="preserve">商品</t>
  </si>
  <si>
    <t xml:space="preserve">サービス</t>
  </si>
  <si>
    <t xml:space="preserve">〔持家の帰属家賃〕</t>
  </si>
  <si>
    <t xml:space="preserve">平均消費性向（％）</t>
  </si>
  <si>
    <t xml:space="preserve">金融資産純増率（％）</t>
  </si>
  <si>
    <t xml:space="preserve">平均貯蓄率（％）</t>
  </si>
  <si>
    <t xml:space="preserve">エンゲル係数（％）</t>
  </si>
  <si>
    <t xml:space="preserve">貯蓄現在高（千円）</t>
  </si>
  <si>
    <t xml:space="preserve">通貨性預貯金（千円）</t>
  </si>
  <si>
    <t xml:space="preserve">定期性預貯金（千円）</t>
  </si>
  <si>
    <t xml:space="preserve">生命保険など（千円）</t>
  </si>
  <si>
    <t xml:space="preserve">有価証券（千円）</t>
  </si>
  <si>
    <t xml:space="preserve">負債現在高（千円）</t>
  </si>
  <si>
    <t xml:space="preserve">うち住宅・土地のため（千円）</t>
  </si>
  <si>
    <t xml:space="preserve">負債保有率（％）</t>
  </si>
  <si>
    <t xml:space="preserve">うち住宅・土地のため（％）</t>
  </si>
  <si>
    <r>
      <rPr>
        <sz val="11"/>
        <rFont val="Noto Sans"/>
        <family val="2"/>
      </rPr>
      <t xml:space="preserve">資料　総務省統計局「平成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全国消費実態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0.0"/>
    <numFmt numFmtId="168" formatCode="#,##0.0;[RED]\-#,##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10" min="5" style="0" width="12.62"/>
  </cols>
  <sheetData>
    <row r="1" customFormat="false" ht="15" hidden="false" customHeight="true" outlineLevel="0" collapsed="false">
      <c r="A1" s="1" t="s">
        <v>0</v>
      </c>
    </row>
    <row r="2" customFormat="false" ht="13.9" hidden="false" customHeight="true" outlineLevel="0" collapsed="false">
      <c r="A2" s="1"/>
    </row>
    <row r="3" customFormat="false" ht="13.9" hidden="false" customHeight="true" outlineLevel="0" collapsed="false">
      <c r="A3" s="0" t="s">
        <v>1</v>
      </c>
    </row>
    <row r="4" customFormat="false" ht="13.9" hidden="false" customHeight="true" outlineLevel="0" collapsed="false"/>
    <row r="5" customFormat="false" ht="13.9" hidden="false" customHeight="true" outlineLevel="0" collapsed="false">
      <c r="A5" s="2" t="s">
        <v>2</v>
      </c>
      <c r="J5" s="3" t="s">
        <v>3</v>
      </c>
    </row>
    <row r="6" customFormat="false" ht="17.45" hidden="false" customHeight="true" outlineLevel="0" collapsed="false">
      <c r="A6" s="4" t="s">
        <v>4</v>
      </c>
      <c r="B6" s="4"/>
      <c r="C6" s="4"/>
      <c r="D6" s="4"/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</row>
    <row r="7" s="8" customFormat="true" ht="13.9" hidden="false" customHeight="true" outlineLevel="0" collapsed="false">
      <c r="A7" s="7" t="s">
        <v>11</v>
      </c>
      <c r="B7" s="7"/>
      <c r="C7" s="7"/>
      <c r="D7" s="7"/>
      <c r="E7" s="8" t="n">
        <v>347</v>
      </c>
      <c r="F7" s="8" t="n">
        <v>96</v>
      </c>
      <c r="G7" s="8" t="n">
        <v>71</v>
      </c>
      <c r="H7" s="8" t="n">
        <v>47</v>
      </c>
      <c r="I7" s="8" t="n">
        <v>72</v>
      </c>
      <c r="J7" s="8" t="n">
        <v>60</v>
      </c>
    </row>
    <row r="8" customFormat="false" ht="13.9" hidden="false" customHeight="true" outlineLevel="0" collapsed="false">
      <c r="A8" s="9" t="s">
        <v>12</v>
      </c>
      <c r="B8" s="9"/>
      <c r="C8" s="9"/>
      <c r="D8" s="9"/>
      <c r="E8" s="10" t="n">
        <f aca="false">SUM(F8:J8)</f>
        <v>5566</v>
      </c>
      <c r="F8" s="10" t="n">
        <v>1507</v>
      </c>
      <c r="G8" s="10" t="n">
        <v>1049</v>
      </c>
      <c r="H8" s="10" t="n">
        <v>776</v>
      </c>
      <c r="I8" s="10" t="n">
        <v>1238</v>
      </c>
      <c r="J8" s="10" t="n">
        <v>996</v>
      </c>
    </row>
    <row r="9" customFormat="false" ht="13.9" hidden="false" customHeight="true" outlineLevel="0" collapsed="false">
      <c r="A9" s="9" t="s">
        <v>13</v>
      </c>
      <c r="B9" s="9"/>
      <c r="C9" s="9"/>
      <c r="D9" s="9"/>
      <c r="E9" s="10" t="n">
        <v>4204</v>
      </c>
      <c r="F9" s="10" t="n">
        <v>1138</v>
      </c>
      <c r="G9" s="0" t="n">
        <v>792</v>
      </c>
      <c r="H9" s="0" t="n">
        <v>586</v>
      </c>
      <c r="I9" s="0" t="n">
        <v>935</v>
      </c>
      <c r="J9" s="0" t="n">
        <v>752</v>
      </c>
    </row>
    <row r="10" customFormat="false" ht="13.9" hidden="false" customHeight="true" outlineLevel="0" collapsed="false">
      <c r="A10" s="9" t="s">
        <v>14</v>
      </c>
      <c r="B10" s="9"/>
      <c r="C10" s="9"/>
      <c r="D10" s="9"/>
      <c r="E10" s="0" t="n">
        <v>3.42</v>
      </c>
      <c r="F10" s="11" t="n">
        <v>3.2</v>
      </c>
      <c r="G10" s="11" t="n">
        <v>3.46</v>
      </c>
      <c r="H10" s="11" t="n">
        <v>3.62</v>
      </c>
      <c r="I10" s="11" t="n">
        <v>3.39</v>
      </c>
      <c r="J10" s="11" t="n">
        <v>3.58</v>
      </c>
    </row>
    <row r="11" customFormat="false" ht="13.9" hidden="false" customHeight="true" outlineLevel="0" collapsed="false">
      <c r="A11" s="9" t="s">
        <v>15</v>
      </c>
      <c r="B11" s="9"/>
      <c r="C11" s="9"/>
      <c r="D11" s="9"/>
      <c r="E11" s="11" t="n">
        <v>1.5</v>
      </c>
      <c r="F11" s="11" t="n">
        <v>1.44</v>
      </c>
      <c r="G11" s="11" t="n">
        <v>1.51</v>
      </c>
      <c r="H11" s="11" t="n">
        <v>1.7</v>
      </c>
      <c r="I11" s="11" t="n">
        <v>1.47</v>
      </c>
      <c r="J11" s="11" t="n">
        <v>1.46</v>
      </c>
    </row>
    <row r="12" customFormat="false" ht="13.9" hidden="false" customHeight="true" outlineLevel="0" collapsed="false">
      <c r="A12" s="9" t="s">
        <v>16</v>
      </c>
      <c r="B12" s="9"/>
      <c r="C12" s="9"/>
      <c r="D12" s="9"/>
      <c r="E12" s="0" t="n">
        <v>46.4</v>
      </c>
      <c r="F12" s="0" t="n">
        <v>49.7</v>
      </c>
      <c r="G12" s="0" t="n">
        <v>43.6</v>
      </c>
      <c r="H12" s="0" t="n">
        <v>46.9</v>
      </c>
      <c r="I12" s="0" t="n">
        <v>46.5</v>
      </c>
      <c r="J12" s="0" t="n">
        <v>43.8</v>
      </c>
    </row>
    <row r="13" customFormat="false" ht="13.9" hidden="false" customHeight="true" outlineLevel="0" collapsed="false">
      <c r="A13" s="9" t="s">
        <v>17</v>
      </c>
      <c r="B13" s="9"/>
      <c r="C13" s="9"/>
      <c r="D13" s="9"/>
      <c r="E13" s="0" t="n">
        <v>59.6</v>
      </c>
      <c r="F13" s="0" t="n">
        <v>63.2</v>
      </c>
      <c r="G13" s="0" t="n">
        <v>36.3</v>
      </c>
      <c r="H13" s="0" t="n">
        <v>57.4</v>
      </c>
      <c r="I13" s="12" t="n">
        <v>77</v>
      </c>
      <c r="J13" s="0" t="n">
        <v>62.7</v>
      </c>
    </row>
    <row r="14" customFormat="false" ht="13.9" hidden="false" customHeight="true" outlineLevel="0" collapsed="false">
      <c r="A14" s="13" t="s">
        <v>18</v>
      </c>
      <c r="B14" s="13"/>
      <c r="C14" s="13"/>
      <c r="D14" s="13"/>
      <c r="E14" s="12" t="n">
        <v>42.2</v>
      </c>
      <c r="F14" s="12" t="n">
        <v>36.5</v>
      </c>
      <c r="G14" s="12" t="n">
        <v>62.6</v>
      </c>
      <c r="H14" s="12" t="n">
        <v>38</v>
      </c>
      <c r="I14" s="12" t="n">
        <v>34.7</v>
      </c>
      <c r="J14" s="12" t="n">
        <v>41.7</v>
      </c>
    </row>
    <row r="15" customFormat="false" ht="13.9" hidden="false" customHeight="true" outlineLevel="0" collapsed="false">
      <c r="A15" s="9" t="s">
        <v>19</v>
      </c>
      <c r="B15" s="9"/>
      <c r="C15" s="9"/>
      <c r="D15" s="9"/>
      <c r="E15" s="10" t="n">
        <v>7375</v>
      </c>
      <c r="F15" s="10" t="n">
        <v>8196</v>
      </c>
      <c r="G15" s="10" t="n">
        <v>6463</v>
      </c>
      <c r="H15" s="10" t="n">
        <v>6223</v>
      </c>
      <c r="I15" s="10" t="n">
        <v>7978</v>
      </c>
      <c r="J15" s="10" t="n">
        <v>7242</v>
      </c>
    </row>
    <row r="16" s="16" customFormat="true" ht="16.9" hidden="false" customHeight="true" outlineLevel="0" collapsed="false">
      <c r="A16" s="14" t="s">
        <v>20</v>
      </c>
      <c r="B16" s="14"/>
      <c r="C16" s="14"/>
      <c r="D16" s="14"/>
      <c r="E16" s="15" t="s">
        <v>21</v>
      </c>
      <c r="F16" s="15" t="s">
        <v>21</v>
      </c>
      <c r="G16" s="15" t="s">
        <v>21</v>
      </c>
      <c r="H16" s="15" t="s">
        <v>21</v>
      </c>
      <c r="I16" s="15" t="s">
        <v>21</v>
      </c>
      <c r="J16" s="15" t="s">
        <v>21</v>
      </c>
    </row>
    <row r="17" s="8" customFormat="true" ht="13.9" hidden="false" customHeight="true" outlineLevel="0" collapsed="false">
      <c r="A17" s="17"/>
      <c r="B17" s="18" t="s">
        <v>22</v>
      </c>
      <c r="C17" s="18"/>
      <c r="D17" s="18"/>
      <c r="E17" s="15" t="s">
        <v>21</v>
      </c>
      <c r="F17" s="15" t="s">
        <v>21</v>
      </c>
      <c r="G17" s="15" t="s">
        <v>21</v>
      </c>
      <c r="H17" s="15" t="s">
        <v>21</v>
      </c>
      <c r="I17" s="15" t="s">
        <v>21</v>
      </c>
      <c r="J17" s="15" t="s">
        <v>21</v>
      </c>
    </row>
    <row r="18" customFormat="false" ht="13.9" hidden="false" customHeight="true" outlineLevel="0" collapsed="false">
      <c r="A18" s="19"/>
      <c r="B18" s="19"/>
      <c r="C18" s="9" t="s">
        <v>23</v>
      </c>
      <c r="D18" s="9"/>
      <c r="E18" s="20" t="s">
        <v>21</v>
      </c>
      <c r="F18" s="20" t="s">
        <v>21</v>
      </c>
      <c r="G18" s="20" t="s">
        <v>21</v>
      </c>
      <c r="H18" s="20" t="s">
        <v>21</v>
      </c>
      <c r="I18" s="20" t="s">
        <v>21</v>
      </c>
      <c r="J18" s="20" t="s">
        <v>21</v>
      </c>
    </row>
    <row r="19" customFormat="false" ht="13.9" hidden="false" customHeight="true" outlineLevel="0" collapsed="false">
      <c r="A19" s="19"/>
      <c r="B19" s="19"/>
      <c r="C19" s="19"/>
      <c r="D19" s="21" t="s">
        <v>24</v>
      </c>
      <c r="E19" s="20" t="s">
        <v>21</v>
      </c>
      <c r="F19" s="20" t="s">
        <v>21</v>
      </c>
      <c r="G19" s="20" t="s">
        <v>21</v>
      </c>
      <c r="H19" s="20" t="s">
        <v>21</v>
      </c>
      <c r="I19" s="20" t="s">
        <v>21</v>
      </c>
      <c r="J19" s="20" t="s">
        <v>21</v>
      </c>
    </row>
    <row r="20" customFormat="false" ht="24.6" hidden="false" customHeight="true" outlineLevel="0" collapsed="false">
      <c r="A20" s="19"/>
      <c r="B20" s="19"/>
      <c r="C20" s="19"/>
      <c r="D20" s="22" t="s">
        <v>25</v>
      </c>
      <c r="E20" s="20" t="s">
        <v>21</v>
      </c>
      <c r="F20" s="20" t="s">
        <v>21</v>
      </c>
      <c r="G20" s="20" t="s">
        <v>21</v>
      </c>
      <c r="H20" s="20" t="s">
        <v>21</v>
      </c>
      <c r="I20" s="20" t="s">
        <v>21</v>
      </c>
      <c r="J20" s="20" t="s">
        <v>21</v>
      </c>
    </row>
    <row r="21" customFormat="false" ht="13.9" hidden="false" customHeight="true" outlineLevel="0" collapsed="false">
      <c r="A21" s="19"/>
      <c r="B21" s="19"/>
      <c r="C21" s="19"/>
      <c r="D21" s="23" t="s">
        <v>26</v>
      </c>
      <c r="E21" s="20" t="s">
        <v>21</v>
      </c>
      <c r="F21" s="20" t="s">
        <v>21</v>
      </c>
      <c r="G21" s="20" t="s">
        <v>21</v>
      </c>
      <c r="H21" s="20" t="s">
        <v>21</v>
      </c>
      <c r="I21" s="20" t="s">
        <v>21</v>
      </c>
      <c r="J21" s="20" t="s">
        <v>21</v>
      </c>
    </row>
    <row r="22" customFormat="false" ht="13.9" hidden="false" customHeight="true" outlineLevel="0" collapsed="false">
      <c r="A22" s="19"/>
      <c r="B22" s="19"/>
      <c r="C22" s="9" t="s">
        <v>27</v>
      </c>
      <c r="D22" s="9"/>
      <c r="E22" s="20" t="s">
        <v>21</v>
      </c>
      <c r="F22" s="20" t="s">
        <v>21</v>
      </c>
      <c r="G22" s="20" t="s">
        <v>21</v>
      </c>
      <c r="H22" s="20" t="s">
        <v>21</v>
      </c>
      <c r="I22" s="20" t="s">
        <v>21</v>
      </c>
      <c r="J22" s="20" t="s">
        <v>21</v>
      </c>
    </row>
    <row r="23" customFormat="false" ht="13.9" hidden="false" customHeight="true" outlineLevel="0" collapsed="false">
      <c r="A23" s="19"/>
      <c r="B23" s="19"/>
      <c r="C23" s="9" t="s">
        <v>28</v>
      </c>
      <c r="D23" s="9"/>
      <c r="E23" s="20" t="s">
        <v>21</v>
      </c>
      <c r="F23" s="20" t="s">
        <v>21</v>
      </c>
      <c r="G23" s="20" t="s">
        <v>21</v>
      </c>
      <c r="H23" s="20" t="s">
        <v>21</v>
      </c>
      <c r="I23" s="20" t="s">
        <v>21</v>
      </c>
      <c r="J23" s="20" t="s">
        <v>21</v>
      </c>
    </row>
    <row r="24" s="8" customFormat="true" ht="17.45" hidden="false" customHeight="true" outlineLevel="0" collapsed="false">
      <c r="A24" s="14" t="s">
        <v>29</v>
      </c>
      <c r="B24" s="14"/>
      <c r="C24" s="14"/>
      <c r="D24" s="14"/>
      <c r="E24" s="15" t="s">
        <v>21</v>
      </c>
      <c r="F24" s="15" t="s">
        <v>21</v>
      </c>
      <c r="G24" s="15" t="s">
        <v>21</v>
      </c>
      <c r="H24" s="15" t="s">
        <v>21</v>
      </c>
      <c r="I24" s="15" t="s">
        <v>21</v>
      </c>
      <c r="J24" s="15" t="s">
        <v>21</v>
      </c>
    </row>
    <row r="25" s="8" customFormat="true" ht="17.45" hidden="false" customHeight="true" outlineLevel="0" collapsed="false">
      <c r="A25" s="14" t="s">
        <v>30</v>
      </c>
      <c r="B25" s="14"/>
      <c r="C25" s="14"/>
      <c r="D25" s="14"/>
      <c r="E25" s="15" t="s">
        <v>21</v>
      </c>
      <c r="F25" s="15" t="s">
        <v>21</v>
      </c>
      <c r="G25" s="15" t="s">
        <v>21</v>
      </c>
      <c r="H25" s="15" t="s">
        <v>21</v>
      </c>
      <c r="I25" s="15" t="s">
        <v>21</v>
      </c>
      <c r="J25" s="15" t="s">
        <v>21</v>
      </c>
    </row>
    <row r="26" s="8" customFormat="true" ht="17.45" hidden="false" customHeight="true" outlineLevel="0" collapsed="false">
      <c r="A26" s="17"/>
      <c r="B26" s="14" t="s">
        <v>31</v>
      </c>
      <c r="C26" s="14"/>
      <c r="D26" s="14"/>
      <c r="E26" s="24" t="n">
        <v>334382</v>
      </c>
      <c r="F26" s="24" t="n">
        <v>352262</v>
      </c>
      <c r="G26" s="24" t="n">
        <v>311035</v>
      </c>
      <c r="H26" s="24" t="n">
        <v>335563</v>
      </c>
      <c r="I26" s="24" t="n">
        <v>333174</v>
      </c>
      <c r="J26" s="24" t="n">
        <v>332485</v>
      </c>
    </row>
    <row r="27" s="8" customFormat="true" ht="17.45" hidden="false" customHeight="true" outlineLevel="0" collapsed="false">
      <c r="A27" s="17"/>
      <c r="B27" s="17"/>
      <c r="C27" s="14" t="s">
        <v>32</v>
      </c>
      <c r="D27" s="14"/>
      <c r="E27" s="24" t="n">
        <v>82962</v>
      </c>
      <c r="F27" s="24" t="n">
        <v>86471</v>
      </c>
      <c r="G27" s="24" t="n">
        <v>78008</v>
      </c>
      <c r="H27" s="24" t="n">
        <v>80307</v>
      </c>
      <c r="I27" s="24" t="n">
        <v>86536</v>
      </c>
      <c r="J27" s="24" t="n">
        <v>80490</v>
      </c>
    </row>
    <row r="28" customFormat="false" ht="13.9" hidden="false" customHeight="true" outlineLevel="0" collapsed="false">
      <c r="A28" s="19"/>
      <c r="B28" s="19"/>
      <c r="C28" s="19"/>
      <c r="D28" s="9" t="s">
        <v>33</v>
      </c>
      <c r="E28" s="10" t="n">
        <v>8160</v>
      </c>
      <c r="F28" s="10" t="n">
        <v>8108</v>
      </c>
      <c r="G28" s="10" t="n">
        <v>7609</v>
      </c>
      <c r="H28" s="10" t="n">
        <v>8998</v>
      </c>
      <c r="I28" s="10" t="n">
        <v>7890</v>
      </c>
      <c r="J28" s="10" t="n">
        <v>8502</v>
      </c>
    </row>
    <row r="29" customFormat="false" ht="13.9" hidden="false" customHeight="true" outlineLevel="0" collapsed="false">
      <c r="A29" s="19"/>
      <c r="B29" s="19"/>
      <c r="C29" s="19"/>
      <c r="D29" s="9" t="s">
        <v>34</v>
      </c>
      <c r="E29" s="10" t="n">
        <v>10078</v>
      </c>
      <c r="F29" s="10" t="n">
        <v>10795</v>
      </c>
      <c r="G29" s="10" t="n">
        <v>9769</v>
      </c>
      <c r="H29" s="10" t="n">
        <v>8967</v>
      </c>
      <c r="I29" s="10" t="n">
        <v>10895</v>
      </c>
      <c r="J29" s="10" t="n">
        <v>9167</v>
      </c>
    </row>
    <row r="30" customFormat="false" ht="13.9" hidden="false" customHeight="true" outlineLevel="0" collapsed="false">
      <c r="A30" s="19"/>
      <c r="B30" s="19"/>
      <c r="C30" s="19"/>
      <c r="D30" s="9" t="s">
        <v>35</v>
      </c>
      <c r="E30" s="10" t="n">
        <v>7181</v>
      </c>
      <c r="F30" s="10" t="n">
        <v>7172</v>
      </c>
      <c r="G30" s="10" t="n">
        <v>6874</v>
      </c>
      <c r="H30" s="10" t="n">
        <v>6744</v>
      </c>
      <c r="I30" s="10" t="n">
        <v>7471</v>
      </c>
      <c r="J30" s="10" t="n">
        <v>7500</v>
      </c>
    </row>
    <row r="31" customFormat="false" ht="13.9" hidden="false" customHeight="true" outlineLevel="0" collapsed="false">
      <c r="A31" s="19"/>
      <c r="B31" s="19"/>
      <c r="C31" s="19"/>
      <c r="D31" s="9" t="s">
        <v>36</v>
      </c>
      <c r="E31" s="10" t="n">
        <v>12488</v>
      </c>
      <c r="F31" s="10" t="n">
        <v>13486</v>
      </c>
      <c r="G31" s="10" t="n">
        <v>10613</v>
      </c>
      <c r="H31" s="10" t="n">
        <v>11277</v>
      </c>
      <c r="I31" s="10" t="n">
        <v>14052</v>
      </c>
      <c r="J31" s="10" t="n">
        <v>11950</v>
      </c>
    </row>
    <row r="32" customFormat="false" ht="13.9" hidden="false" customHeight="true" outlineLevel="0" collapsed="false">
      <c r="A32" s="19"/>
      <c r="B32" s="19"/>
      <c r="C32" s="19"/>
      <c r="D32" s="9" t="s">
        <v>37</v>
      </c>
      <c r="E32" s="10" t="n">
        <v>4502</v>
      </c>
      <c r="F32" s="10" t="n">
        <v>5187</v>
      </c>
      <c r="G32" s="10" t="n">
        <v>3621</v>
      </c>
      <c r="H32" s="10" t="n">
        <v>3768</v>
      </c>
      <c r="I32" s="10" t="n">
        <v>5311</v>
      </c>
      <c r="J32" s="10" t="n">
        <v>3959</v>
      </c>
    </row>
    <row r="33" customFormat="false" ht="13.9" hidden="false" customHeight="true" outlineLevel="0" collapsed="false">
      <c r="A33" s="19"/>
      <c r="B33" s="19"/>
      <c r="C33" s="19"/>
      <c r="D33" s="9" t="s">
        <v>38</v>
      </c>
      <c r="E33" s="10" t="n">
        <v>6465</v>
      </c>
      <c r="F33" s="10" t="n">
        <v>6040</v>
      </c>
      <c r="G33" s="10" t="n">
        <v>7371</v>
      </c>
      <c r="H33" s="10" t="n">
        <v>7147</v>
      </c>
      <c r="I33" s="10" t="n">
        <v>6419</v>
      </c>
      <c r="J33" s="10" t="n">
        <v>5681</v>
      </c>
    </row>
    <row r="34" customFormat="false" ht="13.9" hidden="false" customHeight="true" outlineLevel="0" collapsed="false">
      <c r="A34" s="19"/>
      <c r="B34" s="19"/>
      <c r="C34" s="19"/>
      <c r="D34" s="9" t="s">
        <v>39</v>
      </c>
      <c r="E34" s="10" t="n">
        <v>13388</v>
      </c>
      <c r="F34" s="10" t="n">
        <v>15504</v>
      </c>
      <c r="G34" s="10" t="n">
        <v>10944</v>
      </c>
      <c r="H34" s="10" t="n">
        <v>13174</v>
      </c>
      <c r="I34" s="10" t="n">
        <v>13462</v>
      </c>
      <c r="J34" s="10" t="n">
        <v>12831</v>
      </c>
    </row>
    <row r="35" s="8" customFormat="true" ht="17.45" hidden="false" customHeight="true" outlineLevel="0" collapsed="false">
      <c r="A35" s="17"/>
      <c r="B35" s="17"/>
      <c r="C35" s="14" t="s">
        <v>40</v>
      </c>
      <c r="D35" s="14"/>
      <c r="E35" s="24" t="n">
        <v>17221</v>
      </c>
      <c r="F35" s="24" t="n">
        <v>16282</v>
      </c>
      <c r="G35" s="24" t="n">
        <v>19566</v>
      </c>
      <c r="H35" s="24" t="n">
        <v>16907</v>
      </c>
      <c r="I35" s="24" t="n">
        <v>15433</v>
      </c>
      <c r="J35" s="24" t="n">
        <v>18641</v>
      </c>
    </row>
    <row r="36" customFormat="false" ht="13.9" hidden="false" customHeight="true" outlineLevel="0" collapsed="false">
      <c r="A36" s="19"/>
      <c r="B36" s="19"/>
      <c r="C36" s="19"/>
      <c r="D36" s="9" t="s">
        <v>41</v>
      </c>
      <c r="E36" s="10" t="n">
        <v>13194</v>
      </c>
      <c r="F36" s="10" t="n">
        <v>11983</v>
      </c>
      <c r="G36" s="10" t="n">
        <v>16118</v>
      </c>
      <c r="H36" s="10" t="n">
        <v>13227</v>
      </c>
      <c r="I36" s="10" t="n">
        <v>10813</v>
      </c>
      <c r="J36" s="10" t="n">
        <v>14881</v>
      </c>
    </row>
    <row r="37" s="8" customFormat="true" ht="17.45" hidden="false" customHeight="true" outlineLevel="0" collapsed="false">
      <c r="A37" s="17"/>
      <c r="B37" s="17"/>
      <c r="C37" s="14" t="s">
        <v>42</v>
      </c>
      <c r="D37" s="14"/>
      <c r="E37" s="24" t="n">
        <v>18404</v>
      </c>
      <c r="F37" s="24" t="n">
        <v>19127</v>
      </c>
      <c r="G37" s="24" t="n">
        <v>16932</v>
      </c>
      <c r="H37" s="24" t="n">
        <v>18332</v>
      </c>
      <c r="I37" s="24" t="n">
        <v>18061</v>
      </c>
      <c r="J37" s="24" t="n">
        <v>19344</v>
      </c>
    </row>
    <row r="38" customFormat="false" ht="13.9" hidden="false" customHeight="true" outlineLevel="0" collapsed="false">
      <c r="A38" s="19"/>
      <c r="B38" s="19"/>
      <c r="C38" s="19"/>
      <c r="D38" s="9" t="s">
        <v>43</v>
      </c>
      <c r="E38" s="10" t="n">
        <v>7280</v>
      </c>
      <c r="F38" s="10" t="n">
        <v>7431</v>
      </c>
      <c r="G38" s="10" t="n">
        <v>6369</v>
      </c>
      <c r="H38" s="10" t="n">
        <v>7462</v>
      </c>
      <c r="I38" s="10" t="n">
        <v>8211</v>
      </c>
      <c r="J38" s="10" t="n">
        <v>6713</v>
      </c>
    </row>
    <row r="39" customFormat="false" ht="13.9" hidden="false" customHeight="true" outlineLevel="0" collapsed="false">
      <c r="A39" s="19"/>
      <c r="B39" s="19"/>
      <c r="C39" s="19"/>
      <c r="D39" s="9" t="s">
        <v>44</v>
      </c>
      <c r="E39" s="10" t="n">
        <v>4767</v>
      </c>
      <c r="F39" s="10" t="n">
        <v>5138</v>
      </c>
      <c r="G39" s="10" t="n">
        <v>4538</v>
      </c>
      <c r="H39" s="10" t="n">
        <v>4610</v>
      </c>
      <c r="I39" s="10" t="n">
        <v>4679</v>
      </c>
      <c r="J39" s="10" t="n">
        <v>4680</v>
      </c>
    </row>
    <row r="40" s="8" customFormat="true" ht="17.45" hidden="false" customHeight="true" outlineLevel="0" collapsed="false">
      <c r="A40" s="17"/>
      <c r="B40" s="17"/>
      <c r="C40" s="14" t="s">
        <v>45</v>
      </c>
      <c r="D40" s="14"/>
      <c r="E40" s="24" t="n">
        <v>11160</v>
      </c>
      <c r="F40" s="24" t="n">
        <v>12527</v>
      </c>
      <c r="G40" s="24" t="n">
        <v>13450</v>
      </c>
      <c r="H40" s="24" t="n">
        <v>10521</v>
      </c>
      <c r="I40" s="24" t="n">
        <v>10391</v>
      </c>
      <c r="J40" s="24" t="n">
        <v>8133</v>
      </c>
    </row>
    <row r="41" customFormat="false" ht="13.9" hidden="false" customHeight="true" outlineLevel="0" collapsed="false">
      <c r="A41" s="19"/>
      <c r="B41" s="19"/>
      <c r="C41" s="19"/>
      <c r="D41" s="25" t="s">
        <v>46</v>
      </c>
      <c r="E41" s="10" t="n">
        <v>3503</v>
      </c>
      <c r="F41" s="10" t="n">
        <v>4018</v>
      </c>
      <c r="G41" s="10" t="n">
        <v>4528</v>
      </c>
      <c r="H41" s="10" t="n">
        <v>3276</v>
      </c>
      <c r="I41" s="10" t="n">
        <v>2988</v>
      </c>
      <c r="J41" s="10" t="n">
        <v>2464</v>
      </c>
    </row>
    <row r="42" s="8" customFormat="true" ht="17.45" hidden="false" customHeight="true" outlineLevel="0" collapsed="false">
      <c r="A42" s="17"/>
      <c r="B42" s="17"/>
      <c r="C42" s="14" t="s">
        <v>47</v>
      </c>
      <c r="D42" s="14"/>
      <c r="E42" s="24" t="n">
        <v>21301</v>
      </c>
      <c r="F42" s="24" t="n">
        <v>21912</v>
      </c>
      <c r="G42" s="24" t="n">
        <v>15804</v>
      </c>
      <c r="H42" s="24" t="n">
        <v>25353</v>
      </c>
      <c r="I42" s="24" t="n">
        <v>26308</v>
      </c>
      <c r="J42" s="24" t="n">
        <v>16782</v>
      </c>
    </row>
    <row r="43" customFormat="false" ht="13.9" hidden="false" customHeight="true" outlineLevel="0" collapsed="false">
      <c r="A43" s="19"/>
      <c r="B43" s="19"/>
      <c r="C43" s="19"/>
      <c r="D43" s="26" t="s">
        <v>48</v>
      </c>
      <c r="E43" s="10" t="n">
        <v>8387</v>
      </c>
      <c r="F43" s="10" t="n">
        <v>9450</v>
      </c>
      <c r="G43" s="10" t="n">
        <v>6793</v>
      </c>
      <c r="H43" s="10" t="n">
        <v>10682</v>
      </c>
      <c r="I43" s="10" t="n">
        <v>8263</v>
      </c>
      <c r="J43" s="10" t="n">
        <v>6824</v>
      </c>
    </row>
    <row r="44" customFormat="false" ht="17.45" hidden="false" customHeight="true" outlineLevel="0" collapsed="false">
      <c r="B44" s="19"/>
      <c r="C44" s="14" t="s">
        <v>49</v>
      </c>
      <c r="D44" s="14"/>
      <c r="E44" s="10" t="n">
        <v>8179</v>
      </c>
      <c r="F44" s="10" t="n">
        <v>6930</v>
      </c>
      <c r="G44" s="10" t="n">
        <v>8923</v>
      </c>
      <c r="H44" s="10" t="n">
        <v>9109</v>
      </c>
      <c r="I44" s="10" t="n">
        <v>8636</v>
      </c>
      <c r="J44" s="10" t="n">
        <v>7995</v>
      </c>
    </row>
    <row r="45" customFormat="false" ht="17.45" hidden="false" customHeight="true" outlineLevel="0" collapsed="false">
      <c r="B45" s="19"/>
      <c r="C45" s="14" t="s">
        <v>50</v>
      </c>
      <c r="D45" s="14"/>
      <c r="E45" s="10" t="n">
        <v>38526</v>
      </c>
      <c r="F45" s="10" t="n">
        <v>48687</v>
      </c>
      <c r="G45" s="10" t="n">
        <v>25787</v>
      </c>
      <c r="H45" s="10" t="n">
        <v>50670</v>
      </c>
      <c r="I45" s="10" t="n">
        <v>37882</v>
      </c>
      <c r="J45" s="10" t="n">
        <v>27896</v>
      </c>
    </row>
    <row r="46" customFormat="false" ht="13.9" hidden="false" customHeight="true" outlineLevel="0" collapsed="false">
      <c r="B46" s="19"/>
      <c r="C46" s="19"/>
      <c r="D46" s="9" t="s">
        <v>51</v>
      </c>
      <c r="E46" s="10" t="n">
        <v>7899</v>
      </c>
      <c r="F46" s="10" t="n">
        <v>9827</v>
      </c>
      <c r="G46" s="10" t="n">
        <v>5087</v>
      </c>
      <c r="H46" s="10" t="n">
        <v>6437</v>
      </c>
      <c r="I46" s="10" t="n">
        <v>9262</v>
      </c>
      <c r="J46" s="10" t="n">
        <v>7384</v>
      </c>
    </row>
    <row r="47" customFormat="false" ht="13.9" hidden="false" customHeight="true" outlineLevel="0" collapsed="false">
      <c r="B47" s="19"/>
      <c r="C47" s="19"/>
      <c r="D47" s="9" t="s">
        <v>52</v>
      </c>
      <c r="E47" s="10" t="n">
        <v>23363</v>
      </c>
      <c r="F47" s="10" t="n">
        <v>30261</v>
      </c>
      <c r="G47" s="10" t="n">
        <v>14448</v>
      </c>
      <c r="H47" s="10" t="n">
        <v>38894</v>
      </c>
      <c r="I47" s="10" t="n">
        <v>20898</v>
      </c>
      <c r="J47" s="10" t="n">
        <v>13269</v>
      </c>
    </row>
    <row r="48" customFormat="false" ht="13.9" hidden="false" customHeight="true" outlineLevel="0" collapsed="false">
      <c r="B48" s="19"/>
      <c r="C48" s="19"/>
      <c r="D48" s="9" t="s">
        <v>53</v>
      </c>
      <c r="E48" s="10" t="n">
        <v>7265</v>
      </c>
      <c r="F48" s="10" t="n">
        <v>8598</v>
      </c>
      <c r="G48" s="10" t="n">
        <v>6252</v>
      </c>
      <c r="H48" s="10" t="n">
        <v>5338</v>
      </c>
      <c r="I48" s="10" t="n">
        <v>7723</v>
      </c>
      <c r="J48" s="10" t="n">
        <v>7243</v>
      </c>
    </row>
    <row r="49" customFormat="false" ht="17.45" hidden="false" customHeight="true" outlineLevel="0" collapsed="false">
      <c r="B49" s="19"/>
      <c r="C49" s="14" t="s">
        <v>54</v>
      </c>
      <c r="D49" s="14"/>
      <c r="E49" s="10" t="n">
        <v>17389</v>
      </c>
      <c r="F49" s="10" t="n">
        <v>17102</v>
      </c>
      <c r="G49" s="10" t="n">
        <v>18956</v>
      </c>
      <c r="H49" s="10" t="n">
        <v>11005</v>
      </c>
      <c r="I49" s="10" t="n">
        <v>19457</v>
      </c>
      <c r="J49" s="10" t="n">
        <v>18578</v>
      </c>
    </row>
    <row r="50" customFormat="false" ht="17.45" hidden="false" customHeight="true" outlineLevel="0" collapsed="false">
      <c r="B50" s="19"/>
      <c r="C50" s="14" t="s">
        <v>55</v>
      </c>
      <c r="D50" s="14"/>
      <c r="E50" s="10" t="n">
        <v>29343</v>
      </c>
      <c r="F50" s="10" t="n">
        <v>27697</v>
      </c>
      <c r="G50" s="10" t="n">
        <v>29120</v>
      </c>
      <c r="H50" s="10" t="n">
        <v>26648</v>
      </c>
      <c r="I50" s="10" t="n">
        <v>33629</v>
      </c>
      <c r="J50" s="10" t="n">
        <v>28838</v>
      </c>
    </row>
    <row r="51" customFormat="false" ht="13.9" hidden="false" customHeight="true" outlineLevel="0" collapsed="false">
      <c r="B51" s="19"/>
      <c r="C51" s="19"/>
      <c r="D51" s="9" t="s">
        <v>56</v>
      </c>
      <c r="E51" s="10" t="n">
        <v>2086</v>
      </c>
      <c r="F51" s="10" t="n">
        <v>1410</v>
      </c>
      <c r="G51" s="10" t="n">
        <v>2814</v>
      </c>
      <c r="H51" s="10" t="n">
        <v>3571</v>
      </c>
      <c r="I51" s="10" t="n">
        <v>984</v>
      </c>
      <c r="J51" s="10" t="n">
        <v>2555</v>
      </c>
    </row>
    <row r="52" customFormat="false" ht="13.9" hidden="false" customHeight="true" outlineLevel="0" collapsed="false">
      <c r="B52" s="19"/>
      <c r="C52" s="19"/>
      <c r="D52" s="9" t="s">
        <v>57</v>
      </c>
      <c r="E52" s="10" t="n">
        <v>15774</v>
      </c>
      <c r="F52" s="10" t="n">
        <v>15376</v>
      </c>
      <c r="G52" s="10" t="n">
        <v>15920</v>
      </c>
      <c r="H52" s="10" t="n">
        <v>12079</v>
      </c>
      <c r="I52" s="10" t="n">
        <v>19005</v>
      </c>
      <c r="J52" s="10" t="n">
        <v>15084</v>
      </c>
    </row>
    <row r="53" customFormat="false" ht="17.45" hidden="false" customHeight="true" outlineLevel="0" collapsed="false">
      <c r="B53" s="19"/>
      <c r="C53" s="14" t="s">
        <v>58</v>
      </c>
      <c r="D53" s="14"/>
      <c r="E53" s="10" t="n">
        <v>89897</v>
      </c>
      <c r="F53" s="10" t="n">
        <v>95527</v>
      </c>
      <c r="G53" s="10" t="n">
        <v>84488</v>
      </c>
      <c r="H53" s="10" t="n">
        <v>86712</v>
      </c>
      <c r="I53" s="10" t="n">
        <v>76841</v>
      </c>
      <c r="J53" s="10" t="n">
        <v>105787</v>
      </c>
    </row>
    <row r="54" customFormat="false" ht="13.9" hidden="false" customHeight="true" outlineLevel="0" collapsed="false">
      <c r="B54" s="19"/>
      <c r="C54" s="19"/>
      <c r="D54" s="25" t="s">
        <v>59</v>
      </c>
      <c r="E54" s="10" t="n">
        <v>17547</v>
      </c>
      <c r="F54" s="10" t="n">
        <v>15322</v>
      </c>
      <c r="G54" s="10" t="n">
        <v>14887</v>
      </c>
      <c r="H54" s="10" t="n">
        <v>32017</v>
      </c>
      <c r="I54" s="10" t="n">
        <v>16051</v>
      </c>
      <c r="J54" s="10" t="n">
        <v>14298</v>
      </c>
    </row>
    <row r="55" customFormat="false" ht="13.9" hidden="false" customHeight="true" outlineLevel="0" collapsed="false">
      <c r="B55" s="19"/>
      <c r="C55" s="19"/>
      <c r="D55" s="25" t="s">
        <v>60</v>
      </c>
      <c r="E55" s="10" t="n">
        <v>23683</v>
      </c>
      <c r="F55" s="10" t="n">
        <v>26640</v>
      </c>
      <c r="G55" s="10" t="n">
        <v>26339</v>
      </c>
      <c r="H55" s="10" t="n">
        <v>22755</v>
      </c>
      <c r="I55" s="10" t="n">
        <v>23486</v>
      </c>
      <c r="J55" s="10" t="n">
        <v>17380</v>
      </c>
    </row>
    <row r="56" customFormat="false" ht="13.9" hidden="false" customHeight="true" outlineLevel="0" collapsed="false">
      <c r="B56" s="19"/>
      <c r="C56" s="19"/>
      <c r="D56" s="25" t="s">
        <v>61</v>
      </c>
      <c r="E56" s="10" t="n">
        <v>12373</v>
      </c>
      <c r="F56" s="10" t="n">
        <v>22817</v>
      </c>
      <c r="G56" s="10" t="n">
        <v>2833</v>
      </c>
      <c r="H56" s="10" t="n">
        <v>12490</v>
      </c>
      <c r="I56" s="10" t="n">
        <v>6394</v>
      </c>
      <c r="J56" s="10" t="n">
        <v>13955</v>
      </c>
    </row>
    <row r="57" customFormat="false" ht="13.9" hidden="false" customHeight="true" outlineLevel="0" collapsed="false">
      <c r="B57" s="19"/>
      <c r="C57" s="27" t="s">
        <v>62</v>
      </c>
      <c r="D57" s="9" t="s">
        <v>63</v>
      </c>
      <c r="E57" s="10" t="n">
        <v>24272</v>
      </c>
      <c r="F57" s="10" t="n">
        <v>35730</v>
      </c>
      <c r="G57" s="10" t="n">
        <v>18045</v>
      </c>
      <c r="H57" s="10" t="n">
        <v>25997</v>
      </c>
      <c r="I57" s="10" t="n">
        <v>16311</v>
      </c>
      <c r="J57" s="10" t="n">
        <v>22042</v>
      </c>
    </row>
    <row r="58" customFormat="false" ht="13.9" hidden="false" customHeight="true" outlineLevel="0" collapsed="false">
      <c r="B58" s="19"/>
      <c r="C58" s="27" t="s">
        <v>62</v>
      </c>
      <c r="D58" s="9" t="s">
        <v>64</v>
      </c>
      <c r="E58" s="10" t="n">
        <v>31404</v>
      </c>
      <c r="F58" s="10" t="n">
        <v>39533</v>
      </c>
      <c r="G58" s="10" t="n">
        <v>24367</v>
      </c>
      <c r="H58" s="10" t="n">
        <v>23083</v>
      </c>
      <c r="I58" s="10" t="n">
        <v>28069</v>
      </c>
      <c r="J58" s="10" t="n">
        <v>37147</v>
      </c>
    </row>
    <row r="59" customFormat="false" ht="13.9" hidden="false" customHeight="true" outlineLevel="0" collapsed="false">
      <c r="B59" s="19"/>
      <c r="C59" s="27" t="s">
        <v>62</v>
      </c>
      <c r="D59" s="9" t="s">
        <v>65</v>
      </c>
      <c r="E59" s="10" t="n">
        <v>33917</v>
      </c>
      <c r="F59" s="10" t="n">
        <v>34917</v>
      </c>
      <c r="G59" s="10" t="n">
        <v>31918</v>
      </c>
      <c r="H59" s="10" t="n">
        <v>30596</v>
      </c>
      <c r="I59" s="10" t="n">
        <v>38750</v>
      </c>
      <c r="J59" s="10" t="n">
        <v>31088</v>
      </c>
    </row>
    <row r="60" customFormat="false" ht="13.9" hidden="false" customHeight="true" outlineLevel="0" collapsed="false">
      <c r="B60" s="19"/>
      <c r="C60" s="27" t="s">
        <v>62</v>
      </c>
      <c r="D60" s="9" t="s">
        <v>66</v>
      </c>
      <c r="E60" s="10" t="n">
        <v>274882</v>
      </c>
      <c r="F60" s="10" t="n">
        <v>278981</v>
      </c>
      <c r="G60" s="10" t="n">
        <v>266745</v>
      </c>
      <c r="H60" s="10" t="n">
        <v>252971</v>
      </c>
      <c r="I60" s="10" t="n">
        <v>280027</v>
      </c>
      <c r="J60" s="10" t="n">
        <v>287929</v>
      </c>
    </row>
    <row r="61" customFormat="false" ht="17.45" hidden="false" customHeight="true" outlineLevel="0" collapsed="false">
      <c r="B61" s="14" t="s">
        <v>67</v>
      </c>
      <c r="C61" s="14"/>
      <c r="D61" s="14"/>
      <c r="E61" s="28" t="s">
        <v>21</v>
      </c>
      <c r="F61" s="28" t="s">
        <v>21</v>
      </c>
      <c r="G61" s="28" t="s">
        <v>21</v>
      </c>
      <c r="H61" s="28" t="s">
        <v>21</v>
      </c>
      <c r="I61" s="28" t="s">
        <v>21</v>
      </c>
      <c r="J61" s="28" t="s">
        <v>21</v>
      </c>
    </row>
    <row r="62" customFormat="false" ht="22.9" hidden="false" customHeight="true" outlineLevel="0" collapsed="false">
      <c r="B62" s="19"/>
      <c r="C62" s="29" t="s">
        <v>68</v>
      </c>
      <c r="D62" s="30" t="s">
        <v>69</v>
      </c>
      <c r="E62" s="10" t="n">
        <v>269090</v>
      </c>
      <c r="F62" s="10" t="n">
        <v>279436</v>
      </c>
      <c r="G62" s="10" t="n">
        <v>249116</v>
      </c>
      <c r="H62" s="10" t="n">
        <v>287262</v>
      </c>
      <c r="I62" s="10" t="n">
        <v>280062</v>
      </c>
      <c r="J62" s="10" t="n">
        <v>246657</v>
      </c>
    </row>
    <row r="63" customFormat="false" ht="13.9" hidden="false" customHeight="true" outlineLevel="0" collapsed="false">
      <c r="B63" s="19"/>
      <c r="C63" s="19"/>
      <c r="D63" s="25" t="s">
        <v>70</v>
      </c>
      <c r="E63" s="10" t="n">
        <v>164804</v>
      </c>
      <c r="F63" s="10" t="n">
        <v>174017</v>
      </c>
      <c r="G63" s="10" t="n">
        <v>150035</v>
      </c>
      <c r="H63" s="10" t="n">
        <v>177728</v>
      </c>
      <c r="I63" s="10" t="n">
        <v>172178</v>
      </c>
      <c r="J63" s="10" t="n">
        <v>147168</v>
      </c>
    </row>
    <row r="64" customFormat="false" ht="13.9" hidden="false" customHeight="true" outlineLevel="0" collapsed="false">
      <c r="B64" s="19"/>
      <c r="C64" s="19"/>
      <c r="D64" s="25" t="s">
        <v>71</v>
      </c>
      <c r="E64" s="10" t="n">
        <v>104286</v>
      </c>
      <c r="F64" s="10" t="n">
        <v>105419</v>
      </c>
      <c r="G64" s="10" t="n">
        <v>99080</v>
      </c>
      <c r="H64" s="10" t="n">
        <v>109534</v>
      </c>
      <c r="I64" s="10" t="n">
        <v>107884</v>
      </c>
      <c r="J64" s="10" t="n">
        <v>99489</v>
      </c>
    </row>
    <row r="65" customFormat="false" ht="17.45" hidden="false" customHeight="true" outlineLevel="0" collapsed="false">
      <c r="B65" s="25" t="s">
        <v>72</v>
      </c>
      <c r="C65" s="25"/>
      <c r="D65" s="25"/>
      <c r="E65" s="10" t="n">
        <v>45787</v>
      </c>
      <c r="F65" s="10" t="n">
        <v>43526</v>
      </c>
      <c r="G65" s="10" t="n">
        <v>30969</v>
      </c>
      <c r="H65" s="10" t="n">
        <v>43229</v>
      </c>
      <c r="I65" s="10" t="n">
        <v>58809</v>
      </c>
      <c r="J65" s="10" t="n">
        <v>50612</v>
      </c>
    </row>
    <row r="66" customFormat="false" ht="13.9" hidden="false" customHeight="true" outlineLevel="0" collapsed="false">
      <c r="B66" s="25" t="s">
        <v>73</v>
      </c>
      <c r="C66" s="25"/>
      <c r="D66" s="25"/>
      <c r="E66" s="28" t="s">
        <v>21</v>
      </c>
      <c r="F66" s="28" t="s">
        <v>21</v>
      </c>
      <c r="G66" s="28" t="s">
        <v>21</v>
      </c>
      <c r="H66" s="28" t="s">
        <v>21</v>
      </c>
      <c r="I66" s="28" t="s">
        <v>21</v>
      </c>
      <c r="J66" s="28" t="s">
        <v>21</v>
      </c>
    </row>
    <row r="67" customFormat="false" ht="13.9" hidden="false" customHeight="true" outlineLevel="0" collapsed="false">
      <c r="B67" s="25" t="s">
        <v>74</v>
      </c>
      <c r="C67" s="25"/>
      <c r="D67" s="25"/>
      <c r="E67" s="28" t="s">
        <v>21</v>
      </c>
      <c r="F67" s="28" t="s">
        <v>21</v>
      </c>
      <c r="G67" s="28" t="s">
        <v>21</v>
      </c>
      <c r="H67" s="28" t="s">
        <v>21</v>
      </c>
      <c r="I67" s="28" t="s">
        <v>21</v>
      </c>
      <c r="J67" s="28" t="s">
        <v>21</v>
      </c>
    </row>
    <row r="68" customFormat="false" ht="13.9" hidden="false" customHeight="true" outlineLevel="0" collapsed="false">
      <c r="B68" s="19"/>
      <c r="C68" s="25" t="s">
        <v>75</v>
      </c>
      <c r="D68" s="25"/>
      <c r="E68" s="28" t="s">
        <v>21</v>
      </c>
      <c r="F68" s="28" t="s">
        <v>21</v>
      </c>
      <c r="G68" s="28" t="s">
        <v>21</v>
      </c>
      <c r="H68" s="28" t="s">
        <v>21</v>
      </c>
      <c r="I68" s="28" t="s">
        <v>21</v>
      </c>
      <c r="J68" s="28" t="s">
        <v>21</v>
      </c>
    </row>
    <row r="69" customFormat="false" ht="17.45" hidden="false" customHeight="true" outlineLevel="0" collapsed="false">
      <c r="B69" s="14" t="s">
        <v>76</v>
      </c>
      <c r="C69" s="14"/>
      <c r="D69" s="14"/>
      <c r="E69" s="31" t="n">
        <v>24.8</v>
      </c>
      <c r="F69" s="31" t="n">
        <v>24.5</v>
      </c>
      <c r="G69" s="31" t="n">
        <v>25.1</v>
      </c>
      <c r="H69" s="31" t="n">
        <v>23.9</v>
      </c>
      <c r="I69" s="31" t="n">
        <v>26</v>
      </c>
      <c r="J69" s="31" t="n">
        <v>24.2</v>
      </c>
    </row>
    <row r="70" customFormat="false" ht="17.45" hidden="false" customHeight="true" outlineLevel="0" collapsed="false">
      <c r="B70" s="14" t="s">
        <v>77</v>
      </c>
      <c r="C70" s="14"/>
      <c r="D70" s="14"/>
      <c r="E70" s="10" t="n">
        <v>9725</v>
      </c>
      <c r="F70" s="10" t="n">
        <v>14577</v>
      </c>
      <c r="G70" s="10" t="n">
        <v>6703</v>
      </c>
      <c r="H70" s="10" t="n">
        <v>7805</v>
      </c>
      <c r="I70" s="10" t="n">
        <v>8425</v>
      </c>
      <c r="J70" s="10" t="n">
        <v>9169</v>
      </c>
    </row>
    <row r="71" customFormat="false" ht="13.9" hidden="false" customHeight="true" outlineLevel="0" collapsed="false">
      <c r="B71" s="19"/>
      <c r="C71" s="25" t="s">
        <v>78</v>
      </c>
      <c r="D71" s="25"/>
      <c r="E71" s="10" t="n">
        <v>601</v>
      </c>
      <c r="F71" s="10" t="n">
        <v>837</v>
      </c>
      <c r="G71" s="10" t="n">
        <v>452</v>
      </c>
      <c r="H71" s="10" t="n">
        <v>710</v>
      </c>
      <c r="I71" s="10" t="n">
        <v>497</v>
      </c>
      <c r="J71" s="10" t="n">
        <v>457</v>
      </c>
    </row>
    <row r="72" customFormat="false" ht="13.9" hidden="false" customHeight="true" outlineLevel="0" collapsed="false">
      <c r="B72" s="19"/>
      <c r="C72" s="25" t="s">
        <v>79</v>
      </c>
      <c r="D72" s="25"/>
      <c r="E72" s="10" t="n">
        <v>4098</v>
      </c>
      <c r="F72" s="10" t="n">
        <v>6419</v>
      </c>
      <c r="G72" s="10" t="n">
        <v>2920</v>
      </c>
      <c r="H72" s="10" t="n">
        <v>3616</v>
      </c>
      <c r="I72" s="10" t="n">
        <v>2939</v>
      </c>
      <c r="J72" s="10" t="n">
        <v>3791</v>
      </c>
    </row>
    <row r="73" customFormat="false" ht="13.9" hidden="false" customHeight="true" outlineLevel="0" collapsed="false">
      <c r="B73" s="19"/>
      <c r="C73" s="25" t="s">
        <v>80</v>
      </c>
      <c r="D73" s="25"/>
      <c r="E73" s="10" t="n">
        <v>3166</v>
      </c>
      <c r="F73" s="10" t="n">
        <v>3861</v>
      </c>
      <c r="G73" s="10" t="n">
        <v>2293</v>
      </c>
      <c r="H73" s="10" t="n">
        <v>2467</v>
      </c>
      <c r="I73" s="10" t="n">
        <v>3249</v>
      </c>
      <c r="J73" s="10" t="n">
        <v>3636</v>
      </c>
    </row>
    <row r="74" customFormat="false" ht="13.9" hidden="false" customHeight="true" outlineLevel="0" collapsed="false">
      <c r="B74" s="19"/>
      <c r="C74" s="25" t="s">
        <v>81</v>
      </c>
      <c r="D74" s="25"/>
      <c r="E74" s="10" t="n">
        <v>1452</v>
      </c>
      <c r="F74" s="10" t="n">
        <v>2705</v>
      </c>
      <c r="G74" s="10" t="n">
        <v>712</v>
      </c>
      <c r="H74" s="10" t="n">
        <v>893</v>
      </c>
      <c r="I74" s="10" t="n">
        <v>1296</v>
      </c>
      <c r="J74" s="10" t="n">
        <v>1102</v>
      </c>
    </row>
    <row r="75" customFormat="false" ht="17.45" hidden="false" customHeight="true" outlineLevel="0" collapsed="false">
      <c r="B75" s="14" t="s">
        <v>82</v>
      </c>
      <c r="C75" s="14"/>
      <c r="D75" s="14"/>
      <c r="E75" s="10" t="n">
        <v>6409</v>
      </c>
      <c r="F75" s="10" t="n">
        <v>5269</v>
      </c>
      <c r="G75" s="10" t="n">
        <v>3832</v>
      </c>
      <c r="H75" s="10" t="n">
        <v>9045</v>
      </c>
      <c r="I75" s="10" t="n">
        <v>8209</v>
      </c>
      <c r="J75" s="10" t="n">
        <v>6790</v>
      </c>
    </row>
    <row r="76" customFormat="false" ht="13.9" hidden="false" customHeight="true" outlineLevel="0" collapsed="false">
      <c r="B76" s="19"/>
      <c r="C76" s="32" t="s">
        <v>83</v>
      </c>
      <c r="D76" s="32"/>
      <c r="E76" s="10" t="n">
        <v>5685</v>
      </c>
      <c r="F76" s="10" t="n">
        <v>4526</v>
      </c>
      <c r="G76" s="10" t="n">
        <v>3105</v>
      </c>
      <c r="H76" s="10" t="n">
        <v>8565</v>
      </c>
      <c r="I76" s="10" t="n">
        <v>7479</v>
      </c>
      <c r="J76" s="10" t="n">
        <v>5897</v>
      </c>
    </row>
    <row r="77" customFormat="false" ht="17.45" hidden="false" customHeight="true" outlineLevel="0" collapsed="false">
      <c r="B77" s="14" t="s">
        <v>84</v>
      </c>
      <c r="C77" s="14"/>
      <c r="D77" s="14"/>
      <c r="E77" s="31" t="n">
        <v>61.8</v>
      </c>
      <c r="F77" s="31" t="n">
        <v>58.9</v>
      </c>
      <c r="G77" s="31" t="n">
        <v>57.5</v>
      </c>
      <c r="H77" s="31" t="n">
        <v>50.7</v>
      </c>
      <c r="I77" s="31" t="n">
        <v>68.9</v>
      </c>
      <c r="J77" s="31" t="n">
        <v>72</v>
      </c>
    </row>
    <row r="78" customFormat="false" ht="13.9" hidden="false" customHeight="true" outlineLevel="0" collapsed="false">
      <c r="B78" s="19"/>
      <c r="C78" s="32" t="s">
        <v>85</v>
      </c>
      <c r="D78" s="32"/>
      <c r="E78" s="31" t="n">
        <v>39.6</v>
      </c>
      <c r="F78" s="31" t="n">
        <v>44.7</v>
      </c>
      <c r="G78" s="31" t="n">
        <v>19.3</v>
      </c>
      <c r="H78" s="31" t="n">
        <v>30.9</v>
      </c>
      <c r="I78" s="31" t="n">
        <v>49.2</v>
      </c>
      <c r="J78" s="31" t="n">
        <v>51.6</v>
      </c>
    </row>
    <row r="79" customFormat="false" ht="13.5" hidden="false" customHeight="false" outlineLevel="0" collapsed="false">
      <c r="A79" s="33"/>
      <c r="B79" s="33"/>
      <c r="C79" s="33"/>
      <c r="D79" s="34"/>
      <c r="E79" s="33"/>
      <c r="F79" s="33"/>
      <c r="G79" s="33"/>
      <c r="H79" s="33"/>
      <c r="I79" s="33"/>
      <c r="J79" s="33"/>
    </row>
    <row r="80" customFormat="false" ht="13.5" hidden="false" customHeight="false" outlineLevel="0" collapsed="false">
      <c r="B80" s="2" t="s">
        <v>86</v>
      </c>
    </row>
  </sheetData>
  <mergeCells count="43"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B17:D17"/>
    <mergeCell ref="C18:D18"/>
    <mergeCell ref="C22:D22"/>
    <mergeCell ref="C23:D23"/>
    <mergeCell ref="A24:D24"/>
    <mergeCell ref="A25:D25"/>
    <mergeCell ref="B26:D26"/>
    <mergeCell ref="C27:D27"/>
    <mergeCell ref="C35:D35"/>
    <mergeCell ref="C37:D37"/>
    <mergeCell ref="C40:D40"/>
    <mergeCell ref="C42:D42"/>
    <mergeCell ref="C44:D44"/>
    <mergeCell ref="C45:D45"/>
    <mergeCell ref="C49:D49"/>
    <mergeCell ref="C50:D50"/>
    <mergeCell ref="C53:D53"/>
    <mergeCell ref="B61:D61"/>
    <mergeCell ref="B65:D65"/>
    <mergeCell ref="B66:D66"/>
    <mergeCell ref="B67:D67"/>
    <mergeCell ref="C68:D68"/>
    <mergeCell ref="B69:D69"/>
    <mergeCell ref="B70:D70"/>
    <mergeCell ref="C71:D71"/>
    <mergeCell ref="C72:D72"/>
    <mergeCell ref="C73:D73"/>
    <mergeCell ref="C74:D74"/>
    <mergeCell ref="B75:D75"/>
    <mergeCell ref="C76:D76"/>
    <mergeCell ref="B77:D77"/>
    <mergeCell ref="C78:D78"/>
  </mergeCells>
  <printOptions headings="false" gridLines="false" gridLinesSet="true" horizontalCentered="false" verticalCentered="false"/>
  <pageMargins left="1.62986111111111" right="0.747916666666667" top="0.670138888888889" bottom="0.7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51:38Z</dcterms:created>
  <dc:creator>阿部政人</dc:creator>
  <dc:description/>
  <dc:language>en-US</dc:language>
  <cp:lastModifiedBy>阿部政人</cp:lastModifiedBy>
  <cp:lastPrinted>2001-06-07T01:55:09Z</cp:lastPrinted>
  <dcterms:modified xsi:type="dcterms:W3CDTF">2001-06-07T01:55:18Z</dcterms:modified>
  <cp:revision>0</cp:revision>
  <dc:subject/>
  <dc:title/>
</cp:coreProperties>
</file>