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24.</t>
    </r>
    <r>
      <rPr>
        <sz val="14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宮城交通及び宮城交通観光バスの乗車人員</t>
    </r>
  </si>
  <si>
    <t xml:space="preserve">本表は，宮城交通（仙台営業所と富谷営業所の合算値）と宮城交通観光バス（仙台営業所の数値）の乗車人員実績である。</t>
  </si>
  <si>
    <t xml:space="preserve">（単位　人）</t>
  </si>
  <si>
    <t xml:space="preserve">年度・月</t>
  </si>
  <si>
    <t xml:space="preserve">宮城交通バス乗車人員</t>
  </si>
  <si>
    <t xml:space="preserve">宮城交通観光バス貸切乗車人員</t>
  </si>
  <si>
    <t xml:space="preserve">総数</t>
  </si>
  <si>
    <t xml:space="preserve">乗合</t>
  </si>
  <si>
    <t xml:space="preserve">貸切</t>
  </si>
  <si>
    <t xml:space="preserve">一般</t>
  </si>
  <si>
    <t xml:space="preserve">定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　　宮城交通株式会社，宮城交通観光バス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5" min="1" style="1" width="20.36"/>
    <col collapsed="false" customWidth="true" hidden="false" outlineLevel="0" max="6" min="6" style="1" width="19.12"/>
    <col collapsed="false" customWidth="true" hidden="false" outlineLevel="0" max="7" min="7" style="1" width="10.12"/>
    <col collapsed="false" customWidth="true" hidden="false" outlineLevel="0" max="8" min="8" style="1" width="11.12"/>
    <col collapsed="false" customWidth="false" hidden="false" outlineLevel="0" max="9" min="9" style="1" width="8.86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1" t="s">
        <v>1</v>
      </c>
    </row>
    <row r="4" customFormat="false" ht="21" hidden="false" customHeight="true" outlineLevel="0" collapsed="false">
      <c r="A4" s="3" t="s">
        <v>2</v>
      </c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5"/>
    </row>
    <row r="6" customFormat="false" ht="21" hidden="false" customHeight="true" outlineLevel="0" collapsed="false">
      <c r="A6" s="6" t="s">
        <v>4</v>
      </c>
      <c r="B6" s="7" t="s">
        <v>5</v>
      </c>
      <c r="C6" s="7"/>
      <c r="D6" s="7"/>
      <c r="E6" s="7"/>
      <c r="F6" s="8" t="s">
        <v>6</v>
      </c>
      <c r="G6" s="5"/>
    </row>
    <row r="7" customFormat="false" ht="21" hidden="false" customHeight="true" outlineLevel="0" collapsed="false">
      <c r="A7" s="6"/>
      <c r="B7" s="7" t="s">
        <v>7</v>
      </c>
      <c r="C7" s="7" t="s">
        <v>8</v>
      </c>
      <c r="D7" s="7"/>
      <c r="E7" s="7" t="s">
        <v>9</v>
      </c>
      <c r="F7" s="8"/>
      <c r="G7" s="5"/>
    </row>
    <row r="8" customFormat="false" ht="21" hidden="false" customHeight="true" outlineLevel="0" collapsed="false">
      <c r="A8" s="6"/>
      <c r="B8" s="7"/>
      <c r="C8" s="7" t="s">
        <v>10</v>
      </c>
      <c r="D8" s="7" t="s">
        <v>11</v>
      </c>
      <c r="E8" s="7"/>
      <c r="F8" s="8"/>
      <c r="G8" s="5"/>
    </row>
    <row r="9" customFormat="false" ht="21" hidden="false" customHeight="true" outlineLevel="0" collapsed="false">
      <c r="A9" s="9" t="s">
        <v>12</v>
      </c>
      <c r="B9" s="10" t="n">
        <v>21211005</v>
      </c>
      <c r="C9" s="11" t="n">
        <v>14029482</v>
      </c>
      <c r="D9" s="11" t="n">
        <v>7071868</v>
      </c>
      <c r="E9" s="11" t="n">
        <v>109655</v>
      </c>
      <c r="F9" s="12" t="n">
        <v>262882</v>
      </c>
      <c r="G9" s="5"/>
    </row>
    <row r="10" customFormat="false" ht="21" hidden="false" customHeight="true" outlineLevel="0" collapsed="false">
      <c r="A10" s="9" t="n">
        <v>8</v>
      </c>
      <c r="B10" s="13" t="n">
        <v>20607198</v>
      </c>
      <c r="C10" s="14" t="n">
        <v>13832759</v>
      </c>
      <c r="D10" s="14" t="n">
        <v>6662091</v>
      </c>
      <c r="E10" s="14" t="n">
        <v>112348</v>
      </c>
      <c r="F10" s="15" t="n">
        <v>270436</v>
      </c>
      <c r="G10" s="5"/>
    </row>
    <row r="11" customFormat="false" ht="21" hidden="false" customHeight="true" outlineLevel="0" collapsed="false">
      <c r="A11" s="9" t="n">
        <v>9</v>
      </c>
      <c r="B11" s="13" t="n">
        <v>19816175</v>
      </c>
      <c r="C11" s="14" t="n">
        <v>13452684</v>
      </c>
      <c r="D11" s="14" t="n">
        <v>6281770</v>
      </c>
      <c r="E11" s="14" t="n">
        <v>81721</v>
      </c>
      <c r="F11" s="15" t="n">
        <v>269153</v>
      </c>
      <c r="G11" s="5"/>
    </row>
    <row r="12" customFormat="false" ht="21" hidden="false" customHeight="true" outlineLevel="0" collapsed="false">
      <c r="A12" s="9" t="n">
        <v>10</v>
      </c>
      <c r="B12" s="13" t="n">
        <v>18525465</v>
      </c>
      <c r="C12" s="14" t="n">
        <v>12579719</v>
      </c>
      <c r="D12" s="14" t="n">
        <v>5899165</v>
      </c>
      <c r="E12" s="14" t="n">
        <v>46581</v>
      </c>
      <c r="F12" s="15" t="n">
        <v>257659</v>
      </c>
      <c r="G12" s="16"/>
      <c r="H12" s="0"/>
      <c r="I12" s="0"/>
    </row>
    <row r="13" s="24" customFormat="true" ht="21" hidden="false" customHeight="true" outlineLevel="0" collapsed="false">
      <c r="A13" s="17" t="n">
        <v>11</v>
      </c>
      <c r="B13" s="18" t="n">
        <f aca="false">SUM(C13:E13)</f>
        <v>17753066</v>
      </c>
      <c r="C13" s="19" t="n">
        <f aca="false">SUM(C14:C25)</f>
        <v>12281718</v>
      </c>
      <c r="D13" s="19" t="n">
        <f aca="false">SUM(D14:D25)</f>
        <v>5443394</v>
      </c>
      <c r="E13" s="19" t="n">
        <f aca="false">SUM(E14:E25)</f>
        <v>27954</v>
      </c>
      <c r="F13" s="20" t="n">
        <v>258113</v>
      </c>
      <c r="G13" s="21"/>
      <c r="H13" s="22"/>
      <c r="I13" s="22"/>
      <c r="J13" s="23"/>
    </row>
    <row r="14" customFormat="false" ht="21" hidden="false" customHeight="true" outlineLevel="0" collapsed="false">
      <c r="A14" s="9" t="s">
        <v>13</v>
      </c>
      <c r="B14" s="13" t="n">
        <v>1484379</v>
      </c>
      <c r="C14" s="25" t="n">
        <v>1059034</v>
      </c>
      <c r="D14" s="14" t="n">
        <v>422870</v>
      </c>
      <c r="E14" s="14" t="n">
        <v>2475</v>
      </c>
      <c r="F14" s="15" t="n">
        <v>20614</v>
      </c>
      <c r="G14" s="16"/>
      <c r="H14" s="0"/>
      <c r="I14" s="0"/>
    </row>
    <row r="15" customFormat="false" ht="21" hidden="false" customHeight="true" outlineLevel="0" collapsed="false">
      <c r="A15" s="9" t="n">
        <v>5</v>
      </c>
      <c r="B15" s="13" t="n">
        <v>1609239</v>
      </c>
      <c r="C15" s="14" t="n">
        <v>997555</v>
      </c>
      <c r="D15" s="14" t="n">
        <v>608370</v>
      </c>
      <c r="E15" s="14" t="n">
        <v>3314</v>
      </c>
      <c r="F15" s="15" t="n">
        <v>29561</v>
      </c>
      <c r="G15" s="5"/>
    </row>
    <row r="16" customFormat="false" ht="21" hidden="false" customHeight="true" outlineLevel="0" collapsed="false">
      <c r="A16" s="9" t="n">
        <v>6</v>
      </c>
      <c r="B16" s="13" t="n">
        <v>1641711</v>
      </c>
      <c r="C16" s="14" t="n">
        <v>1053274</v>
      </c>
      <c r="D16" s="14" t="n">
        <v>585074</v>
      </c>
      <c r="E16" s="14" t="n">
        <v>3363</v>
      </c>
      <c r="F16" s="15" t="n">
        <v>26102</v>
      </c>
      <c r="G16" s="5"/>
    </row>
    <row r="17" customFormat="false" ht="21" hidden="false" customHeight="true" outlineLevel="0" collapsed="false">
      <c r="A17" s="9" t="n">
        <v>7</v>
      </c>
      <c r="B17" s="13" t="n">
        <v>1585868</v>
      </c>
      <c r="C17" s="14" t="n">
        <v>1113095</v>
      </c>
      <c r="D17" s="14" t="n">
        <v>470561</v>
      </c>
      <c r="E17" s="14" t="n">
        <v>2212</v>
      </c>
      <c r="F17" s="15" t="n">
        <v>19308</v>
      </c>
      <c r="G17" s="5"/>
    </row>
    <row r="18" customFormat="false" ht="21" hidden="false" customHeight="true" outlineLevel="0" collapsed="false">
      <c r="A18" s="9" t="n">
        <v>8</v>
      </c>
      <c r="B18" s="13" t="n">
        <v>1420126</v>
      </c>
      <c r="C18" s="14" t="n">
        <v>1023807</v>
      </c>
      <c r="D18" s="14" t="n">
        <v>395843</v>
      </c>
      <c r="E18" s="14" t="n">
        <v>476</v>
      </c>
      <c r="F18" s="15" t="n">
        <v>30553</v>
      </c>
      <c r="G18" s="5"/>
    </row>
    <row r="19" customFormat="false" ht="21" hidden="false" customHeight="true" outlineLevel="0" collapsed="false">
      <c r="A19" s="9" t="n">
        <v>9</v>
      </c>
      <c r="B19" s="13" t="n">
        <f aca="false">SUM(C19:E19)</f>
        <v>1519307</v>
      </c>
      <c r="C19" s="14" t="n">
        <v>1018912</v>
      </c>
      <c r="D19" s="14" t="n">
        <v>497775</v>
      </c>
      <c r="E19" s="14" t="n">
        <v>2620</v>
      </c>
      <c r="F19" s="15" t="n">
        <v>31908</v>
      </c>
      <c r="G19" s="5"/>
    </row>
    <row r="20" customFormat="false" ht="21" hidden="false" customHeight="true" outlineLevel="0" collapsed="false">
      <c r="A20" s="9" t="n">
        <v>10</v>
      </c>
      <c r="B20" s="13" t="n">
        <f aca="false">SUM(C20:E20)</f>
        <v>1488991</v>
      </c>
      <c r="C20" s="14" t="n">
        <v>1042656</v>
      </c>
      <c r="D20" s="14" t="n">
        <v>443705</v>
      </c>
      <c r="E20" s="14" t="n">
        <v>2630</v>
      </c>
      <c r="F20" s="15" t="n">
        <v>31240</v>
      </c>
      <c r="G20" s="5"/>
    </row>
    <row r="21" customFormat="false" ht="21" hidden="false" customHeight="true" outlineLevel="0" collapsed="false">
      <c r="A21" s="9" t="n">
        <v>11</v>
      </c>
      <c r="B21" s="13" t="n">
        <f aca="false">SUM(C21:E21)</f>
        <v>1497502</v>
      </c>
      <c r="C21" s="14" t="n">
        <v>977477</v>
      </c>
      <c r="D21" s="14" t="n">
        <v>517591</v>
      </c>
      <c r="E21" s="14" t="n">
        <v>2434</v>
      </c>
      <c r="F21" s="15" t="n">
        <v>21156</v>
      </c>
      <c r="G21" s="5"/>
    </row>
    <row r="22" customFormat="false" ht="21" hidden="false" customHeight="true" outlineLevel="0" collapsed="false">
      <c r="A22" s="9" t="n">
        <v>12</v>
      </c>
      <c r="B22" s="13" t="n">
        <f aca="false">SUM(C22:E22)</f>
        <v>1418016</v>
      </c>
      <c r="C22" s="14" t="n">
        <v>1047286</v>
      </c>
      <c r="D22" s="14" t="n">
        <v>368750</v>
      </c>
      <c r="E22" s="14" t="n">
        <v>1980</v>
      </c>
      <c r="F22" s="15" t="n">
        <v>11964</v>
      </c>
      <c r="G22" s="5"/>
    </row>
    <row r="23" customFormat="false" ht="21" hidden="false" customHeight="true" outlineLevel="0" collapsed="false">
      <c r="A23" s="9" t="s">
        <v>14</v>
      </c>
      <c r="B23" s="13" t="n">
        <f aca="false">SUM(C23:E23)</f>
        <v>1322662</v>
      </c>
      <c r="C23" s="14" t="n">
        <v>957576</v>
      </c>
      <c r="D23" s="14" t="n">
        <v>363137</v>
      </c>
      <c r="E23" s="14" t="n">
        <v>1949</v>
      </c>
      <c r="F23" s="15" t="n">
        <v>13017</v>
      </c>
      <c r="G23" s="5"/>
    </row>
    <row r="24" customFormat="false" ht="21" hidden="false" customHeight="true" outlineLevel="0" collapsed="false">
      <c r="A24" s="9" t="n">
        <v>2</v>
      </c>
      <c r="B24" s="13" t="n">
        <f aca="false">SUM(C24:E24)</f>
        <v>1329569</v>
      </c>
      <c r="C24" s="14" t="n">
        <v>945901</v>
      </c>
      <c r="D24" s="14" t="n">
        <v>381101</v>
      </c>
      <c r="E24" s="14" t="n">
        <v>2567</v>
      </c>
      <c r="F24" s="15" t="n">
        <v>12035</v>
      </c>
      <c r="G24" s="5"/>
    </row>
    <row r="25" customFormat="false" ht="21" hidden="false" customHeight="true" outlineLevel="0" collapsed="false">
      <c r="A25" s="26" t="n">
        <v>3</v>
      </c>
      <c r="B25" s="27" t="n">
        <f aca="false">SUM(C25:E25)</f>
        <v>1435696</v>
      </c>
      <c r="C25" s="28" t="n">
        <v>1045145</v>
      </c>
      <c r="D25" s="28" t="n">
        <v>388617</v>
      </c>
      <c r="E25" s="28" t="n">
        <v>1934</v>
      </c>
      <c r="F25" s="29" t="n">
        <v>10655</v>
      </c>
      <c r="G25" s="5"/>
    </row>
    <row r="26" customFormat="false" ht="21" hidden="false" customHeight="true" outlineLevel="0" collapsed="false">
      <c r="A26" s="30" t="s">
        <v>15</v>
      </c>
      <c r="C26" s="25"/>
      <c r="D26" s="25"/>
      <c r="E26" s="25"/>
      <c r="G26" s="5"/>
    </row>
    <row r="27" customFormat="false" ht="13.5" hidden="false" customHeight="false" outlineLevel="0" collapsed="false">
      <c r="G27" s="5"/>
    </row>
    <row r="28" customFormat="false" ht="13.5" hidden="false" customHeight="false" outlineLevel="0" collapsed="false">
      <c r="G28" s="5"/>
    </row>
  </sheetData>
  <mergeCells count="6">
    <mergeCell ref="A6:A8"/>
    <mergeCell ref="B6:E6"/>
    <mergeCell ref="F6:F8"/>
    <mergeCell ref="B7:B8"/>
    <mergeCell ref="C7:D7"/>
    <mergeCell ref="E7:E8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4:58:29Z</dcterms:created>
  <dc:creator>情報統計課</dc:creator>
  <dc:description/>
  <dc:language>en-US</dc:language>
  <cp:lastModifiedBy>阿部政人</cp:lastModifiedBy>
  <cp:lastPrinted>2001-03-06T04:32:35Z</cp:lastPrinted>
  <dcterms:modified xsi:type="dcterms:W3CDTF">2001-06-06T05:22:28Z</dcterms:modified>
  <cp:revision>0</cp:revision>
  <dc:subject/>
  <dc:title/>
</cp:coreProperties>
</file>