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ＭＳ ゴシック"/>
        <family val="3"/>
        <charset val="128"/>
      </rPr>
      <t xml:space="preserve">124.</t>
    </r>
    <r>
      <rPr>
        <sz val="14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・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　　（財）宮城県フェリー埠頭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0" min="2" style="1" width="13.75"/>
    <col collapsed="false" customWidth="false" hidden="false" outlineLevel="0" max="257" min="11" style="1" width="8.86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B5" s="3" t="s">
        <v>2</v>
      </c>
    </row>
    <row r="7" customFormat="false" ht="13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15" hidden="false" customHeight="true" outlineLevel="0" collapsed="false">
      <c r="A8" s="5" t="s">
        <v>4</v>
      </c>
      <c r="B8" s="6" t="s">
        <v>5</v>
      </c>
      <c r="C8" s="6"/>
      <c r="D8" s="6"/>
      <c r="E8" s="6" t="s">
        <v>6</v>
      </c>
      <c r="F8" s="6"/>
      <c r="G8" s="6"/>
      <c r="H8" s="7" t="s">
        <v>7</v>
      </c>
      <c r="I8" s="7"/>
      <c r="J8" s="7"/>
    </row>
    <row r="9" customFormat="false" ht="19.15" hidden="false" customHeight="true" outlineLevel="0" collapsed="false">
      <c r="A9" s="5"/>
      <c r="B9" s="6" t="s">
        <v>8</v>
      </c>
      <c r="C9" s="6" t="s">
        <v>9</v>
      </c>
      <c r="D9" s="8" t="s">
        <v>10</v>
      </c>
      <c r="E9" s="6" t="s">
        <v>8</v>
      </c>
      <c r="F9" s="6" t="s">
        <v>9</v>
      </c>
      <c r="G9" s="8" t="s">
        <v>10</v>
      </c>
      <c r="H9" s="6" t="s">
        <v>8</v>
      </c>
      <c r="I9" s="6" t="s">
        <v>9</v>
      </c>
      <c r="J9" s="9" t="s">
        <v>10</v>
      </c>
    </row>
    <row r="10" customFormat="false" ht="19.15" hidden="false" customHeight="true" outlineLevel="0" collapsed="false">
      <c r="A10" s="10" t="s">
        <v>11</v>
      </c>
      <c r="B10" s="11" t="n">
        <v>251648</v>
      </c>
      <c r="C10" s="12" t="n">
        <v>120628</v>
      </c>
      <c r="D10" s="12" t="n">
        <v>131020</v>
      </c>
      <c r="E10" s="12" t="n">
        <v>80486</v>
      </c>
      <c r="F10" s="12" t="n">
        <v>45947</v>
      </c>
      <c r="G10" s="12" t="n">
        <v>34539</v>
      </c>
      <c r="H10" s="12" t="n">
        <v>107124</v>
      </c>
      <c r="I10" s="12" t="n">
        <v>52572</v>
      </c>
      <c r="J10" s="13" t="n">
        <v>54552</v>
      </c>
    </row>
    <row r="11" customFormat="false" ht="19.15" hidden="false" customHeight="true" outlineLevel="0" collapsed="false">
      <c r="A11" s="14" t="n">
        <v>8</v>
      </c>
      <c r="B11" s="15" t="n">
        <v>244406</v>
      </c>
      <c r="C11" s="16" t="n">
        <v>116025</v>
      </c>
      <c r="D11" s="16" t="n">
        <v>128381</v>
      </c>
      <c r="E11" s="16" t="n">
        <v>96154</v>
      </c>
      <c r="F11" s="16" t="n">
        <v>57518</v>
      </c>
      <c r="G11" s="16" t="n">
        <v>38636</v>
      </c>
      <c r="H11" s="17" t="n">
        <v>107777</v>
      </c>
      <c r="I11" s="16" t="n">
        <v>52211</v>
      </c>
      <c r="J11" s="18" t="n">
        <v>55566</v>
      </c>
    </row>
    <row r="12" customFormat="false" ht="19.15" hidden="false" customHeight="true" outlineLevel="0" collapsed="false">
      <c r="A12" s="14" t="n">
        <v>9</v>
      </c>
      <c r="B12" s="15" t="n">
        <v>230840</v>
      </c>
      <c r="C12" s="16" t="n">
        <v>110295</v>
      </c>
      <c r="D12" s="16" t="n">
        <v>120545</v>
      </c>
      <c r="E12" s="16" t="n">
        <v>94991</v>
      </c>
      <c r="F12" s="16" t="n">
        <v>52687</v>
      </c>
      <c r="G12" s="16" t="n">
        <v>42304</v>
      </c>
      <c r="H12" s="16" t="n">
        <v>103730</v>
      </c>
      <c r="I12" s="16" t="n">
        <v>49784</v>
      </c>
      <c r="J12" s="18" t="n">
        <v>53946</v>
      </c>
    </row>
    <row r="13" customFormat="false" ht="19.15" hidden="false" customHeight="true" outlineLevel="0" collapsed="false">
      <c r="A13" s="14" t="n">
        <v>10</v>
      </c>
      <c r="B13" s="15" t="n">
        <v>218972</v>
      </c>
      <c r="C13" s="16" t="n">
        <v>105554</v>
      </c>
      <c r="D13" s="16" t="n">
        <v>113418</v>
      </c>
      <c r="E13" s="16" t="n">
        <v>85219</v>
      </c>
      <c r="F13" s="16" t="n">
        <v>46522</v>
      </c>
      <c r="G13" s="16" t="n">
        <v>38697</v>
      </c>
      <c r="H13" s="16" t="n">
        <v>91885</v>
      </c>
      <c r="I13" s="16" t="n">
        <v>44011</v>
      </c>
      <c r="J13" s="18" t="n">
        <v>47898</v>
      </c>
    </row>
    <row r="14" s="23" customFormat="true" ht="19.15" hidden="false" customHeight="true" outlineLevel="0" collapsed="false">
      <c r="A14" s="19" t="n">
        <v>11</v>
      </c>
      <c r="B14" s="20" t="n">
        <f aca="false">SUM(B15:B26)</f>
        <v>222003</v>
      </c>
      <c r="C14" s="21" t="n">
        <f aca="false">SUM(C15:C26)</f>
        <v>108494</v>
      </c>
      <c r="D14" s="21" t="n">
        <f aca="false">SUM(D15:D26)</f>
        <v>113509</v>
      </c>
      <c r="E14" s="21" t="n">
        <f aca="false">SUM(E15:E26)</f>
        <v>86651</v>
      </c>
      <c r="F14" s="21" t="n">
        <f aca="false">SUM(F15:F26)</f>
        <v>47113</v>
      </c>
      <c r="G14" s="21" t="n">
        <f aca="false">SUM(G15:G26)</f>
        <v>39538</v>
      </c>
      <c r="H14" s="21" t="n">
        <f aca="false">SUM(H15:H26)</f>
        <v>90190</v>
      </c>
      <c r="I14" s="21" t="n">
        <f aca="false">SUM(I15:I26)</f>
        <v>43722</v>
      </c>
      <c r="J14" s="22" t="n">
        <f aca="false">SUM(J15:J26)</f>
        <v>46468</v>
      </c>
    </row>
    <row r="15" customFormat="false" ht="19.15" hidden="false" customHeight="true" outlineLevel="0" collapsed="false">
      <c r="A15" s="24" t="s">
        <v>12</v>
      </c>
      <c r="B15" s="15" t="n">
        <f aca="false">SUM(C15:D15)</f>
        <v>10503</v>
      </c>
      <c r="C15" s="16" t="n">
        <v>3995</v>
      </c>
      <c r="D15" s="16" t="n">
        <v>6508</v>
      </c>
      <c r="E15" s="16" t="n">
        <f aca="false">SUM(F15:G15)</f>
        <v>3958</v>
      </c>
      <c r="F15" s="16" t="n">
        <v>1707</v>
      </c>
      <c r="G15" s="16" t="n">
        <v>2251</v>
      </c>
      <c r="H15" s="16" t="n">
        <f aca="false">SUM(I15:J15)</f>
        <v>5383</v>
      </c>
      <c r="I15" s="16" t="n">
        <v>2615</v>
      </c>
      <c r="J15" s="18" t="n">
        <v>2768</v>
      </c>
    </row>
    <row r="16" customFormat="false" ht="19.15" hidden="false" customHeight="true" outlineLevel="0" collapsed="false">
      <c r="A16" s="25" t="n">
        <v>2</v>
      </c>
      <c r="B16" s="15" t="n">
        <f aca="false">SUM(C16:D16)</f>
        <v>8547</v>
      </c>
      <c r="C16" s="16" t="n">
        <v>4190</v>
      </c>
      <c r="D16" s="16" t="n">
        <v>4357</v>
      </c>
      <c r="E16" s="16" t="n">
        <f aca="false">SUM(F16:G16)</f>
        <v>4622</v>
      </c>
      <c r="F16" s="16" t="n">
        <v>2713</v>
      </c>
      <c r="G16" s="16" t="n">
        <v>1909</v>
      </c>
      <c r="H16" s="16" t="n">
        <f aca="false">SUM(I16:J16)</f>
        <v>6051</v>
      </c>
      <c r="I16" s="16" t="n">
        <v>2825</v>
      </c>
      <c r="J16" s="18" t="n">
        <v>3226</v>
      </c>
    </row>
    <row r="17" customFormat="false" ht="19.15" hidden="false" customHeight="true" outlineLevel="0" collapsed="false">
      <c r="A17" s="25" t="n">
        <v>3</v>
      </c>
      <c r="B17" s="15" t="n">
        <f aca="false">SUM(C17:D17)</f>
        <v>15940</v>
      </c>
      <c r="C17" s="16" t="n">
        <v>7625</v>
      </c>
      <c r="D17" s="16" t="n">
        <v>8315</v>
      </c>
      <c r="E17" s="16" t="n">
        <f aca="false">SUM(F17:G17)</f>
        <v>8254</v>
      </c>
      <c r="F17" s="16" t="n">
        <v>4524</v>
      </c>
      <c r="G17" s="16" t="n">
        <v>3730</v>
      </c>
      <c r="H17" s="16" t="n">
        <f aca="false">SUM(I17:J17)</f>
        <v>7704</v>
      </c>
      <c r="I17" s="16" t="n">
        <v>3717</v>
      </c>
      <c r="J17" s="18" t="n">
        <v>3987</v>
      </c>
    </row>
    <row r="18" customFormat="false" ht="19.15" hidden="false" customHeight="true" outlineLevel="0" collapsed="false">
      <c r="A18" s="25" t="n">
        <v>4</v>
      </c>
      <c r="B18" s="15" t="n">
        <f aca="false">SUM(C18:D18)</f>
        <v>16711</v>
      </c>
      <c r="C18" s="16" t="n">
        <v>9535</v>
      </c>
      <c r="D18" s="16" t="n">
        <v>7176</v>
      </c>
      <c r="E18" s="16" t="n">
        <f aca="false">SUM(F18:G18)</f>
        <v>7280</v>
      </c>
      <c r="F18" s="16" t="n">
        <v>4726</v>
      </c>
      <c r="G18" s="16" t="n">
        <v>2554</v>
      </c>
      <c r="H18" s="16" t="n">
        <f aca="false">SUM(I18:J18)</f>
        <v>8043</v>
      </c>
      <c r="I18" s="16" t="n">
        <v>4088</v>
      </c>
      <c r="J18" s="18" t="n">
        <v>3955</v>
      </c>
    </row>
    <row r="19" customFormat="false" ht="19.15" hidden="false" customHeight="true" outlineLevel="0" collapsed="false">
      <c r="A19" s="25" t="n">
        <v>5</v>
      </c>
      <c r="B19" s="15" t="n">
        <f aca="false">SUM(C19:D19)</f>
        <v>19817</v>
      </c>
      <c r="C19" s="16" t="n">
        <v>9894</v>
      </c>
      <c r="D19" s="16" t="n">
        <v>9923</v>
      </c>
      <c r="E19" s="16" t="n">
        <f aca="false">SUM(F19:G19)</f>
        <v>6825</v>
      </c>
      <c r="F19" s="16" t="n">
        <v>3971</v>
      </c>
      <c r="G19" s="16" t="n">
        <v>2854</v>
      </c>
      <c r="H19" s="16" t="n">
        <f aca="false">SUM(I19:J19)</f>
        <v>6968</v>
      </c>
      <c r="I19" s="16" t="n">
        <v>3417</v>
      </c>
      <c r="J19" s="18" t="n">
        <v>3551</v>
      </c>
    </row>
    <row r="20" customFormat="false" ht="19.15" hidden="false" customHeight="true" outlineLevel="0" collapsed="false">
      <c r="A20" s="25" t="n">
        <v>6</v>
      </c>
      <c r="B20" s="15" t="n">
        <f aca="false">SUM(C20:D20)</f>
        <v>19176</v>
      </c>
      <c r="C20" s="16" t="n">
        <v>10529</v>
      </c>
      <c r="D20" s="16" t="n">
        <v>8647</v>
      </c>
      <c r="E20" s="16" t="n">
        <f aca="false">SUM(F20:G20)</f>
        <v>6769</v>
      </c>
      <c r="F20" s="16" t="n">
        <v>4305</v>
      </c>
      <c r="G20" s="16" t="n">
        <v>2464</v>
      </c>
      <c r="H20" s="16" t="n">
        <f aca="false">SUM(I20:J20)</f>
        <v>7839</v>
      </c>
      <c r="I20" s="16" t="n">
        <v>4099</v>
      </c>
      <c r="J20" s="18" t="n">
        <v>3740</v>
      </c>
    </row>
    <row r="21" customFormat="false" ht="19.15" hidden="false" customHeight="true" outlineLevel="0" collapsed="false">
      <c r="A21" s="25" t="n">
        <v>7</v>
      </c>
      <c r="B21" s="15" t="n">
        <f aca="false">SUM(C21:D21)</f>
        <v>28139</v>
      </c>
      <c r="C21" s="16" t="n">
        <v>13104</v>
      </c>
      <c r="D21" s="16" t="n">
        <v>15035</v>
      </c>
      <c r="E21" s="16" t="n">
        <f aca="false">SUM(F21:G21)</f>
        <v>8489</v>
      </c>
      <c r="F21" s="16" t="n">
        <v>4774</v>
      </c>
      <c r="G21" s="16" t="n">
        <v>3715</v>
      </c>
      <c r="H21" s="16" t="n">
        <f aca="false">SUM(I21:J21)</f>
        <v>8295</v>
      </c>
      <c r="I21" s="16" t="n">
        <v>3689</v>
      </c>
      <c r="J21" s="18" t="n">
        <v>4606</v>
      </c>
    </row>
    <row r="22" customFormat="false" ht="19.15" hidden="false" customHeight="true" outlineLevel="0" collapsed="false">
      <c r="A22" s="25" t="n">
        <v>8</v>
      </c>
      <c r="B22" s="15" t="n">
        <f aca="false">SUM(C22:D22)</f>
        <v>45750</v>
      </c>
      <c r="C22" s="16" t="n">
        <v>22045</v>
      </c>
      <c r="D22" s="16" t="n">
        <v>23705</v>
      </c>
      <c r="E22" s="16" t="n">
        <f aca="false">SUM(F22:G22)</f>
        <v>13279</v>
      </c>
      <c r="F22" s="16" t="n">
        <v>6903</v>
      </c>
      <c r="G22" s="16" t="n">
        <v>6376</v>
      </c>
      <c r="H22" s="16" t="n">
        <f aca="false">SUM(I22:J22)</f>
        <v>7748</v>
      </c>
      <c r="I22" s="16" t="n">
        <v>3783</v>
      </c>
      <c r="J22" s="18" t="n">
        <v>3965</v>
      </c>
    </row>
    <row r="23" customFormat="false" ht="19.15" hidden="false" customHeight="true" outlineLevel="0" collapsed="false">
      <c r="A23" s="25" t="n">
        <v>9</v>
      </c>
      <c r="B23" s="15" t="n">
        <f aca="false">SUM(C23:D23)</f>
        <v>15841</v>
      </c>
      <c r="C23" s="16" t="n">
        <v>7404</v>
      </c>
      <c r="D23" s="16" t="n">
        <v>8437</v>
      </c>
      <c r="E23" s="16" t="n">
        <f aca="false">SUM(F23:G23)</f>
        <v>7948</v>
      </c>
      <c r="F23" s="16" t="n">
        <v>3591</v>
      </c>
      <c r="G23" s="16" t="n">
        <v>4357</v>
      </c>
      <c r="H23" s="16" t="n">
        <f aca="false">SUM(I23:J23)</f>
        <v>8419</v>
      </c>
      <c r="I23" s="16" t="n">
        <v>4100</v>
      </c>
      <c r="J23" s="18" t="n">
        <v>4319</v>
      </c>
    </row>
    <row r="24" customFormat="false" ht="19.15" hidden="false" customHeight="true" outlineLevel="0" collapsed="false">
      <c r="A24" s="25" t="n">
        <v>10</v>
      </c>
      <c r="B24" s="15" t="n">
        <f aca="false">SUM(C24:D24)</f>
        <v>17160</v>
      </c>
      <c r="C24" s="16" t="n">
        <v>8026</v>
      </c>
      <c r="D24" s="16" t="n">
        <v>9134</v>
      </c>
      <c r="E24" s="16" t="n">
        <f aca="false">SUM(F24:G24)</f>
        <v>7421</v>
      </c>
      <c r="F24" s="16" t="n">
        <v>4043</v>
      </c>
      <c r="G24" s="16" t="n">
        <v>3378</v>
      </c>
      <c r="H24" s="16" t="n">
        <f aca="false">SUM(I24:J24)</f>
        <v>9168</v>
      </c>
      <c r="I24" s="16" t="n">
        <v>4389</v>
      </c>
      <c r="J24" s="18" t="n">
        <v>4779</v>
      </c>
    </row>
    <row r="25" customFormat="false" ht="19.15" hidden="false" customHeight="true" outlineLevel="0" collapsed="false">
      <c r="A25" s="25" t="n">
        <v>11</v>
      </c>
      <c r="B25" s="15" t="n">
        <f aca="false">SUM(C25:D25)</f>
        <v>14487</v>
      </c>
      <c r="C25" s="16" t="n">
        <v>6551</v>
      </c>
      <c r="D25" s="16" t="n">
        <v>7936</v>
      </c>
      <c r="E25" s="16" t="n">
        <f aca="false">SUM(F25:G25)</f>
        <v>5933</v>
      </c>
      <c r="F25" s="16" t="n">
        <v>2646</v>
      </c>
      <c r="G25" s="16" t="n">
        <v>3287</v>
      </c>
      <c r="H25" s="16" t="n">
        <f aca="false">SUM(I25:J25)</f>
        <v>7621</v>
      </c>
      <c r="I25" s="16" t="n">
        <v>3648</v>
      </c>
      <c r="J25" s="18" t="n">
        <v>3973</v>
      </c>
    </row>
    <row r="26" customFormat="false" ht="19.15" hidden="false" customHeight="true" outlineLevel="0" collapsed="false">
      <c r="A26" s="26" t="n">
        <v>12</v>
      </c>
      <c r="B26" s="27" t="n">
        <f aca="false">SUM(C26:D26)</f>
        <v>9932</v>
      </c>
      <c r="C26" s="28" t="n">
        <v>5596</v>
      </c>
      <c r="D26" s="28" t="n">
        <v>4336</v>
      </c>
      <c r="E26" s="28" t="n">
        <f aca="false">SUM(F26:G26)</f>
        <v>5873</v>
      </c>
      <c r="F26" s="28" t="n">
        <v>3210</v>
      </c>
      <c r="G26" s="28" t="n">
        <v>2663</v>
      </c>
      <c r="H26" s="28" t="n">
        <f aca="false">SUM(I26:J26)</f>
        <v>6951</v>
      </c>
      <c r="I26" s="28" t="n">
        <v>3352</v>
      </c>
      <c r="J26" s="29" t="n">
        <v>3599</v>
      </c>
    </row>
    <row r="27" customFormat="false" ht="13.5" hidden="false" customHeight="false" outlineLevel="0" collapsed="false">
      <c r="A27" s="3" t="s">
        <v>13</v>
      </c>
    </row>
  </sheetData>
  <mergeCells count="4"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609722222222222" right="0.570138888888889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5:49:27Z</dcterms:created>
  <dc:creator>情報統計課</dc:creator>
  <dc:description/>
  <dc:language>en-US</dc:language>
  <cp:lastModifiedBy>阿部政人</cp:lastModifiedBy>
  <cp:lastPrinted>2001-06-04T02:53:16Z</cp:lastPrinted>
  <dcterms:modified xsi:type="dcterms:W3CDTF">2001-06-06T05:23:35Z</dcterms:modified>
  <cp:revision>0</cp:revision>
  <dc:subject/>
  <dc:title/>
</cp:coreProperties>
</file>