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１２８  電話利用状況</t>
  </si>
  <si>
    <t xml:space="preserve">本表は仙台市域内（利府町及び富谷町の一部を含む）の合計数値である。</t>
  </si>
  <si>
    <t xml:space="preserve">年度・月</t>
  </si>
  <si>
    <t xml:space="preserve">電話利用台数（年度末・月末）</t>
  </si>
  <si>
    <t xml:space="preserve">総数</t>
  </si>
  <si>
    <t xml:space="preserve">加入電話</t>
  </si>
  <si>
    <t xml:space="preserve">公衆電話</t>
  </si>
  <si>
    <t xml:space="preserve">事務用</t>
  </si>
  <si>
    <t xml:space="preserve">住宅用</t>
  </si>
  <si>
    <t xml:space="preserve">ボックス形</t>
  </si>
  <si>
    <t xml:space="preserve">卓上形</t>
  </si>
  <si>
    <t xml:space="preserve">ディジタル</t>
  </si>
  <si>
    <t xml:space="preserve">アナロ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  ＮＴＴ東日本宮城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6.75"/>
    <col collapsed="false" customWidth="true" hidden="false" outlineLevel="0" max="8" min="5" style="0" width="13.75"/>
  </cols>
  <sheetData>
    <row r="1" customFormat="false" ht="21.6" hidden="false" customHeight="true" outlineLevel="0" collapsed="false">
      <c r="A1" s="1" t="s">
        <v>0</v>
      </c>
    </row>
    <row r="2" customFormat="false" ht="21.6" hidden="false" customHeight="true" outlineLevel="0" collapsed="false">
      <c r="B2" s="1" t="s">
        <v>1</v>
      </c>
    </row>
    <row r="3" customFormat="false" ht="21.6" hidden="false" customHeight="true" outlineLevel="0" collapsed="false"/>
    <row r="4" customFormat="false" ht="21.6" hidden="false" customHeight="true" outlineLevel="0" collapsed="false">
      <c r="A4" s="2" t="s">
        <v>2</v>
      </c>
      <c r="B4" s="3" t="s">
        <v>3</v>
      </c>
      <c r="C4" s="3"/>
      <c r="D4" s="3"/>
      <c r="E4" s="3"/>
      <c r="F4" s="3"/>
      <c r="G4" s="3"/>
      <c r="H4" s="3"/>
    </row>
    <row r="5" customFormat="false" ht="21.6" hidden="false" customHeight="true" outlineLevel="0" collapsed="false">
      <c r="A5" s="4"/>
      <c r="B5" s="5" t="s">
        <v>4</v>
      </c>
      <c r="C5" s="5" t="s">
        <v>5</v>
      </c>
      <c r="D5" s="5"/>
      <c r="E5" s="3" t="s">
        <v>6</v>
      </c>
      <c r="F5" s="3"/>
      <c r="G5" s="3"/>
      <c r="H5" s="3"/>
    </row>
    <row r="6" customFormat="false" ht="21.6" hidden="false" customHeight="true" outlineLevel="0" collapsed="false">
      <c r="A6" s="4"/>
      <c r="B6" s="5"/>
      <c r="C6" s="5" t="s">
        <v>7</v>
      </c>
      <c r="D6" s="5" t="s">
        <v>8</v>
      </c>
      <c r="E6" s="5" t="s">
        <v>9</v>
      </c>
      <c r="F6" s="5"/>
      <c r="G6" s="3" t="s">
        <v>10</v>
      </c>
      <c r="H6" s="3"/>
    </row>
    <row r="7" customFormat="false" ht="21.6" hidden="false" customHeight="true" outlineLevel="0" collapsed="false">
      <c r="A7" s="6"/>
      <c r="B7" s="5"/>
      <c r="C7" s="5"/>
      <c r="D7" s="5"/>
      <c r="E7" s="7" t="s">
        <v>11</v>
      </c>
      <c r="F7" s="5" t="s">
        <v>12</v>
      </c>
      <c r="G7" s="5" t="s">
        <v>11</v>
      </c>
      <c r="H7" s="8" t="s">
        <v>12</v>
      </c>
    </row>
    <row r="8" customFormat="false" ht="21.6" hidden="false" customHeight="true" outlineLevel="0" collapsed="false">
      <c r="A8" s="9" t="s">
        <v>13</v>
      </c>
      <c r="B8" s="10" t="n">
        <v>555872</v>
      </c>
      <c r="C8" s="11" t="n">
        <v>177350</v>
      </c>
      <c r="D8" s="11" t="n">
        <v>372085</v>
      </c>
      <c r="E8" s="12" t="n">
        <v>264</v>
      </c>
      <c r="F8" s="12" t="n">
        <v>1075</v>
      </c>
      <c r="G8" s="12" t="n">
        <v>55</v>
      </c>
      <c r="H8" s="13" t="n">
        <v>5043</v>
      </c>
    </row>
    <row r="9" customFormat="false" ht="21.6" hidden="false" customHeight="true" outlineLevel="0" collapsed="false">
      <c r="A9" s="9" t="n">
        <v>8</v>
      </c>
      <c r="B9" s="14" t="n">
        <v>560923</v>
      </c>
      <c r="C9" s="15" t="n">
        <v>179312</v>
      </c>
      <c r="D9" s="15" t="n">
        <v>375127</v>
      </c>
      <c r="E9" s="16" t="n">
        <v>486</v>
      </c>
      <c r="F9" s="16" t="n">
        <v>876</v>
      </c>
      <c r="G9" s="16" t="n">
        <v>91</v>
      </c>
      <c r="H9" s="17" t="n">
        <v>5031</v>
      </c>
    </row>
    <row r="10" customFormat="false" ht="21.6" hidden="false" customHeight="true" outlineLevel="0" collapsed="false">
      <c r="A10" s="9" t="n">
        <v>9</v>
      </c>
      <c r="B10" s="14" t="n">
        <v>564217</v>
      </c>
      <c r="C10" s="15" t="n">
        <v>176441</v>
      </c>
      <c r="D10" s="15" t="n">
        <v>381381</v>
      </c>
      <c r="E10" s="15" t="n">
        <v>578</v>
      </c>
      <c r="F10" s="15" t="n">
        <v>782</v>
      </c>
      <c r="G10" s="15" t="n">
        <v>966</v>
      </c>
      <c r="H10" s="18" t="n">
        <v>4069</v>
      </c>
    </row>
    <row r="11" customFormat="false" ht="21.6" hidden="false" customHeight="true" outlineLevel="0" collapsed="false">
      <c r="A11" s="9" t="n">
        <v>10</v>
      </c>
      <c r="B11" s="14" t="n">
        <v>538486</v>
      </c>
      <c r="C11" s="15" t="n">
        <v>160764</v>
      </c>
      <c r="D11" s="15" t="n">
        <v>371567</v>
      </c>
      <c r="E11" s="15" t="n">
        <v>552</v>
      </c>
      <c r="F11" s="15" t="n">
        <v>757</v>
      </c>
      <c r="G11" s="15" t="n">
        <v>962</v>
      </c>
      <c r="H11" s="18" t="n">
        <v>3884</v>
      </c>
    </row>
    <row r="12" customFormat="false" ht="21.6" hidden="false" customHeight="true" outlineLevel="0" collapsed="false">
      <c r="A12" s="19" t="n">
        <v>11</v>
      </c>
      <c r="B12" s="20" t="n">
        <f aca="false">B24</f>
        <v>507591</v>
      </c>
      <c r="C12" s="21" t="n">
        <f aca="false">C24</f>
        <v>145955</v>
      </c>
      <c r="D12" s="21" t="n">
        <f aca="false">D24</f>
        <v>355771</v>
      </c>
      <c r="E12" s="21" t="n">
        <f aca="false">E24</f>
        <v>541</v>
      </c>
      <c r="F12" s="21" t="n">
        <f aca="false">F24</f>
        <v>688</v>
      </c>
      <c r="G12" s="21" t="n">
        <f aca="false">G24</f>
        <v>1035</v>
      </c>
      <c r="H12" s="22" t="n">
        <f aca="false">H24</f>
        <v>3601</v>
      </c>
    </row>
    <row r="13" customFormat="false" ht="21.6" hidden="false" customHeight="true" outlineLevel="0" collapsed="false">
      <c r="A13" s="9" t="s">
        <v>14</v>
      </c>
      <c r="B13" s="14" t="n">
        <f aca="false">SUM(C13:H13)</f>
        <v>539558</v>
      </c>
      <c r="C13" s="15" t="n">
        <v>158727</v>
      </c>
      <c r="D13" s="15" t="n">
        <v>373593</v>
      </c>
      <c r="E13" s="15" t="n">
        <v>641</v>
      </c>
      <c r="F13" s="15" t="n">
        <v>1002</v>
      </c>
      <c r="G13" s="15" t="n">
        <v>967</v>
      </c>
      <c r="H13" s="18" t="n">
        <v>4628</v>
      </c>
    </row>
    <row r="14" customFormat="false" ht="21.6" hidden="false" customHeight="true" outlineLevel="0" collapsed="false">
      <c r="A14" s="9" t="n">
        <v>5</v>
      </c>
      <c r="B14" s="14" t="n">
        <f aca="false">SUM(C14:H14)</f>
        <v>537228</v>
      </c>
      <c r="C14" s="15" t="n">
        <v>157266</v>
      </c>
      <c r="D14" s="15" t="n">
        <v>372745</v>
      </c>
      <c r="E14" s="15" t="n">
        <v>642</v>
      </c>
      <c r="F14" s="15" t="n">
        <v>992</v>
      </c>
      <c r="G14" s="15" t="n">
        <v>963</v>
      </c>
      <c r="H14" s="18" t="n">
        <v>4620</v>
      </c>
    </row>
    <row r="15" customFormat="false" ht="21.6" hidden="false" customHeight="true" outlineLevel="0" collapsed="false">
      <c r="A15" s="9" t="n">
        <v>6</v>
      </c>
      <c r="B15" s="14" t="n">
        <f aca="false">SUM(C15:H15)</f>
        <v>534971</v>
      </c>
      <c r="C15" s="15" t="n">
        <v>156011</v>
      </c>
      <c r="D15" s="15" t="n">
        <v>371766</v>
      </c>
      <c r="E15" s="15" t="n">
        <v>645</v>
      </c>
      <c r="F15" s="15" t="n">
        <v>988</v>
      </c>
      <c r="G15" s="15" t="n">
        <v>968</v>
      </c>
      <c r="H15" s="18" t="n">
        <v>4593</v>
      </c>
    </row>
    <row r="16" customFormat="false" ht="21.6" hidden="false" customHeight="true" outlineLevel="0" collapsed="false">
      <c r="A16" s="9" t="n">
        <v>7</v>
      </c>
      <c r="B16" s="14" t="n">
        <f aca="false">SUM(C16:H16)</f>
        <v>533084</v>
      </c>
      <c r="C16" s="15" t="n">
        <v>156328</v>
      </c>
      <c r="D16" s="15" t="n">
        <v>370793</v>
      </c>
      <c r="E16" s="15" t="n">
        <v>548</v>
      </c>
      <c r="F16" s="15" t="n">
        <v>714</v>
      </c>
      <c r="G16" s="15" t="n">
        <v>960</v>
      </c>
      <c r="H16" s="18" t="n">
        <v>3741</v>
      </c>
    </row>
    <row r="17" customFormat="false" ht="21.6" hidden="false" customHeight="true" outlineLevel="0" collapsed="false">
      <c r="A17" s="9" t="n">
        <v>8</v>
      </c>
      <c r="B17" s="14" t="n">
        <f aca="false">SUM(C17:H17)</f>
        <v>531040</v>
      </c>
      <c r="C17" s="15" t="n">
        <v>155270</v>
      </c>
      <c r="D17" s="15" t="n">
        <v>369820</v>
      </c>
      <c r="E17" s="15" t="n">
        <v>549</v>
      </c>
      <c r="F17" s="15" t="n">
        <v>712</v>
      </c>
      <c r="G17" s="15" t="n">
        <v>955</v>
      </c>
      <c r="H17" s="18" t="n">
        <v>3734</v>
      </c>
    </row>
    <row r="18" customFormat="false" ht="21.6" hidden="false" customHeight="true" outlineLevel="0" collapsed="false">
      <c r="A18" s="9" t="n">
        <v>9</v>
      </c>
      <c r="B18" s="14" t="n">
        <f aca="false">SUM(C18:H18)</f>
        <v>527445</v>
      </c>
      <c r="C18" s="15" t="n">
        <v>152670</v>
      </c>
      <c r="D18" s="15" t="n">
        <v>368856</v>
      </c>
      <c r="E18" s="15" t="n">
        <v>543</v>
      </c>
      <c r="F18" s="15" t="n">
        <v>710</v>
      </c>
      <c r="G18" s="15" t="n">
        <v>959</v>
      </c>
      <c r="H18" s="18" t="n">
        <v>3707</v>
      </c>
    </row>
    <row r="19" customFormat="false" ht="21.6" hidden="false" customHeight="true" outlineLevel="0" collapsed="false">
      <c r="A19" s="9" t="n">
        <v>10</v>
      </c>
      <c r="B19" s="14" t="n">
        <f aca="false">SUM(C19:H19)</f>
        <v>525079</v>
      </c>
      <c r="C19" s="15" t="n">
        <v>151461</v>
      </c>
      <c r="D19" s="15" t="n">
        <v>367706</v>
      </c>
      <c r="E19" s="15" t="n">
        <v>568</v>
      </c>
      <c r="F19" s="15" t="n">
        <v>704</v>
      </c>
      <c r="G19" s="15" t="n">
        <v>947</v>
      </c>
      <c r="H19" s="18" t="n">
        <v>3693</v>
      </c>
    </row>
    <row r="20" customFormat="false" ht="21.6" hidden="false" customHeight="true" outlineLevel="0" collapsed="false">
      <c r="A20" s="9" t="n">
        <v>11</v>
      </c>
      <c r="B20" s="14" t="n">
        <f aca="false">SUM(C20:H20)</f>
        <v>523826</v>
      </c>
      <c r="C20" s="15" t="n">
        <v>151458</v>
      </c>
      <c r="D20" s="15" t="n">
        <v>366456</v>
      </c>
      <c r="E20" s="15" t="n">
        <v>527</v>
      </c>
      <c r="F20" s="15" t="n">
        <v>697</v>
      </c>
      <c r="G20" s="15" t="n">
        <v>1001</v>
      </c>
      <c r="H20" s="18" t="n">
        <v>3687</v>
      </c>
    </row>
    <row r="21" customFormat="false" ht="21.6" hidden="false" customHeight="true" outlineLevel="0" collapsed="false">
      <c r="A21" s="9" t="n">
        <v>12</v>
      </c>
      <c r="B21" s="14" t="n">
        <f aca="false">SUM(C21:H21)</f>
        <v>520026</v>
      </c>
      <c r="C21" s="15" t="n">
        <v>149284</v>
      </c>
      <c r="D21" s="15" t="n">
        <v>364842</v>
      </c>
      <c r="E21" s="15" t="n">
        <v>528</v>
      </c>
      <c r="F21" s="15" t="n">
        <v>696</v>
      </c>
      <c r="G21" s="15" t="n">
        <v>1001</v>
      </c>
      <c r="H21" s="18" t="n">
        <v>3675</v>
      </c>
    </row>
    <row r="22" customFormat="false" ht="21.6" hidden="false" customHeight="true" outlineLevel="0" collapsed="false">
      <c r="A22" s="9" t="s">
        <v>15</v>
      </c>
      <c r="B22" s="14" t="n">
        <f aca="false">SUM(C22:H22)</f>
        <v>518028</v>
      </c>
      <c r="C22" s="15" t="n">
        <v>149047</v>
      </c>
      <c r="D22" s="15" t="n">
        <v>363093</v>
      </c>
      <c r="E22" s="15" t="n">
        <v>529</v>
      </c>
      <c r="F22" s="15" t="n">
        <v>694</v>
      </c>
      <c r="G22" s="15" t="n">
        <v>1003</v>
      </c>
      <c r="H22" s="18" t="n">
        <v>3662</v>
      </c>
    </row>
    <row r="23" customFormat="false" ht="21.6" hidden="false" customHeight="true" outlineLevel="0" collapsed="false">
      <c r="A23" s="9" t="n">
        <v>2</v>
      </c>
      <c r="B23" s="14" t="n">
        <f aca="false">SUM(C23:H23)</f>
        <v>515832</v>
      </c>
      <c r="C23" s="15" t="n">
        <v>148364</v>
      </c>
      <c r="D23" s="15" t="n">
        <v>361591</v>
      </c>
      <c r="E23" s="15" t="n">
        <v>542</v>
      </c>
      <c r="F23" s="15" t="n">
        <v>694</v>
      </c>
      <c r="G23" s="15" t="n">
        <v>997</v>
      </c>
      <c r="H23" s="18" t="n">
        <v>3644</v>
      </c>
    </row>
    <row r="24" customFormat="false" ht="21.6" hidden="false" customHeight="true" outlineLevel="0" collapsed="false">
      <c r="A24" s="23" t="n">
        <v>3</v>
      </c>
      <c r="B24" s="24" t="n">
        <f aca="false">SUM(C24:H24)</f>
        <v>507591</v>
      </c>
      <c r="C24" s="25" t="n">
        <v>145955</v>
      </c>
      <c r="D24" s="25" t="n">
        <v>355771</v>
      </c>
      <c r="E24" s="25" t="n">
        <v>541</v>
      </c>
      <c r="F24" s="25" t="n">
        <v>688</v>
      </c>
      <c r="G24" s="25" t="n">
        <v>1035</v>
      </c>
      <c r="H24" s="26" t="n">
        <v>3601</v>
      </c>
    </row>
    <row r="25" customFormat="false" ht="13.5" hidden="false" customHeight="false" outlineLevel="0" collapsed="false">
      <c r="B25" s="27"/>
    </row>
    <row r="26" customFormat="false" ht="13.5" hidden="false" customHeight="false" outlineLevel="0" collapsed="false">
      <c r="A26" s="1" t="s">
        <v>16</v>
      </c>
    </row>
  </sheetData>
  <mergeCells count="8">
    <mergeCell ref="B4:H4"/>
    <mergeCell ref="B5:B7"/>
    <mergeCell ref="C5:D5"/>
    <mergeCell ref="E5:H5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47916666666667" right="0.747916666666667" top="0.6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07:07:40Z</dcterms:created>
  <dc:creator>情報統計課</dc:creator>
  <dc:description/>
  <dc:language>en-US</dc:language>
  <cp:lastModifiedBy>阿部政人</cp:lastModifiedBy>
  <cp:lastPrinted>2001-06-07T04:15:42Z</cp:lastPrinted>
  <dcterms:modified xsi:type="dcterms:W3CDTF">2001-06-07T04:15:44Z</dcterms:modified>
  <cp:revision>0</cp:revision>
  <dc:subject/>
  <dc:title/>
</cp:coreProperties>
</file>