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ゴシック"/>
        <family val="3"/>
        <charset val="128"/>
      </rPr>
      <t xml:space="preserve">129</t>
    </r>
    <r>
      <rPr>
        <b val="true"/>
        <sz val="14"/>
        <rFont val="Noto Sans"/>
        <family val="2"/>
      </rPr>
      <t xml:space="preserve">．携帯・自動車電話等の加入状況</t>
    </r>
  </si>
  <si>
    <t xml:space="preserve">本表は宮城県管内の加入数である。</t>
  </si>
  <si>
    <t xml:space="preserve">（年度末，月末）</t>
  </si>
  <si>
    <t xml:space="preserve">年度・月</t>
  </si>
  <si>
    <t xml:space="preserve">携帯・自動車電話</t>
  </si>
  <si>
    <t xml:space="preserve">ＰＨＳサービス</t>
  </si>
  <si>
    <t xml:space="preserve">無線呼び出しサービ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東北電気通信監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4.99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A5" s="4"/>
      <c r="B5" s="4"/>
      <c r="C5" s="4"/>
      <c r="D5" s="5" t="s">
        <v>2</v>
      </c>
    </row>
    <row r="6" customFormat="false" ht="25.9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customFormat="false" ht="22.15" hidden="false" customHeight="true" outlineLevel="0" collapsed="false">
      <c r="A7" s="10" t="s">
        <v>7</v>
      </c>
      <c r="B7" s="11" t="n">
        <v>121959</v>
      </c>
      <c r="C7" s="12" t="n">
        <v>54112</v>
      </c>
      <c r="D7" s="13" t="n">
        <v>170782</v>
      </c>
    </row>
    <row r="8" customFormat="false" ht="22.15" hidden="false" customHeight="true" outlineLevel="0" collapsed="false">
      <c r="A8" s="10" t="n">
        <v>8</v>
      </c>
      <c r="B8" s="14" t="n">
        <v>275220</v>
      </c>
      <c r="C8" s="15" t="n">
        <v>208157</v>
      </c>
      <c r="D8" s="16" t="n">
        <v>168975</v>
      </c>
    </row>
    <row r="9" customFormat="false" ht="22.15" hidden="false" customHeight="true" outlineLevel="0" collapsed="false">
      <c r="A9" s="10" t="n">
        <v>9</v>
      </c>
      <c r="B9" s="14" t="n">
        <v>527357</v>
      </c>
      <c r="C9" s="17" t="n">
        <v>239125</v>
      </c>
      <c r="D9" s="16" t="n">
        <v>134913</v>
      </c>
    </row>
    <row r="10" customFormat="false" ht="22.15" hidden="false" customHeight="true" outlineLevel="0" collapsed="false">
      <c r="A10" s="10" t="n">
        <v>10</v>
      </c>
      <c r="B10" s="14" t="n">
        <v>666388</v>
      </c>
      <c r="C10" s="17" t="n">
        <v>245464</v>
      </c>
      <c r="D10" s="16" t="n">
        <v>81909</v>
      </c>
    </row>
    <row r="11" customFormat="false" ht="22.15" hidden="false" customHeight="true" outlineLevel="0" collapsed="false">
      <c r="A11" s="18" t="n">
        <v>11</v>
      </c>
      <c r="B11" s="19" t="n">
        <f aca="false">B23</f>
        <v>799616</v>
      </c>
      <c r="C11" s="20" t="n">
        <f aca="false">C23</f>
        <v>272089</v>
      </c>
      <c r="D11" s="21" t="n">
        <f aca="false">D23</f>
        <v>41317</v>
      </c>
    </row>
    <row r="12" customFormat="false" ht="22.15" hidden="false" customHeight="true" outlineLevel="0" collapsed="false">
      <c r="A12" s="10" t="s">
        <v>8</v>
      </c>
      <c r="B12" s="14" t="n">
        <v>678608</v>
      </c>
      <c r="C12" s="17" t="n">
        <v>248870</v>
      </c>
      <c r="D12" s="16" t="n">
        <v>77910</v>
      </c>
    </row>
    <row r="13" customFormat="false" ht="22.15" hidden="false" customHeight="true" outlineLevel="0" collapsed="false">
      <c r="A13" s="10" t="n">
        <v>5</v>
      </c>
      <c r="B13" s="14" t="n">
        <v>690033</v>
      </c>
      <c r="C13" s="17" t="n">
        <v>250685</v>
      </c>
      <c r="D13" s="16" t="n">
        <v>74190</v>
      </c>
    </row>
    <row r="14" customFormat="false" ht="22.15" hidden="false" customHeight="true" outlineLevel="0" collapsed="false">
      <c r="A14" s="10" t="n">
        <v>6</v>
      </c>
      <c r="B14" s="14" t="n">
        <v>702048</v>
      </c>
      <c r="C14" s="17" t="n">
        <v>250675</v>
      </c>
      <c r="D14" s="16" t="n">
        <v>69762</v>
      </c>
    </row>
    <row r="15" customFormat="false" ht="22.15" hidden="false" customHeight="true" outlineLevel="0" collapsed="false">
      <c r="A15" s="10" t="n">
        <v>7</v>
      </c>
      <c r="B15" s="14" t="n">
        <v>716129</v>
      </c>
      <c r="C15" s="17" t="n">
        <v>251915</v>
      </c>
      <c r="D15" s="16" t="n">
        <v>66180</v>
      </c>
    </row>
    <row r="16" customFormat="false" ht="22.15" hidden="false" customHeight="true" outlineLevel="0" collapsed="false">
      <c r="A16" s="10" t="n">
        <v>8</v>
      </c>
      <c r="B16" s="14" t="n">
        <v>730148</v>
      </c>
      <c r="C16" s="17" t="n">
        <v>253759</v>
      </c>
      <c r="D16" s="16" t="n">
        <v>62540</v>
      </c>
    </row>
    <row r="17" customFormat="false" ht="22.15" hidden="false" customHeight="true" outlineLevel="0" collapsed="false">
      <c r="A17" s="10" t="n">
        <v>9</v>
      </c>
      <c r="B17" s="14" t="n">
        <v>741461</v>
      </c>
      <c r="C17" s="17" t="n">
        <v>253583</v>
      </c>
      <c r="D17" s="16" t="n">
        <v>59342</v>
      </c>
    </row>
    <row r="18" customFormat="false" ht="22.15" hidden="false" customHeight="true" outlineLevel="0" collapsed="false">
      <c r="A18" s="10" t="n">
        <v>10</v>
      </c>
      <c r="B18" s="14" t="n">
        <v>752301</v>
      </c>
      <c r="C18" s="17" t="n">
        <v>252579</v>
      </c>
      <c r="D18" s="16" t="n">
        <v>56646</v>
      </c>
    </row>
    <row r="19" customFormat="false" ht="22.15" hidden="false" customHeight="true" outlineLevel="0" collapsed="false">
      <c r="A19" s="10" t="n">
        <v>11</v>
      </c>
      <c r="B19" s="14" t="n">
        <v>761708</v>
      </c>
      <c r="C19" s="17" t="n">
        <v>253862</v>
      </c>
      <c r="D19" s="16" t="n">
        <v>53330</v>
      </c>
    </row>
    <row r="20" customFormat="false" ht="22.15" hidden="false" customHeight="true" outlineLevel="0" collapsed="false">
      <c r="A20" s="10" t="n">
        <v>12</v>
      </c>
      <c r="B20" s="14" t="n">
        <v>773620</v>
      </c>
      <c r="C20" s="17" t="n">
        <v>256888</v>
      </c>
      <c r="D20" s="16" t="n">
        <v>51156</v>
      </c>
    </row>
    <row r="21" customFormat="false" ht="22.15" hidden="false" customHeight="true" outlineLevel="0" collapsed="false">
      <c r="A21" s="10" t="s">
        <v>9</v>
      </c>
      <c r="B21" s="14" t="n">
        <v>779269</v>
      </c>
      <c r="C21" s="17" t="n">
        <v>262936</v>
      </c>
      <c r="D21" s="16" t="n">
        <v>48844</v>
      </c>
    </row>
    <row r="22" customFormat="false" ht="22.15" hidden="false" customHeight="true" outlineLevel="0" collapsed="false">
      <c r="A22" s="10" t="n">
        <v>2</v>
      </c>
      <c r="B22" s="14" t="n">
        <v>784381</v>
      </c>
      <c r="C22" s="17" t="n">
        <v>264958</v>
      </c>
      <c r="D22" s="16" t="n">
        <v>46567</v>
      </c>
    </row>
    <row r="23" customFormat="false" ht="22.15" hidden="false" customHeight="true" outlineLevel="0" collapsed="false">
      <c r="A23" s="22" t="n">
        <v>3</v>
      </c>
      <c r="B23" s="23" t="n">
        <v>799616</v>
      </c>
      <c r="C23" s="24" t="n">
        <v>272089</v>
      </c>
      <c r="D23" s="25" t="n">
        <v>41317</v>
      </c>
    </row>
    <row r="24" customFormat="false" ht="13.5" hidden="false" customHeight="false" outlineLevel="0" collapsed="false">
      <c r="A24" s="3" t="s">
        <v>10</v>
      </c>
      <c r="B24" s="26"/>
    </row>
  </sheetData>
  <printOptions headings="false" gridLines="false" gridLinesSet="true" horizontalCentered="false" verticalCentered="false"/>
  <pageMargins left="1.1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15:05Z</dcterms:created>
  <dc:creator>企画局情報統計課</dc:creator>
  <dc:description/>
  <dc:language>en-US</dc:language>
  <cp:lastModifiedBy>阿部政人</cp:lastModifiedBy>
  <cp:lastPrinted>2000-12-28T00:49:35Z</cp:lastPrinted>
  <dcterms:modified xsi:type="dcterms:W3CDTF">2001-06-06T05:24:47Z</dcterms:modified>
  <cp:revision>0</cp:revision>
  <dc:subject/>
  <dc:title/>
</cp:coreProperties>
</file>