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ゴシック"/>
        <family val="3"/>
        <charset val="128"/>
      </rPr>
      <t xml:space="preserve">137.</t>
    </r>
    <r>
      <rPr>
        <sz val="14"/>
        <rFont val="Noto Sans"/>
        <family val="2"/>
      </rPr>
      <t xml:space="preserve">中高層建築物等の状況</t>
    </r>
  </si>
  <si>
    <t xml:space="preserve">本表は，「防火対象物階層調」にもとづく数値であり一般の民家等は含まれていない。中高層建築物の用途別の種類は</t>
  </si>
  <si>
    <t xml:space="preserve">主なものを掲げ，それら以外は「その他」とした。地階を有する建築物の数値には地下のみの建築物を含まない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中高層建築物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・区・用途別</t>
  </si>
  <si>
    <t xml:space="preserve">総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階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階以上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（区別）</t>
  </si>
  <si>
    <t xml:space="preserve">青葉区</t>
  </si>
  <si>
    <t xml:space="preserve">宮城野区</t>
  </si>
  <si>
    <t xml:space="preserve">若林区</t>
  </si>
  <si>
    <t xml:space="preserve">太白区</t>
  </si>
  <si>
    <t xml:space="preserve"> </t>
  </si>
  <si>
    <t xml:space="preserve">泉区</t>
  </si>
  <si>
    <t xml:space="preserve">（用途別）</t>
  </si>
  <si>
    <t xml:space="preserve">劇場等</t>
  </si>
  <si>
    <t xml:space="preserve">遊技場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小中学校等</t>
  </si>
  <si>
    <t xml:space="preserve">倉庫</t>
  </si>
  <si>
    <t xml:space="preserve">複合施設</t>
  </si>
  <si>
    <t xml:space="preserve">その他</t>
  </si>
  <si>
    <t xml:space="preserve">資料　消防局警防部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7.2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4" t="s">
        <v>3</v>
      </c>
      <c r="C6" s="2"/>
      <c r="D6" s="2"/>
      <c r="E6" s="2"/>
      <c r="F6" s="2"/>
    </row>
    <row r="7" customFormat="false" ht="14.25" hidden="false" customHeight="false" outlineLevel="0" collapsed="false">
      <c r="A7" s="5"/>
      <c r="B7" s="5"/>
      <c r="C7" s="5"/>
      <c r="D7" s="5"/>
      <c r="E7" s="5"/>
      <c r="G7" s="6"/>
      <c r="H7" s="6"/>
      <c r="I7" s="6"/>
      <c r="J7" s="6"/>
      <c r="K7" s="5" t="s">
        <v>4</v>
      </c>
      <c r="L7" s="6"/>
      <c r="M7" s="7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1" t="s">
        <v>16</v>
      </c>
      <c r="M8" s="7"/>
    </row>
    <row r="9" customFormat="false" ht="15" hidden="false" customHeight="true" outlineLevel="0" collapsed="false">
      <c r="A9" s="12" t="s">
        <v>17</v>
      </c>
      <c r="B9" s="13" t="n">
        <v>4907</v>
      </c>
      <c r="C9" s="14" t="n">
        <v>2299</v>
      </c>
      <c r="D9" s="14" t="n">
        <v>1229</v>
      </c>
      <c r="E9" s="14" t="n">
        <v>417</v>
      </c>
      <c r="F9" s="14" t="n">
        <v>261</v>
      </c>
      <c r="G9" s="14" t="n">
        <v>197</v>
      </c>
      <c r="H9" s="14" t="n">
        <v>154</v>
      </c>
      <c r="I9" s="14" t="n">
        <v>333</v>
      </c>
      <c r="J9" s="14" t="n">
        <v>14</v>
      </c>
      <c r="K9" s="14" t="n">
        <v>2</v>
      </c>
      <c r="L9" s="15" t="n">
        <v>1</v>
      </c>
      <c r="M9" s="7"/>
    </row>
    <row r="10" customFormat="false" ht="13.5" hidden="false" customHeight="false" outlineLevel="0" collapsed="false">
      <c r="A10" s="16" t="n">
        <v>4</v>
      </c>
      <c r="B10" s="13" t="n">
        <v>5142</v>
      </c>
      <c r="C10" s="14" t="n">
        <v>2403</v>
      </c>
      <c r="D10" s="14" t="n">
        <v>1267</v>
      </c>
      <c r="E10" s="14" t="n">
        <v>453</v>
      </c>
      <c r="F10" s="14" t="n">
        <v>285</v>
      </c>
      <c r="G10" s="14" t="n">
        <v>207</v>
      </c>
      <c r="H10" s="14" t="n">
        <v>161</v>
      </c>
      <c r="I10" s="14" t="n">
        <v>349</v>
      </c>
      <c r="J10" s="14" t="n">
        <v>14</v>
      </c>
      <c r="K10" s="14" t="n">
        <v>2</v>
      </c>
      <c r="L10" s="15" t="n">
        <v>1</v>
      </c>
      <c r="M10" s="7"/>
    </row>
    <row r="11" customFormat="false" ht="13.5" hidden="false" customHeight="false" outlineLevel="0" collapsed="false">
      <c r="A11" s="16" t="n">
        <v>5</v>
      </c>
      <c r="B11" s="17" t="n">
        <v>5374</v>
      </c>
      <c r="C11" s="18" t="n">
        <v>2470</v>
      </c>
      <c r="D11" s="18" t="n">
        <v>1312</v>
      </c>
      <c r="E11" s="18" t="n">
        <v>496</v>
      </c>
      <c r="F11" s="18" t="n">
        <v>312</v>
      </c>
      <c r="G11" s="18" t="n">
        <v>227</v>
      </c>
      <c r="H11" s="18" t="n">
        <v>168</v>
      </c>
      <c r="I11" s="18" t="n">
        <v>370</v>
      </c>
      <c r="J11" s="18" t="n">
        <v>15</v>
      </c>
      <c r="K11" s="18" t="n">
        <v>3</v>
      </c>
      <c r="L11" s="19" t="n">
        <v>1</v>
      </c>
      <c r="M11" s="7"/>
    </row>
    <row r="12" customFormat="false" ht="13.5" hidden="false" customHeight="false" outlineLevel="0" collapsed="false">
      <c r="A12" s="16" t="n">
        <v>6</v>
      </c>
      <c r="B12" s="17" t="n">
        <v>5505</v>
      </c>
      <c r="C12" s="18" t="n">
        <v>2510</v>
      </c>
      <c r="D12" s="18" t="n">
        <v>1336</v>
      </c>
      <c r="E12" s="18" t="n">
        <v>509</v>
      </c>
      <c r="F12" s="18" t="n">
        <v>325</v>
      </c>
      <c r="G12" s="18" t="n">
        <v>245</v>
      </c>
      <c r="H12" s="18" t="n">
        <v>172</v>
      </c>
      <c r="I12" s="18" t="n">
        <v>388</v>
      </c>
      <c r="J12" s="18" t="n">
        <v>15</v>
      </c>
      <c r="K12" s="18" t="n">
        <v>3</v>
      </c>
      <c r="L12" s="19" t="n">
        <v>2</v>
      </c>
      <c r="M12" s="7"/>
    </row>
    <row r="13" customFormat="false" ht="13.5" hidden="false" customHeight="false" outlineLevel="0" collapsed="false">
      <c r="A13" s="16" t="n">
        <v>7</v>
      </c>
      <c r="B13" s="17" t="n">
        <v>5647</v>
      </c>
      <c r="C13" s="18" t="n">
        <v>2546</v>
      </c>
      <c r="D13" s="18" t="n">
        <v>1363</v>
      </c>
      <c r="E13" s="18" t="n">
        <v>530</v>
      </c>
      <c r="F13" s="18" t="n">
        <v>348</v>
      </c>
      <c r="G13" s="18" t="n">
        <v>261</v>
      </c>
      <c r="H13" s="18" t="n">
        <v>181</v>
      </c>
      <c r="I13" s="18" t="n">
        <v>397</v>
      </c>
      <c r="J13" s="18" t="n">
        <v>15</v>
      </c>
      <c r="K13" s="18" t="n">
        <v>4</v>
      </c>
      <c r="L13" s="19" t="n">
        <v>2</v>
      </c>
      <c r="M13" s="7"/>
    </row>
    <row r="14" customFormat="false" ht="13.5" hidden="false" customHeight="false" outlineLevel="0" collapsed="false">
      <c r="A14" s="16" t="n">
        <v>8</v>
      </c>
      <c r="B14" s="17" t="n">
        <v>5853</v>
      </c>
      <c r="C14" s="18" t="n">
        <v>2596</v>
      </c>
      <c r="D14" s="18" t="n">
        <v>1393</v>
      </c>
      <c r="E14" s="18" t="n">
        <v>563</v>
      </c>
      <c r="F14" s="18" t="n">
        <v>371</v>
      </c>
      <c r="G14" s="18" t="n">
        <v>284</v>
      </c>
      <c r="H14" s="18" t="n">
        <v>191</v>
      </c>
      <c r="I14" s="18" t="n">
        <v>431</v>
      </c>
      <c r="J14" s="18" t="n">
        <v>15</v>
      </c>
      <c r="K14" s="18" t="n">
        <v>6</v>
      </c>
      <c r="L14" s="19" t="n">
        <v>3</v>
      </c>
      <c r="M14" s="7"/>
    </row>
    <row r="15" customFormat="false" ht="13.5" hidden="false" customHeight="false" outlineLevel="0" collapsed="false">
      <c r="A15" s="16" t="n">
        <v>9</v>
      </c>
      <c r="B15" s="17" t="n">
        <v>6084</v>
      </c>
      <c r="C15" s="18" t="n">
        <v>2654</v>
      </c>
      <c r="D15" s="18" t="n">
        <v>1440</v>
      </c>
      <c r="E15" s="18" t="n">
        <v>591</v>
      </c>
      <c r="F15" s="18" t="n">
        <v>403</v>
      </c>
      <c r="G15" s="18" t="n">
        <v>304</v>
      </c>
      <c r="H15" s="18" t="n">
        <v>199</v>
      </c>
      <c r="I15" s="18" t="n">
        <v>469</v>
      </c>
      <c r="J15" s="18" t="n">
        <v>15</v>
      </c>
      <c r="K15" s="18" t="n">
        <v>6</v>
      </c>
      <c r="L15" s="19" t="n">
        <v>3</v>
      </c>
      <c r="M15" s="7"/>
    </row>
    <row r="16" customFormat="false" ht="13.5" hidden="false" customHeight="false" outlineLevel="0" collapsed="false">
      <c r="A16" s="16" t="n">
        <v>10</v>
      </c>
      <c r="B16" s="17" t="n">
        <v>6342</v>
      </c>
      <c r="C16" s="18" t="n">
        <v>2731</v>
      </c>
      <c r="D16" s="18" t="n">
        <v>1471</v>
      </c>
      <c r="E16" s="18" t="n">
        <v>629</v>
      </c>
      <c r="F16" s="18" t="n">
        <v>434</v>
      </c>
      <c r="G16" s="18" t="n">
        <v>329</v>
      </c>
      <c r="H16" s="18" t="n">
        <v>214</v>
      </c>
      <c r="I16" s="18" t="n">
        <v>507</v>
      </c>
      <c r="J16" s="18" t="n">
        <v>15</v>
      </c>
      <c r="K16" s="18" t="n">
        <v>6</v>
      </c>
      <c r="L16" s="19" t="n">
        <v>4</v>
      </c>
      <c r="M16" s="7"/>
    </row>
    <row r="17" customFormat="false" ht="13.5" hidden="false" customHeight="false" outlineLevel="0" collapsed="false">
      <c r="A17" s="16" t="n">
        <v>11</v>
      </c>
      <c r="B17" s="17" t="n">
        <v>6530</v>
      </c>
      <c r="C17" s="18" t="n">
        <v>2765</v>
      </c>
      <c r="D17" s="18" t="n">
        <v>1503</v>
      </c>
      <c r="E17" s="18" t="n">
        <v>657</v>
      </c>
      <c r="F17" s="18" t="n">
        <v>465</v>
      </c>
      <c r="G17" s="18" t="n">
        <v>354</v>
      </c>
      <c r="H17" s="18" t="n">
        <v>220</v>
      </c>
      <c r="I17" s="18" t="n">
        <v>539</v>
      </c>
      <c r="J17" s="18" t="n">
        <v>17</v>
      </c>
      <c r="K17" s="18" t="n">
        <v>6</v>
      </c>
      <c r="L17" s="19" t="n">
        <v>4</v>
      </c>
      <c r="M17" s="7"/>
    </row>
    <row r="18" customFormat="false" ht="13.5" hidden="false" customHeight="false" outlineLevel="0" collapsed="false">
      <c r="A18" s="20" t="n">
        <v>12</v>
      </c>
      <c r="B18" s="21" t="n">
        <f aca="false">SUM(C18:L18)</f>
        <v>6692</v>
      </c>
      <c r="C18" s="22" t="n">
        <v>2788</v>
      </c>
      <c r="D18" s="22" t="n">
        <v>1531</v>
      </c>
      <c r="E18" s="22" t="n">
        <v>691</v>
      </c>
      <c r="F18" s="22" t="n">
        <v>492</v>
      </c>
      <c r="G18" s="22" t="n">
        <v>365</v>
      </c>
      <c r="H18" s="22" t="n">
        <v>230</v>
      </c>
      <c r="I18" s="22" t="n">
        <v>566</v>
      </c>
      <c r="J18" s="22" t="n">
        <v>17</v>
      </c>
      <c r="K18" s="22" t="n">
        <v>7</v>
      </c>
      <c r="L18" s="23" t="n">
        <v>5</v>
      </c>
      <c r="M18" s="7"/>
    </row>
    <row r="19" customFormat="false" ht="13.5" hidden="false" customHeight="false" outlineLevel="0" collapsed="false">
      <c r="A19" s="24" t="s">
        <v>18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7"/>
    </row>
    <row r="20" customFormat="false" ht="13.5" hidden="false" customHeight="false" outlineLevel="0" collapsed="false">
      <c r="A20" s="12" t="s">
        <v>19</v>
      </c>
      <c r="B20" s="17" t="n">
        <f aca="false">SUM(C20:L20)</f>
        <v>3170</v>
      </c>
      <c r="C20" s="18" t="n">
        <f aca="false">1137+59</f>
        <v>1196</v>
      </c>
      <c r="D20" s="18" t="n">
        <f aca="false">609+11</f>
        <v>620</v>
      </c>
      <c r="E20" s="18" t="n">
        <f aca="false">357+4</f>
        <v>361</v>
      </c>
      <c r="F20" s="18" t="n">
        <f aca="false">253+9</f>
        <v>262</v>
      </c>
      <c r="G20" s="18" t="n">
        <f aca="false">242</f>
        <v>242</v>
      </c>
      <c r="H20" s="18" t="n">
        <f aca="false">151</f>
        <v>151</v>
      </c>
      <c r="I20" s="18" t="n">
        <f aca="false">312+6</f>
        <v>318</v>
      </c>
      <c r="J20" s="18" t="n">
        <f aca="false">11+1</f>
        <v>12</v>
      </c>
      <c r="K20" s="18" t="n">
        <v>5</v>
      </c>
      <c r="L20" s="19" t="n">
        <v>3</v>
      </c>
      <c r="M20" s="7"/>
    </row>
    <row r="21" customFormat="false" ht="13.5" hidden="false" customHeight="false" outlineLevel="0" collapsed="false">
      <c r="A21" s="12" t="s">
        <v>20</v>
      </c>
      <c r="B21" s="17" t="n">
        <f aca="false">SUM(C21:L21)</f>
        <v>1334</v>
      </c>
      <c r="C21" s="18" t="n">
        <v>603</v>
      </c>
      <c r="D21" s="18" t="n">
        <v>370</v>
      </c>
      <c r="E21" s="18" t="n">
        <v>103</v>
      </c>
      <c r="F21" s="18" t="n">
        <v>64</v>
      </c>
      <c r="G21" s="18" t="n">
        <v>47</v>
      </c>
      <c r="H21" s="18" t="n">
        <v>42</v>
      </c>
      <c r="I21" s="18" t="n">
        <v>101</v>
      </c>
      <c r="J21" s="18" t="n">
        <v>3</v>
      </c>
      <c r="K21" s="18" t="n">
        <v>1</v>
      </c>
      <c r="L21" s="25"/>
      <c r="M21" s="7"/>
    </row>
    <row r="22" customFormat="false" ht="13.5" hidden="false" customHeight="false" outlineLevel="0" collapsed="false">
      <c r="A22" s="12" t="s">
        <v>21</v>
      </c>
      <c r="B22" s="17" t="n">
        <f aca="false">SUM(C22:L22)</f>
        <v>812</v>
      </c>
      <c r="C22" s="18" t="n">
        <v>415</v>
      </c>
      <c r="D22" s="18" t="n">
        <v>165</v>
      </c>
      <c r="E22" s="18" t="n">
        <v>70</v>
      </c>
      <c r="F22" s="18" t="n">
        <v>51</v>
      </c>
      <c r="G22" s="18" t="n">
        <v>32</v>
      </c>
      <c r="H22" s="18" t="n">
        <v>15</v>
      </c>
      <c r="I22" s="18" t="n">
        <v>62</v>
      </c>
      <c r="J22" s="18" t="n">
        <v>1</v>
      </c>
      <c r="K22" s="18" t="n">
        <v>1</v>
      </c>
      <c r="L22" s="25"/>
      <c r="M22" s="7"/>
    </row>
    <row r="23" customFormat="false" ht="13.5" hidden="false" customHeight="false" outlineLevel="0" collapsed="false">
      <c r="A23" s="12" t="s">
        <v>22</v>
      </c>
      <c r="B23" s="17" t="n">
        <f aca="false">SUM(C23:L23)</f>
        <v>857</v>
      </c>
      <c r="C23" s="18" t="n">
        <v>365</v>
      </c>
      <c r="D23" s="18" t="n">
        <v>210</v>
      </c>
      <c r="E23" s="18" t="n">
        <v>97</v>
      </c>
      <c r="F23" s="18" t="n">
        <v>76</v>
      </c>
      <c r="G23" s="18" t="n">
        <v>27</v>
      </c>
      <c r="H23" s="18" t="n">
        <v>19</v>
      </c>
      <c r="I23" s="18" t="n">
        <v>60</v>
      </c>
      <c r="J23" s="18" t="n">
        <v>1</v>
      </c>
      <c r="K23" s="26" t="s">
        <v>23</v>
      </c>
      <c r="L23" s="19" t="n">
        <v>2</v>
      </c>
      <c r="M23" s="7"/>
    </row>
    <row r="24" customFormat="false" ht="13.5" hidden="false" customHeight="false" outlineLevel="0" collapsed="false">
      <c r="A24" s="12" t="s">
        <v>24</v>
      </c>
      <c r="B24" s="17" t="n">
        <f aca="false">SUM(C24:L24)</f>
        <v>519</v>
      </c>
      <c r="C24" s="18" t="n">
        <v>209</v>
      </c>
      <c r="D24" s="18" t="n">
        <v>166</v>
      </c>
      <c r="E24" s="18" t="n">
        <v>60</v>
      </c>
      <c r="F24" s="18" t="n">
        <v>39</v>
      </c>
      <c r="G24" s="18" t="n">
        <v>17</v>
      </c>
      <c r="H24" s="18" t="n">
        <v>3</v>
      </c>
      <c r="I24" s="18" t="n">
        <v>25</v>
      </c>
      <c r="J24" s="26"/>
      <c r="K24" s="26"/>
      <c r="L24" s="25"/>
      <c r="M24" s="7"/>
    </row>
    <row r="25" customFormat="false" ht="13.5" hidden="false" customHeight="false" outlineLevel="0" collapsed="false">
      <c r="A25" s="24" t="s">
        <v>25</v>
      </c>
      <c r="B25" s="27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7"/>
    </row>
    <row r="26" customFormat="false" ht="13.5" hidden="false" customHeight="false" outlineLevel="0" collapsed="false">
      <c r="A26" s="12" t="s">
        <v>26</v>
      </c>
      <c r="B26" s="17" t="n">
        <f aca="false">SUM(C26:L26)</f>
        <v>17</v>
      </c>
      <c r="C26" s="18" t="n">
        <v>10</v>
      </c>
      <c r="D26" s="18" t="n">
        <v>5</v>
      </c>
      <c r="E26" s="18" t="n">
        <v>1</v>
      </c>
      <c r="F26" s="26"/>
      <c r="G26" s="18" t="n">
        <v>1</v>
      </c>
      <c r="H26" s="26"/>
      <c r="I26" s="26"/>
      <c r="J26" s="26"/>
      <c r="K26" s="26"/>
      <c r="L26" s="25"/>
      <c r="M26" s="7"/>
    </row>
    <row r="27" customFormat="false" ht="13.5" hidden="false" customHeight="false" outlineLevel="0" collapsed="false">
      <c r="A27" s="12" t="s">
        <v>27</v>
      </c>
      <c r="B27" s="17" t="n">
        <f aca="false">SUM(C27:L27)</f>
        <v>18</v>
      </c>
      <c r="C27" s="18" t="n">
        <v>6</v>
      </c>
      <c r="D27" s="18" t="n">
        <v>7</v>
      </c>
      <c r="E27" s="18" t="n">
        <v>5</v>
      </c>
      <c r="F27" s="18"/>
      <c r="G27" s="26"/>
      <c r="H27" s="26"/>
      <c r="I27" s="26"/>
      <c r="J27" s="26"/>
      <c r="K27" s="26"/>
      <c r="L27" s="25"/>
      <c r="M27" s="7"/>
    </row>
    <row r="28" customFormat="false" ht="13.5" hidden="false" customHeight="false" outlineLevel="0" collapsed="false">
      <c r="A28" s="12" t="s">
        <v>28</v>
      </c>
      <c r="B28" s="17" t="n">
        <f aca="false">SUM(C28:L28)</f>
        <v>70</v>
      </c>
      <c r="C28" s="18" t="n">
        <v>28</v>
      </c>
      <c r="D28" s="18" t="n">
        <v>25</v>
      </c>
      <c r="E28" s="18" t="n">
        <v>10</v>
      </c>
      <c r="F28" s="18" t="n">
        <v>2</v>
      </c>
      <c r="G28" s="18" t="n">
        <v>3</v>
      </c>
      <c r="H28" s="18" t="n">
        <v>1</v>
      </c>
      <c r="I28" s="18" t="n">
        <v>1</v>
      </c>
      <c r="J28" s="26"/>
      <c r="K28" s="26"/>
      <c r="L28" s="25"/>
      <c r="M28" s="7"/>
    </row>
    <row r="29" customFormat="false" ht="13.5" hidden="false" customHeight="false" outlineLevel="0" collapsed="false">
      <c r="A29" s="12" t="s">
        <v>29</v>
      </c>
      <c r="B29" s="17" t="n">
        <f aca="false">SUM(C29:L29)</f>
        <v>74</v>
      </c>
      <c r="C29" s="18" t="n">
        <v>37</v>
      </c>
      <c r="D29" s="18" t="n">
        <v>20</v>
      </c>
      <c r="E29" s="18" t="n">
        <v>9</v>
      </c>
      <c r="F29" s="18" t="n">
        <v>4</v>
      </c>
      <c r="G29" s="18" t="n">
        <v>1</v>
      </c>
      <c r="H29" s="26" t="n">
        <v>1</v>
      </c>
      <c r="I29" s="18" t="n">
        <v>2</v>
      </c>
      <c r="J29" s="26"/>
      <c r="K29" s="26"/>
      <c r="L29" s="25"/>
      <c r="M29" s="7"/>
    </row>
    <row r="30" customFormat="false" ht="13.5" hidden="false" customHeight="false" outlineLevel="0" collapsed="false">
      <c r="A30" s="12" t="s">
        <v>30</v>
      </c>
      <c r="B30" s="17" t="n">
        <f aca="false">SUM(C30:L30)</f>
        <v>112</v>
      </c>
      <c r="C30" s="18" t="n">
        <v>17</v>
      </c>
      <c r="D30" s="18" t="n">
        <v>26</v>
      </c>
      <c r="E30" s="18" t="n">
        <v>13</v>
      </c>
      <c r="F30" s="18" t="n">
        <v>13</v>
      </c>
      <c r="G30" s="18" t="n">
        <v>12</v>
      </c>
      <c r="H30" s="18" t="n">
        <v>10</v>
      </c>
      <c r="I30" s="18" t="n">
        <v>20</v>
      </c>
      <c r="J30" s="18" t="n">
        <v>1</v>
      </c>
      <c r="K30" s="26"/>
      <c r="L30" s="25"/>
      <c r="M30" s="7"/>
    </row>
    <row r="31" customFormat="false" ht="13.5" hidden="false" customHeight="false" outlineLevel="0" collapsed="false">
      <c r="A31" s="12" t="s">
        <v>31</v>
      </c>
      <c r="B31" s="17" t="n">
        <f aca="false">SUM(C31:L31)</f>
        <v>3178</v>
      </c>
      <c r="C31" s="18" t="n">
        <v>1364</v>
      </c>
      <c r="D31" s="18" t="n">
        <v>824</v>
      </c>
      <c r="E31" s="18" t="n">
        <v>264</v>
      </c>
      <c r="F31" s="18" t="n">
        <v>216</v>
      </c>
      <c r="G31" s="18" t="n">
        <v>106</v>
      </c>
      <c r="H31" s="18" t="n">
        <v>76</v>
      </c>
      <c r="I31" s="18" t="n">
        <v>317</v>
      </c>
      <c r="J31" s="18" t="n">
        <v>8</v>
      </c>
      <c r="K31" s="18" t="n">
        <v>1</v>
      </c>
      <c r="L31" s="19" t="n">
        <v>2</v>
      </c>
      <c r="M31" s="7"/>
    </row>
    <row r="32" customFormat="false" ht="13.5" hidden="false" customHeight="false" outlineLevel="0" collapsed="false">
      <c r="A32" s="12" t="s">
        <v>32</v>
      </c>
      <c r="B32" s="17" t="n">
        <f aca="false">SUM(C32:L32)</f>
        <v>90</v>
      </c>
      <c r="C32" s="18" t="n">
        <v>49</v>
      </c>
      <c r="D32" s="18" t="n">
        <v>26</v>
      </c>
      <c r="E32" s="18" t="n">
        <v>7</v>
      </c>
      <c r="F32" s="18" t="n">
        <v>2</v>
      </c>
      <c r="G32" s="18" t="n">
        <v>3</v>
      </c>
      <c r="H32" s="18" t="n">
        <v>1</v>
      </c>
      <c r="I32" s="18" t="n">
        <v>2</v>
      </c>
      <c r="J32" s="26"/>
      <c r="K32" s="26"/>
      <c r="L32" s="25"/>
      <c r="M32" s="7"/>
    </row>
    <row r="33" customFormat="false" ht="13.5" hidden="false" customHeight="false" outlineLevel="0" collapsed="false">
      <c r="A33" s="12" t="s">
        <v>33</v>
      </c>
      <c r="B33" s="17" t="n">
        <f aca="false">SUM(C33:L33)</f>
        <v>263</v>
      </c>
      <c r="C33" s="18" t="n">
        <v>174</v>
      </c>
      <c r="D33" s="18" t="n">
        <v>31</v>
      </c>
      <c r="E33" s="18" t="n">
        <v>21</v>
      </c>
      <c r="F33" s="18" t="n">
        <v>14</v>
      </c>
      <c r="G33" s="18" t="n">
        <v>15</v>
      </c>
      <c r="H33" s="18" t="n">
        <v>4</v>
      </c>
      <c r="I33" s="18" t="n">
        <v>3</v>
      </c>
      <c r="J33" s="18" t="n">
        <v>1</v>
      </c>
      <c r="K33" s="26"/>
      <c r="L33" s="25"/>
      <c r="M33" s="7"/>
    </row>
    <row r="34" customFormat="false" ht="13.5" hidden="false" customHeight="false" outlineLevel="0" collapsed="false">
      <c r="A34" s="12" t="s">
        <v>34</v>
      </c>
      <c r="B34" s="17" t="n">
        <f aca="false">SUM(C34:L34)</f>
        <v>93</v>
      </c>
      <c r="C34" s="18" t="n">
        <v>57</v>
      </c>
      <c r="D34" s="18" t="n">
        <v>24</v>
      </c>
      <c r="E34" s="18" t="n">
        <v>6</v>
      </c>
      <c r="F34" s="18" t="n">
        <v>4</v>
      </c>
      <c r="G34" s="18" t="n">
        <v>2</v>
      </c>
      <c r="H34" s="26"/>
      <c r="I34" s="26"/>
      <c r="J34" s="26"/>
      <c r="K34" s="26"/>
      <c r="L34" s="25"/>
      <c r="M34" s="7"/>
    </row>
    <row r="35" customFormat="false" ht="13.5" hidden="false" customHeight="false" outlineLevel="0" collapsed="false">
      <c r="A35" s="12" t="s">
        <v>35</v>
      </c>
      <c r="B35" s="17" t="n">
        <f aca="false">SUM(C35:L35)</f>
        <v>1976</v>
      </c>
      <c r="C35" s="18" t="n">
        <v>743</v>
      </c>
      <c r="D35" s="18" t="n">
        <v>406</v>
      </c>
      <c r="E35" s="18" t="n">
        <v>256</v>
      </c>
      <c r="F35" s="18" t="n">
        <v>162</v>
      </c>
      <c r="G35" s="18" t="n">
        <v>133</v>
      </c>
      <c r="H35" s="18" t="n">
        <v>79</v>
      </c>
      <c r="I35" s="18" t="n">
        <v>185</v>
      </c>
      <c r="J35" s="18" t="n">
        <v>3</v>
      </c>
      <c r="K35" s="18" t="n">
        <v>6</v>
      </c>
      <c r="L35" s="19" t="n">
        <v>3</v>
      </c>
      <c r="M35" s="7"/>
    </row>
    <row r="36" customFormat="false" ht="13.5" hidden="false" customHeight="false" outlineLevel="0" collapsed="false">
      <c r="A36" s="28" t="s">
        <v>36</v>
      </c>
      <c r="B36" s="29" t="n">
        <f aca="false">SUM(C36:L36)</f>
        <v>801</v>
      </c>
      <c r="C36" s="30" t="n">
        <f aca="false">C18-(SUM(C26:C35))</f>
        <v>303</v>
      </c>
      <c r="D36" s="30" t="n">
        <f aca="false">D18-(SUM(D26:D35))</f>
        <v>137</v>
      </c>
      <c r="E36" s="30" t="n">
        <f aca="false">E18-(SUM(E26:E35))</f>
        <v>99</v>
      </c>
      <c r="F36" s="30" t="n">
        <f aca="false">F18-(SUM(F26:F35))</f>
        <v>75</v>
      </c>
      <c r="G36" s="30" t="n">
        <f aca="false">G18-(SUM(G26:G35))</f>
        <v>89</v>
      </c>
      <c r="H36" s="30" t="n">
        <f aca="false">H18-(SUM(H26:H35))</f>
        <v>58</v>
      </c>
      <c r="I36" s="30" t="n">
        <f aca="false">I18-(SUM(I26:I35))</f>
        <v>36</v>
      </c>
      <c r="J36" s="30" t="n">
        <f aca="false">J18-(SUM(J26:J35))</f>
        <v>4</v>
      </c>
      <c r="K36" s="30"/>
      <c r="L36" s="30"/>
      <c r="M36" s="7"/>
    </row>
    <row r="37" customFormat="false" ht="13.5" hidden="false" customHeight="false" outlineLevel="0" collapsed="false">
      <c r="A37" s="31" t="s">
        <v>37</v>
      </c>
      <c r="B37" s="2"/>
      <c r="C37" s="2"/>
      <c r="D37" s="2"/>
      <c r="E37" s="2"/>
      <c r="F37" s="2"/>
      <c r="M37" s="7"/>
    </row>
    <row r="38" customFormat="false" ht="13.5" hidden="false" customHeight="false" outlineLevel="0" collapsed="false">
      <c r="M38" s="7"/>
    </row>
    <row r="39" customFormat="false" ht="13.5" hidden="false" customHeight="false" outlineLevel="0" collapsed="false">
      <c r="M39" s="7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printOptions headings="false" gridLines="false" gridLinesSet="true" horizontalCentered="false" verticalCentered="false"/>
  <pageMargins left="0.747916666666667" right="0.747916666666667" top="0.7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2:17:26Z</dcterms:created>
  <dc:creator>情報統計課</dc:creator>
  <dc:description/>
  <dc:language>en-US</dc:language>
  <cp:lastModifiedBy>阿部政人</cp:lastModifiedBy>
  <cp:lastPrinted>2001-03-06T06:09:35Z</cp:lastPrinted>
  <dcterms:modified xsi:type="dcterms:W3CDTF">2001-06-06T05:27:02Z</dcterms:modified>
  <cp:revision>0</cp:revision>
  <dc:subject/>
  <dc:title/>
</cp:coreProperties>
</file>