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１３９  着工新設住宅の状況</t>
  </si>
  <si>
    <t xml:space="preserve">２  利用関係別</t>
  </si>
  <si>
    <t xml:space="preserve">     （単位  面積：㎡）</t>
  </si>
  <si>
    <t xml:space="preserve">年・区別</t>
  </si>
  <si>
    <t xml:space="preserve">総数</t>
  </si>
  <si>
    <t xml:space="preserve">持ち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の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総合政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15.75"/>
    <col collapsed="false" customWidth="true" hidden="false" outlineLevel="0" max="6" min="6" style="0" width="10.74"/>
    <col collapsed="false" customWidth="true" hidden="false" outlineLevel="0" max="7" min="7" style="0" width="15.75"/>
    <col collapsed="false" customWidth="true" hidden="false" outlineLevel="0" max="8" min="8" style="0" width="10.74"/>
    <col collapsed="false" customWidth="true" hidden="false" outlineLevel="0" max="9" min="9" style="0" width="15.75"/>
    <col collapsed="false" customWidth="true" hidden="false" outlineLevel="0" max="10" min="10" style="0" width="10.74"/>
    <col collapsed="false" customWidth="true" hidden="false" outlineLevel="0" max="11" min="11" style="0" width="15.75"/>
  </cols>
  <sheetData>
    <row r="1" customFormat="false" ht="16.9" hidden="false" customHeight="true" outlineLevel="0" collapsed="false">
      <c r="A1" s="1" t="s">
        <v>0</v>
      </c>
    </row>
    <row r="2" customFormat="false" ht="16.9" hidden="false" customHeight="true" outlineLevel="0" collapsed="false"/>
    <row r="3" customFormat="false" ht="16.9" hidden="false" customHeight="true" outlineLevel="0" collapsed="false">
      <c r="A3" s="1" t="s">
        <v>1</v>
      </c>
    </row>
    <row r="4" customFormat="false" ht="16.9" hidden="false" customHeight="true" outlineLevel="0" collapsed="false">
      <c r="A4" s="1" t="s">
        <v>2</v>
      </c>
    </row>
    <row r="5" customFormat="false" ht="16.9" hidden="false" customHeight="true" outlineLevel="0" collapsed="false">
      <c r="A5" s="2" t="s">
        <v>3</v>
      </c>
      <c r="B5" s="3" t="s">
        <v>4</v>
      </c>
      <c r="C5" s="3"/>
      <c r="D5" s="3" t="s">
        <v>5</v>
      </c>
      <c r="E5" s="3"/>
      <c r="F5" s="3" t="s">
        <v>6</v>
      </c>
      <c r="G5" s="3"/>
      <c r="H5" s="3" t="s">
        <v>7</v>
      </c>
      <c r="I5" s="3"/>
      <c r="J5" s="4" t="s">
        <v>8</v>
      </c>
      <c r="K5" s="4"/>
    </row>
    <row r="6" customFormat="false" ht="16.9" hidden="false" customHeight="true" outlineLevel="0" collapsed="false">
      <c r="A6" s="5"/>
      <c r="B6" s="6" t="s">
        <v>9</v>
      </c>
      <c r="C6" s="7" t="s">
        <v>10</v>
      </c>
      <c r="D6" s="8" t="s">
        <v>9</v>
      </c>
      <c r="E6" s="7" t="s">
        <v>10</v>
      </c>
      <c r="F6" s="8" t="s">
        <v>9</v>
      </c>
      <c r="G6" s="7" t="s">
        <v>10</v>
      </c>
      <c r="H6" s="6" t="s">
        <v>9</v>
      </c>
      <c r="I6" s="7" t="s">
        <v>10</v>
      </c>
      <c r="J6" s="9" t="s">
        <v>9</v>
      </c>
      <c r="K6" s="8" t="s">
        <v>10</v>
      </c>
    </row>
    <row r="7" customFormat="false" ht="27" hidden="false" customHeight="true" outlineLevel="0" collapsed="false">
      <c r="A7" s="10" t="s">
        <v>11</v>
      </c>
      <c r="B7" s="11" t="n">
        <v>14864</v>
      </c>
      <c r="C7" s="12" t="n">
        <v>1199558</v>
      </c>
      <c r="D7" s="12" t="n">
        <v>3080</v>
      </c>
      <c r="E7" s="12" t="n">
        <v>455794</v>
      </c>
      <c r="F7" s="12" t="n">
        <v>4795</v>
      </c>
      <c r="G7" s="12" t="n">
        <v>289902</v>
      </c>
      <c r="H7" s="12" t="n">
        <v>310</v>
      </c>
      <c r="I7" s="12" t="n">
        <v>21513</v>
      </c>
      <c r="J7" s="12" t="n">
        <v>4679</v>
      </c>
      <c r="K7" s="13" t="n">
        <v>432349</v>
      </c>
    </row>
    <row r="8" customFormat="false" ht="27" hidden="false" customHeight="true" outlineLevel="0" collapsed="false">
      <c r="A8" s="14" t="n">
        <v>4</v>
      </c>
      <c r="B8" s="15" t="n">
        <v>12734</v>
      </c>
      <c r="C8" s="16" t="n">
        <v>1066342</v>
      </c>
      <c r="D8" s="16" t="n">
        <v>3338</v>
      </c>
      <c r="E8" s="16" t="n">
        <v>488530</v>
      </c>
      <c r="F8" s="16" t="n">
        <v>6044</v>
      </c>
      <c r="G8" s="16" t="n">
        <v>277106</v>
      </c>
      <c r="H8" s="16" t="n">
        <v>603</v>
      </c>
      <c r="I8" s="16" t="n">
        <v>32326</v>
      </c>
      <c r="J8" s="16" t="n">
        <v>2749</v>
      </c>
      <c r="K8" s="17" t="n">
        <v>268380</v>
      </c>
    </row>
    <row r="9" customFormat="false" ht="27" hidden="false" customHeight="true" outlineLevel="0" collapsed="false">
      <c r="A9" s="14" t="n">
        <v>5</v>
      </c>
      <c r="B9" s="15" t="n">
        <v>13793</v>
      </c>
      <c r="C9" s="16" t="n">
        <v>1134120</v>
      </c>
      <c r="D9" s="16" t="n">
        <v>3577</v>
      </c>
      <c r="E9" s="16" t="n">
        <v>531433</v>
      </c>
      <c r="F9" s="16" t="n">
        <v>6894</v>
      </c>
      <c r="G9" s="16" t="n">
        <v>292153</v>
      </c>
      <c r="H9" s="16" t="n">
        <v>315</v>
      </c>
      <c r="I9" s="16" t="n">
        <v>27596</v>
      </c>
      <c r="J9" s="16" t="n">
        <v>3007</v>
      </c>
      <c r="K9" s="17" t="n">
        <v>282938</v>
      </c>
    </row>
    <row r="10" customFormat="false" ht="27" hidden="false" customHeight="true" outlineLevel="0" collapsed="false">
      <c r="A10" s="14" t="n">
        <v>6</v>
      </c>
      <c r="B10" s="15" t="n">
        <v>19425</v>
      </c>
      <c r="C10" s="16" t="n">
        <v>1538269</v>
      </c>
      <c r="D10" s="16" t="n">
        <v>4032</v>
      </c>
      <c r="E10" s="16" t="n">
        <v>603217</v>
      </c>
      <c r="F10" s="16" t="n">
        <v>9056</v>
      </c>
      <c r="G10" s="16" t="n">
        <v>381138</v>
      </c>
      <c r="H10" s="16" t="n">
        <v>377</v>
      </c>
      <c r="I10" s="16" t="n">
        <v>20163</v>
      </c>
      <c r="J10" s="16" t="n">
        <v>5960</v>
      </c>
      <c r="K10" s="17" t="n">
        <v>533751</v>
      </c>
    </row>
    <row r="11" customFormat="false" ht="27" hidden="false" customHeight="true" outlineLevel="0" collapsed="false">
      <c r="A11" s="14" t="n">
        <v>7</v>
      </c>
      <c r="B11" s="15" t="n">
        <v>19413</v>
      </c>
      <c r="C11" s="16" t="n">
        <v>1438901</v>
      </c>
      <c r="D11" s="16" t="n">
        <v>3446</v>
      </c>
      <c r="E11" s="16" t="n">
        <v>515252</v>
      </c>
      <c r="F11" s="16" t="n">
        <v>10559</v>
      </c>
      <c r="G11" s="16" t="n">
        <v>441975</v>
      </c>
      <c r="H11" s="16" t="n">
        <v>371</v>
      </c>
      <c r="I11" s="16" t="n">
        <v>23805</v>
      </c>
      <c r="J11" s="16" t="n">
        <v>5037</v>
      </c>
      <c r="K11" s="17" t="n">
        <v>457869</v>
      </c>
    </row>
    <row r="12" customFormat="false" ht="27" hidden="false" customHeight="true" outlineLevel="0" collapsed="false">
      <c r="A12" s="14" t="n">
        <v>8</v>
      </c>
      <c r="B12" s="15" t="n">
        <v>20675</v>
      </c>
      <c r="C12" s="16" t="n">
        <v>1569212</v>
      </c>
      <c r="D12" s="16" t="n">
        <v>4076</v>
      </c>
      <c r="E12" s="16" t="n">
        <v>618164</v>
      </c>
      <c r="F12" s="16" t="n">
        <v>11741</v>
      </c>
      <c r="G12" s="16" t="n">
        <v>490652</v>
      </c>
      <c r="H12" s="16" t="n">
        <v>310</v>
      </c>
      <c r="I12" s="16" t="n">
        <v>23457</v>
      </c>
      <c r="J12" s="16" t="n">
        <v>4548</v>
      </c>
      <c r="K12" s="17" t="n">
        <v>436939</v>
      </c>
    </row>
    <row r="13" customFormat="false" ht="27" hidden="false" customHeight="true" outlineLevel="0" collapsed="false">
      <c r="A13" s="14" t="n">
        <v>9</v>
      </c>
      <c r="B13" s="15" t="n">
        <v>17032</v>
      </c>
      <c r="C13" s="16" t="n">
        <v>1253014</v>
      </c>
      <c r="D13" s="16" t="n">
        <v>2804</v>
      </c>
      <c r="E13" s="16" t="n">
        <v>426834</v>
      </c>
      <c r="F13" s="16" t="n">
        <v>9417</v>
      </c>
      <c r="G13" s="16" t="n">
        <v>391733</v>
      </c>
      <c r="H13" s="16" t="n">
        <v>330</v>
      </c>
      <c r="I13" s="16" t="n">
        <v>21799</v>
      </c>
      <c r="J13" s="16" t="n">
        <v>4481</v>
      </c>
      <c r="K13" s="17" t="n">
        <v>412648</v>
      </c>
    </row>
    <row r="14" customFormat="false" ht="27" hidden="false" customHeight="true" outlineLevel="0" collapsed="false">
      <c r="A14" s="14" t="n">
        <v>10</v>
      </c>
      <c r="B14" s="15" t="n">
        <v>13452</v>
      </c>
      <c r="C14" s="16" t="n">
        <v>1012010</v>
      </c>
      <c r="D14" s="16" t="n">
        <v>2527</v>
      </c>
      <c r="E14" s="16" t="n">
        <v>380325</v>
      </c>
      <c r="F14" s="16" t="n">
        <v>7659</v>
      </c>
      <c r="G14" s="16" t="n">
        <v>324788</v>
      </c>
      <c r="H14" s="16" t="n">
        <v>164</v>
      </c>
      <c r="I14" s="16" t="n">
        <v>15851</v>
      </c>
      <c r="J14" s="16" t="n">
        <v>3102</v>
      </c>
      <c r="K14" s="17" t="n">
        <v>291046</v>
      </c>
    </row>
    <row r="15" customFormat="false" ht="27" hidden="false" customHeight="true" outlineLevel="0" collapsed="false">
      <c r="A15" s="18" t="n">
        <v>11</v>
      </c>
      <c r="B15" s="19" t="n">
        <f aca="false">SUM(B16:B20)</f>
        <v>12802</v>
      </c>
      <c r="C15" s="20" t="n">
        <v>1072696</v>
      </c>
      <c r="D15" s="20" t="n">
        <v>3074</v>
      </c>
      <c r="E15" s="20" t="n">
        <v>449083</v>
      </c>
      <c r="F15" s="20" t="n">
        <v>6292</v>
      </c>
      <c r="G15" s="20" t="n">
        <v>291622</v>
      </c>
      <c r="H15" s="20" t="n">
        <v>67</v>
      </c>
      <c r="I15" s="20" t="n">
        <v>3315</v>
      </c>
      <c r="J15" s="20" t="n">
        <v>3369</v>
      </c>
      <c r="K15" s="21" t="n">
        <v>328676</v>
      </c>
    </row>
    <row r="16" customFormat="false" ht="27" hidden="false" customHeight="true" outlineLevel="0" collapsed="false">
      <c r="A16" s="10" t="s">
        <v>12</v>
      </c>
      <c r="B16" s="15" t="n">
        <v>3677</v>
      </c>
      <c r="C16" s="16" t="n">
        <v>283508</v>
      </c>
      <c r="D16" s="16" t="n">
        <v>753</v>
      </c>
      <c r="E16" s="16" t="n">
        <v>108799</v>
      </c>
      <c r="F16" s="16" t="n">
        <v>1809</v>
      </c>
      <c r="G16" s="16" t="n">
        <v>66681</v>
      </c>
      <c r="H16" s="16" t="n">
        <v>7</v>
      </c>
      <c r="I16" s="16" t="n">
        <v>665</v>
      </c>
      <c r="J16" s="16" t="n">
        <v>1108</v>
      </c>
      <c r="K16" s="17" t="n">
        <v>107363</v>
      </c>
    </row>
    <row r="17" customFormat="false" ht="27" hidden="false" customHeight="true" outlineLevel="0" collapsed="false">
      <c r="A17" s="10" t="s">
        <v>13</v>
      </c>
      <c r="B17" s="15" t="n">
        <v>1815</v>
      </c>
      <c r="C17" s="16" t="n">
        <v>147990</v>
      </c>
      <c r="D17" s="16" t="n">
        <v>472</v>
      </c>
      <c r="E17" s="16" t="n">
        <v>71952</v>
      </c>
      <c r="F17" s="16" t="n">
        <v>1051</v>
      </c>
      <c r="G17" s="16" t="n">
        <v>50823</v>
      </c>
      <c r="H17" s="16" t="n">
        <v>12</v>
      </c>
      <c r="I17" s="16" t="n">
        <v>431</v>
      </c>
      <c r="J17" s="16" t="n">
        <v>280</v>
      </c>
      <c r="K17" s="17" t="n">
        <v>24784</v>
      </c>
    </row>
    <row r="18" customFormat="false" ht="27" hidden="false" customHeight="true" outlineLevel="0" collapsed="false">
      <c r="A18" s="10" t="s">
        <v>14</v>
      </c>
      <c r="B18" s="15" t="n">
        <v>1757</v>
      </c>
      <c r="C18" s="16" t="n">
        <v>149148</v>
      </c>
      <c r="D18" s="16" t="n">
        <v>388</v>
      </c>
      <c r="E18" s="16" t="n">
        <v>58210</v>
      </c>
      <c r="F18" s="16" t="n">
        <v>768</v>
      </c>
      <c r="G18" s="16" t="n">
        <v>36265</v>
      </c>
      <c r="H18" s="22" t="n">
        <v>2</v>
      </c>
      <c r="I18" s="22" t="n">
        <v>249</v>
      </c>
      <c r="J18" s="16" t="n">
        <v>599</v>
      </c>
      <c r="K18" s="17" t="n">
        <v>54424</v>
      </c>
    </row>
    <row r="19" customFormat="false" ht="27" hidden="false" customHeight="true" outlineLevel="0" collapsed="false">
      <c r="A19" s="10" t="s">
        <v>15</v>
      </c>
      <c r="B19" s="15" t="n">
        <v>3004</v>
      </c>
      <c r="C19" s="16" t="n">
        <v>257968</v>
      </c>
      <c r="D19" s="16" t="n">
        <v>708</v>
      </c>
      <c r="E19" s="16" t="n">
        <v>104864</v>
      </c>
      <c r="F19" s="16" t="n">
        <v>1532</v>
      </c>
      <c r="G19" s="16" t="n">
        <v>81795</v>
      </c>
      <c r="H19" s="16" t="n">
        <v>38</v>
      </c>
      <c r="I19" s="16" t="n">
        <v>1779</v>
      </c>
      <c r="J19" s="16" t="n">
        <v>726</v>
      </c>
      <c r="K19" s="17" t="n">
        <v>69530</v>
      </c>
    </row>
    <row r="20" customFormat="false" ht="27" hidden="false" customHeight="true" outlineLevel="0" collapsed="false">
      <c r="A20" s="23" t="s">
        <v>16</v>
      </c>
      <c r="B20" s="24" t="n">
        <v>2549</v>
      </c>
      <c r="C20" s="25" t="n">
        <v>234082</v>
      </c>
      <c r="D20" s="25" t="n">
        <v>753</v>
      </c>
      <c r="E20" s="25" t="n">
        <v>105258</v>
      </c>
      <c r="F20" s="25" t="n">
        <v>1132</v>
      </c>
      <c r="G20" s="25" t="n">
        <v>56058</v>
      </c>
      <c r="H20" s="25" t="n">
        <v>8</v>
      </c>
      <c r="I20" s="25" t="n">
        <v>191</v>
      </c>
      <c r="J20" s="25" t="n">
        <v>656</v>
      </c>
      <c r="K20" s="26" t="n">
        <v>72575</v>
      </c>
    </row>
    <row r="21" customFormat="false" ht="16.9" hidden="false" customHeight="true" outlineLevel="0" collapsed="false"/>
    <row r="22" customFormat="false" ht="19.9" hidden="false" customHeight="true" outlineLevel="0" collapsed="false">
      <c r="B22" s="1" t="s">
        <v>17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70138888888889" right="0.690277777777778" top="0.509722222222222" bottom="0.4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1:53:15Z</dcterms:created>
  <dc:creator>情報統計課</dc:creator>
  <dc:description/>
  <dc:language>en-US</dc:language>
  <cp:lastModifiedBy>阿部政人</cp:lastModifiedBy>
  <cp:lastPrinted>2001-06-07T03:58:25Z</cp:lastPrinted>
  <dcterms:modified xsi:type="dcterms:W3CDTF">2001-06-07T03:58:28Z</dcterms:modified>
  <cp:revision>0</cp:revision>
  <dc:subject/>
  <dc:title/>
</cp:coreProperties>
</file>