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_x0001_ À à_x0014__x0001_	õÿ øÀ à_x0014__x0001_&amp;õÿ øÀ à_x0014__x0001_(õÿ øÀ à_x0014__x0001__x0006_õÿ øÀ à_x0014__x0001__x0008_õÿ øÀ à_x0014__x0001_  _x0010_ À à_x0014__x0001_  À à_x0014__x0001_#0À à_x0014__x0001_  _x0010_ À à_x0014_°_x0001_ $DD@ @ À à_x0014_°_x0001_ $_x0004_D@@ À à_x0014_°_x0001_ $D_x0014_@ @ À à_x0014_°_x0001_ $_x0004__x0014_@@ À à_x0014__x0001_#0_x0010_ À à_x0014__x0008__x0001_ (À à_x0014__x0001__x0001_'8À à_x0014__x0001__x0001_#8_x0010_ À à_x0014__x0001__x0001_'8_x0010_ À à_x0014__x0001_°_x0001_#&lt;AD@ @ À à_x0014__x0001_°_x0001_#&lt;DD@ @ À à_x0014__x0006_°_x0001_#&lt;_x0004_D@@ À à_x0014__x0006_°_x0001_#&lt;@D @ À à_x0014__x0001_°_x0001_#&lt;A_x0014_@ @ À à_x0014__x0001_°_x0001_#&lt;D_x0014_@ @ À à_x0014_	_x0001_ _x0008_À à_x0014_</t>
  </si>
  <si>
    <t xml:space="preserve">_x0001_ _x0008_À à_x0014__x000b__x0001_ _x0008_À à_x0014__x000b_°_x0001_#&lt;AA@ @ À à_x0014__x000b_°_x0001_#&lt;DA@ @ À à_x0014__x000b_°_x0001_ </t>
  </si>
  <si>
    <t xml:space="preserve">DA@ @ À à_x0014__x000b_°_x0001_ </t>
  </si>
  <si>
    <t xml:space="preserve">_x0004_A@@ À à_x0014__x000b_°_x0001_#&lt;AD@ @ À à_x0014__x000b_°_x0001_#&lt;DD@ @ À à_x0014__x000b_°_x0001_ </t>
  </si>
  <si>
    <t xml:space="preserve">DD@ @ À à_x0014__x000b_°_x0001_ </t>
  </si>
  <si>
    <t xml:space="preserve">_x0004_D@@ À à_x0014__x000b__x0001_ (À à_x0014__x0001_—0_x0010_ À à_x0014__x0001_—0_x0011__x0011_@ @ À à_x0014__x0008__x0001_'8À à_x0014__x0008__x0001_'8_x0010_ À à_x0014__x0001_—0_x0001__x0011_@@ À à_x0014__x0001_—0_x0010__x0011_ @ À à_x0014__x0001_—0_x0011_@ À à_x0014__x0007__x0001_—8_x0001_@À à_x0014__x0007__x0001_—8_x0010__x0001_ @À à_x0014__x0001_—0_x0010_ À à_x0014__x0001_—0_x0010__x0010_  À “_x0002__x0004__x0010_€_x0005_ÿ“_x0002__x0004__x0011_€_x0006_ÿ“_x0002__x0004__x0012_€_x0003_ÿ“_x0002__x0004__x0013_€_x0007_ÿ“_x0002__x0004__x0014_€_x0004_ÿ“_x0002__x0004_€ÿ`_x0001__x0002__x0001_…_x0010__x0010__x000f__x0004__x0001_12t^HrŒ_x0004_QQ®_x0001__x0004__x0001__x0001__x0004__x0017__x0008__x0001__x0018__x001b_ _x0001__x000b__x0001__x0006_;%_x0005_Á_x0001__x0008_Á_x0001_€8_x0001_üÏ_x0003_/'_x000e__x0001_g0B0‹0_x0008_ÿNè_x0002_^_x0016_Y_x0006_R‚0+T€0	ÿ_x0002_0_x0001_-%_x0001_</t>
  </si>
  <si>
    <t xml:space="preserve">ghˆo0®[ÎW_x000c_wÙNðS0W¹e_x000c_wû0ÙNðSWS_x000c_w_x000e_zû0ÙNðS-N.Y_x000c_w_x000e_zn0_x0013_ÿ‹NÙR@b¡{…Qk0J0Q0‹0‚0n0_x0015__x0001__x000e_zM˜o0þst^¦^_x0006_R_x000c_ÿÞn</t>
  </si>
  <si>
    <t xml:space="preserve">}p~Š_x0006_Rn0_x0008_T_x0008_ŠM˜g0B0‹0_x0002_0/_x0001__x000c_0_x000c_w_x0011_l_x000e_z)RP[rR</t>
  </si>
  <si>
    <t xml:space="preserve">0_x000c_ÿ_x000c_0_x000c_w_0p0S0_x000e_z</t>
  </si>
  <si>
    <t xml:space="preserve">0_x000c_ÿ_x000c_0êÕRÊŽ_x000e_z</t>
  </si>
  <si>
    <t xml:space="preserve">0ÊSs0_x000c_0êÕRÊŽÖS—__x000e_z</t>
  </si>
  <si>
    <t xml:space="preserve">0o0¿Šš[ÎSeQh0‚0hQ_x000c_w_x0006_Rg0B0‹0_x0002_0&amp;_x0001__x000c_0_x000c_w_0p0S0ˆm»Œ_x000e_z</t>
  </si>
  <si>
    <t xml:space="preserve">0_x000c_ÿ_x000c_0/Z}i½e-Š)R(u_x000e_z</t>
  </si>
  <si>
    <t xml:space="preserve">0_x000c_ÿ_x000c_0™e_x0006_tò˜™eI{ˆm»Œ_x000e_z</t>
  </si>
  <si>
    <t xml:space="preserve">0o0çeÕl‹_k0ˆ0‹0_x0002_0_x0008__x0001__x0008_ÿXSMO  CS†Q	ÿ_x000c__x0001__x000e_z          îv_x0003__x0001_¿Šš[M˜_x0003__x0001_ÎSeQM˜_x0003__x0001_nf_x001a__x000e_z_x0003__x0001__x000c_w_x0011_l_x000e_z_x0005__x0001__x000b_PºN_x000c_w_x0011_l_x000e_z_x0005__x0001_ÕlºN_x000c_w_x0011_l_x000e_z_x0006__x0001__x000c_w_x0011_l_x000e_z)RP[rR_x0003__x0001_‹Nmi_x000e_z_x0005__x0001__x000b_PºN‹Nmi_x000e_z_x0005__x0001_ÕlºN‹Nmi_x000e_z_x0007__x0001_yr%R0W¹eˆm»Œ_x000e_z_x0004__x0001_êÕRÊŽ_x000e_z_x0003__x0001_q’:S_x000e_z_x0006__x0001_ér_x001f_s_x0005_€{v2“_x000e_z_x0006__x0001_çeÕlk0ˆ0‹0_x000e_z_x0007__x0001__x000c_w_0p0S0ˆm»Œ_x000e_z_x0007__x0001_/Z}i½e-Š)R(u_x000e_z_x0008__x0001_™e_x0006_tò˜ß˜I{ˆm»Œ_x000e_z_x0003__x0001_îv„v_x000e_z_x0005__x0001_ýŽ¹l_x0015__ÖS_x000e_z_x0003__x0001_eQ_x001f_s_x000e_z_x0006__x0001_êÕRÊŽÖS—__x000e_z</t>
  </si>
  <si>
    <t xml:space="preserve">_x0001_ÇŒ™e  ®[ÎW_x000c_wÏ}ÙRè_x000e_zÙR²Š_x0006__x0005__x0010_s^_x0010_b10t^¦^_x0001__x000c__x0005_5_x0006__x0005__x0010_s^_x0010_b11t^¦^_x0001__x000c__x0005_5_x0005__x0005__x0010__x000c_w_0p0S0_x000e_z_x0001__x000c__x0005_5_x0001__x0004__x0010_-_x0001__x000c__x0005_5_x0006__x0005__x0010_</t>
  </si>
  <si>
    <t xml:space="preserve">NÕR#uÖS—__x000e_z_x0001__x000c__x0005_5_x0007__x0005__x0010_´0ë0Õ04X)R(u_x000e_z_x0001__x000c__x0005_5_x0007__x0005__x0010__x0012_ÿ_x0013_ÿ_x0018_ÿ  _x000c_w_x000e_z_x0001__x000c__x0005_5_x000b__x0005__x0010_ Ï}        M˜_x0001__x000c__x0005_5ÿÿ*_x0008__x0017__x000b__x000c_’_x000c_‡_x0001_è_x000c_Ý_x0001_V</t>
  </si>
  <si>
    <t xml:space="preserve">K_x0002_è</t>
  </si>
  <si>
    <t xml:space="preserve">Ý_x0002_</t>
  </si>
  <si>
    <t xml:space="preserve">	_x0008__x0010__x0006__x0010__x0017__x0019_Í_x0007_É@_x0006__x0001__x000b__x0002__x0018_&amp;Š_x0012_0_x001b__x0018__x001d_</t>
  </si>
  <si>
    <t xml:space="preserve">_x0002__x0001__x000c__x0002_d_x000f__x0002__x0001__x0011__x0002__x0010__x0008_ü©ñÒMbP?__x0002__x0001_*_x0002_+_x0002_‚_x0002__x0001_€_x0008_%_x0002__x0004__x000e__x0001__x0002_Á_x0004__x0014__x0015_ƒ_x0002_„_x0002_&amp;_x0008_</t>
  </si>
  <si>
    <t xml:space="preserve">×£p=</t>
  </si>
  <si>
    <t xml:space="preserve">ç?'_x0008_¸_x001e_…ëQ¸æ?(_x0008__x0014_®Gáz_x0014_î?)_x0008_Ház_x0014_®Gé?M†_x0002_RICOH imagio MF-P355eFAX_x0004__x0005_2Ô°_x0001__x0003__x0007__x0001_	_x0001__x0007_X_x0002__x0001__x001c_ðŒ@_x0008_'?RICOH imagio MF-P355eFAX_x0002__x0001__x0001__x0001_ 0_x0002_</t>
  </si>
  <si>
    <t xml:space="preserve">_x0004__x0001__x0013_¼_x0002_ÿ_x0001__x0001_'_x0001__x0001_"_x0001_à_x0004__x0001_d'_x0001__x0001__x0001__x0001__x0008__x0008_«Ô_x0008_«_x0001_	_x0001__x0008__x0008_«Ô_x0008_«Ô_x0008_«Ô_x0008_«Ô_x0008_«Ô_x0001_à_x0004_d4_x0008_š_x000b_	_x000c__x0001__x0008_4_x0008_š_x000b__x0006__x0001__x0001_IFXAPI¡"	^_x0001__x0001__x0001__x0002_X_x0002_ü©ñÒMbà?ü©ñÒMbà?_x0001_U_x0002__x0008_}_x000c_À_x0003__x000f__x0002__x0002_}_x000c__x0001__x0001_À_x0012__x000f__x0002__x0002_}_x000c__x0002__x0005_ _x0011__x000f__x0002__x0002_}_x000c__x0006__x0006_€_x000c__x000f__x0002__x0002__x0002__x000e_&amp;_x0007__x0008__x0002__x0010__x0007_Y_x0001__x0001__x000f__x0008__x0002__x0010__x0002__x0007__x000e__x0001__x0001__x000f__x0008__x0002__x0010__x0003__x0007__x000e__x0001__x0001__x000f__x0008__x0002__x0010__x0004__x0007__x000e__x0001__x0001__x000f__x0008__x0002__x0010__x0005__x0007__x000e__x0001__x0001__x000f__x0008__x0002__x0010__x0006__x0007__x000e__x0001__x0001__x000f__x0008__x0002__x0010__x0008__x0007__x000e__x0001__x0001__x000f__x0008__x0002__x0010_	_x0007_Ž_x0001_@_x0001__x000f__x0008__x0002__x0010_</t>
  </si>
  <si>
    <t xml:space="preserve">_x0007_Ž_x0001_@_x0001__x000f__x0008__x0002__x0010__x000b__x0007_»_x0001_À_x0001_*_x0008__x0002__x0010__x000c__x0007_»_x0001_@_x0001__x000f__x0008__x0002__x0010_</t>
  </si>
  <si>
    <t xml:space="preserve">_x0007_»_x0001_À_x0001_*_x0008__x0002__x0010__x000e__x0007_»_x0001_@_x0001__x000f__x0008__x0002__x0010__x000f__x0007_»_x0001_@_x0001__x000f__x0008__x0002__x0010__x0010__x0007_»_x0001_@_x0001__x000f__x0008__x0002__x0010__x0011__x0007_»_x0001_@_x0001__x000f__x0008__x0002__x0010__x0012__x0007_»_x0001_@_x0001__x000f__x0008__x0002__x0010__x0013__x0007_»_x0001_@_x0001__x000f__x0008__x0002__x0010__x0014__x0007_»_x0001_@_x0001__x000f__x0008__x0002__x0010__x0015__x0007_»_x0001_@_x0001__x000f__x0008__x0002__x0010__x0016__x0007_»_x0001_@_x0001__x000f__x0008__x0002__x0010__x0017__x0007_»_x0001_@_x0001__x000f__x0008__x0002__x0010__x0018__x0007_»_x0001_@_x0001__x000f__x0008__x0002__x0010__x0019__x0007_»_x0001_@_x0001__x000f__x0008__x0002__x0010__x001a__x0007_»_x0001_@_x0001__x000f__x0008__x0002__x0010__x001b__x0007_»_x0001_@_x0001__x000f__x0008__x0002__x0010__x001c__x0007_»_x0001_@_x0001__x000f__x0008__x0002__x0010__x001d__x0007_»_x0001_@_x0001__x000f__x0008__x0002__x0010__x001e__x0007_»_x0001_@_x0001__x000f__x0008__x0002__x0010__x001f__x0007_»_x0001_@_x0001__x000f_ý</t>
  </si>
  <si>
    <t xml:space="preserve">)%ý</t>
  </si>
  <si>
    <t xml:space="preserve">_x0002_(_x0002_ý</t>
  </si>
  <si>
    <t xml:space="preserve">_x0003_(ý</t>
  </si>
  <si>
    <t xml:space="preserve">_x0004_(_x0003_ý</t>
  </si>
  <si>
    <t xml:space="preserve">_x0005_(_x0004_ý</t>
  </si>
  <si>
    <t xml:space="preserve">_x0006_(_x0005_ý</t>
  </si>
  <si>
    <t xml:space="preserve">_x0008__x000f__x0006_ý</t>
  </si>
  <si>
    <t xml:space="preserve">	;_x0007__x0001__x0002__x0006_	_x0001_&lt;ý</t>
  </si>
  <si>
    <t xml:space="preserve">	_x0002_8_x001f__x0001__x0002__x0006_	_x0003_9ý</t>
  </si>
  <si>
    <t xml:space="preserve">	_x0004_8 _x0001__x0002__x0006_	_x0005_:¾</t>
  </si>
  <si>
    <t xml:space="preserve">_x0002_4_x0008_ý</t>
  </si>
  <si>
    <t xml:space="preserve">_x0003_5	ý</t>
  </si>
  <si>
    <t xml:space="preserve">_x0004_5_x0008_ý</t>
  </si>
  <si>
    <t xml:space="preserve">_x0005_4	ý</t>
  </si>
  <si>
    <t xml:space="preserve">_x000b__x0001__x001e_&amp;½_x001e__x000b__x0002_+Ê"Œ-</t>
  </si>
  <si>
    <t xml:space="preserve">_x0006_(&amp;</t>
  </si>
  <si>
    <t xml:space="preserve">-_x001a_Þ_x0011_-.^Ç+_x0005_¾_x0012__x000c__x0016__x0018_"#_x0019__x001a__x0005_ý</t>
  </si>
  <si>
    <t xml:space="preserve">_x0001__x0002__x0006_</t>
  </si>
  <si>
    <t xml:space="preserve">_x0001_7½_x001e_</t>
  </si>
  <si>
    <t xml:space="preserve">_x0002_/ò0$0úˆ'#1ú¥"$2_x0012_ô "_x0005_ý</t>
  </si>
  <si>
    <t xml:space="preserve">_x000e__x0001__x001f__x000b_½_x001e__x000e__x0002_"’±_x0018_</t>
  </si>
  <si>
    <t xml:space="preserve">#îs£	_x0019_FÒ*</t>
  </si>
  <si>
    <t xml:space="preserve">_x001a_vß°	_x0005__x0001__x0002__x0006__x000f__x0017_ý</t>
  </si>
  <si>
    <t xml:space="preserve">_x000f__x0001_ _x000c_½_x001e__x000f__x0002_"¦Ê_x0011__x0006_#_x0016_a¨_x0005__x0019__x000e_ñ4_x0006__x001a_†ÜÈ_x0005__x0005__x0001__x0002__x0006__x000f__x0006__x0016__x0001__x0002__x0006__x0010__x0017_ý</t>
  </si>
  <si>
    <t xml:space="preserve">_x0010__x0001_ </t>
  </si>
  <si>
    <t xml:space="preserve">½_x001e__x0010__x0002_"&gt;Ž _x0003_#*º_x0014__x0003__x0019__x0012_)î_x0002__x001a_ÊJà_x0002__x0005__x0001__x0002__x0006__x0010__x0006__x0016__x0001__x0002__x0006__x0011__x0017_ý</t>
  </si>
  <si>
    <t xml:space="preserve">_x0011__x0001_ _x000e_½_x001e__x0011__x0002_"²Xæ#²Xæ_x0019_*¸_x0007__x0001__x001a_*¸_x0007__x0001__x0005__x0001__x0002__x0006__x0011__x0006__x0016_ý</t>
  </si>
  <si>
    <t xml:space="preserve">_x0012__x0001__x001f__x000f_½_x001e__x0012__x0002_"V_x001b_7_x000e_#v.ù</t>
  </si>
  <si>
    <t xml:space="preserve">_x0019_V‚€</t>
  </si>
  <si>
    <t xml:space="preserve">_x001a_fÚD</t>
  </si>
  <si>
    <t xml:space="preserve">_x0005__x0001__x0002__x0006__x0012__x0006__x0016__x0001__x0002__x0006__x0013__x0017_ý</t>
  </si>
  <si>
    <t xml:space="preserve">_x0013__x0001_ _x0010_½_x001e__x0013__x0002_"ª}‰#_x001a_Æv_x0019_&gt;®w_x001a_:Ld_x0005__x0001__x0002__x0006__x0013__x0006__x0016__x0001__x0002__x0006__x0014__x0017_ý</t>
  </si>
  <si>
    <t xml:space="preserve">_x0014__x0001_ _x0011_½_x001e__x0014__x0002_"®­</t>
  </si>
  <si>
    <t xml:space="preserve">#^h‚</t>
  </si>
  <si>
    <t xml:space="preserve">_x0019__x001a_Ô_x0008_</t>
  </si>
  <si>
    <t xml:space="preserve">_x001a_.Žà_x000c__x0005__x0001__x0002__x0006__x0014__x0006__x0016_ý</t>
  </si>
  <si>
    <t xml:space="preserve">_x0015__x0001__x001f_#½_x001e__x0015__x0002_"Êeä_x0001_#Šr¯_x0001__x0019_ê$Ì_x0001__x001a__x001e_Î–_x0001__x0005__x0001__x0002__x0006__x0015__x0006__x0016_ý</t>
  </si>
  <si>
    <t xml:space="preserve">_x0016__x0001__x001f_!½_x001e__x0016__x0002_"ÈÝOA#ÈÝOA_x0019_.A5_x0001__x001a_.A5_x0001__x0005__x0001__x0002__x0006__x0016__x0006__x0016_ý</t>
  </si>
  <si>
    <t xml:space="preserve">_x0017__x0001__x001f_$½_x001e__x0017__x0002_"æè.#æè._x0019_„š%A_x001a_n_x0012_+_x0005__x0001__x0002__x0006__x0017__x0006__x0016_ý</t>
  </si>
  <si>
    <t xml:space="preserve">_x0018__x0001__x001f__x0012_½_x001e__x0018__x0002_"À¥:A#&amp;°S_x0019__x0006__x000f_f_x001a_*˜M_x0005__x0001__x0002__x0006__x0018__x0006__x0016_ý</t>
  </si>
  <si>
    <t xml:space="preserve">_x0019__x0001__x001f__x0013_½_x001e__x0019__x0002_"¾÷º_x0008_#âþX_x0008__x0019_</t>
  </si>
  <si>
    <t xml:space="preserve">dà_x0008__x001a_¶{e_x0008__x0005__x0001__x0002__x0006__x0019__x0006__x0016_ý</t>
  </si>
  <si>
    <t xml:space="preserve">_x001a__x0001__x001f__x0014_½_x001e__x001a__x0002_"_x0008_…@#_x0008_…@_x0019_P@_x001a_P@_x0005__x0001__x0002__x0006__x001a__x0006__x0016_ý</t>
  </si>
  <si>
    <t xml:space="preserve">_x001b__x0001__x001f__x0015_½_x001e__x001b__x0002_"€NÌ@#€NÌ@_x0019_)Ê@_x001a_)Ê@_x0005__x0001__x0002__x0006__x001b__x0006__x0016_ý</t>
  </si>
  <si>
    <t xml:space="preserve">_x001c__x0001__x001f__x0016_½_x001e__x001c__x0002_"°­ò@#N@_x0019_àPë@_x001a_Æ¥@_x0005__x0001__x0002__x0006__x001c__x0006__x0016__x0001__x0002__x0006__x001d__x0016_ý</t>
  </si>
  <si>
    <t xml:space="preserve">_x001d__x0001__x001d__x0017_ý</t>
  </si>
  <si>
    <t xml:space="preserve">_x001d__x0002_"_x0001_ý</t>
  </si>
  <si>
    <t xml:space="preserve">_x001d__x0003_#_x0001_ý</t>
  </si>
  <si>
    <t xml:space="preserve">_x001d__x0004_%"ý</t>
  </si>
  <si>
    <t xml:space="preserve">_x001d__x0005_$"_x0001__x0002__x0006__x001d__x0006__x0016__x0001__x0002__x0006__x001e__x0016_ý</t>
  </si>
  <si>
    <t xml:space="preserve">_x001e__x0001__x001d__x0018_ý</t>
  </si>
  <si>
    <t xml:space="preserve">_x001e__x0002_"_x0001_ý</t>
  </si>
  <si>
    <t xml:space="preserve">_x001e__x0003_#_x0001_ý</t>
  </si>
  <si>
    <t xml:space="preserve">_x001e__x0004_%"ý</t>
  </si>
  <si>
    <t xml:space="preserve">_x001e__x0005_$"_x0001__x0002__x0006__x001e__x0006__x0016__x0001__x0002__x0006__x001f__x0016_ý</t>
  </si>
  <si>
    <t xml:space="preserve">_x001f__x0001__x001d__x0019_½_x001e__x001f__x0002_"°­ò@#N@_x0019_àPë@_x001a_Æ¥@_x0005__x0001__x0002__x0006__x001f__x0006__x0016_×@N_x0008_D_x0002__x000e__x000e__x000e__x000e__x000e__x000e__x000e_HF0_x0016_:0DDD:DD::::::::ZZ_x0008__x0002__x0010_ _x0007_»_x0001_@_x0001__x000f__x0008__x0002__x0010_!_x0007_»_x0001_À_x0001_*_x0008__x0002__x0010_"_x0007_»_x0001_@_x0001__x000f__x0008__x0002__x0010_#_x0007_»_x0001_@_x0001__x000f__x0008__x0002__x0010_$_x0007_»_x0001_@_x0001__x000f__x0008__x0002__x0010_%_x0007_»_x0001_@_x0001__x000f_¾_x0014_ _x0016__x0018_"#_x0019__x001a__x0016__x0006_ý</t>
  </si>
  <si>
    <t xml:space="preserve">!6_x001a__x0001__x0002__x0006_!_x0001_7½_x001e_!_x0002_/Úñþ_x0008_0_x000e_Ÿþ_x0008_1"8ï_x0008_2NÓî_x0008__x0005__x0001__x0002__x0006_!_x0006_3ý</t>
  </si>
  <si>
    <t xml:space="preserve">"_x0001__x001f__x001b_½_x001e_"_x0002_"FÈ¸_x0006_#öv¸_x0006__x0019_JôÕ_x0006__x001a_î˜Õ_x0006__x0005__x0001__x0002__x0006_"_x0006__x0016_ý</t>
  </si>
  <si>
    <t xml:space="preserve">#_x0001__x001f__x001c_½_x001e_#_x0002_"€_x000b_Ã@#€_x000b_Ã@_x0019_šÁ@_x001a_šÁ@_x0005__x0001__x0002__x0006_#_x0006__x0016__x0001__x0002__x0006_$_x0015_ý</t>
  </si>
  <si>
    <t xml:space="preserve">$_x0001_!_x001d_½_x001e_$_x0002_&amp;:‘E_x0002_'¾E_x0002__x001b_</t>
  </si>
  <si>
    <t xml:space="preserve">·_x0018__x0002__x001c_’­_x0018__x0002__x0005__x0001__x0002__x0006_$_x0006__x0016_ý</t>
  </si>
  <si>
    <t xml:space="preserve">%_x0001__x000f__x001e__x0001__x0002__x0006_%_x0006__x0016_×_x0010_¤_x0001_d_x0018_D::D&gt;_x0002__x0012_¶_x0006_@&lt;K _x0004__x0003__x0004__x001d__x000f__x0003__x0001__x0001__x0001__x0001__x0001__x0001__x0001_™_x0002_à_x0008_å*_x0005_!!_x0001_		_x0002__x0003_		_x0004__x0005_</t>
  </si>
  <si>
    <t xml:space="preserve">_x0001_	</t>
  </si>
  <si>
    <t xml:space="preserve">_x0001_ï_x0006__x0005_5</t>
  </si>
  <si>
    <t xml:space="preserve">þÿ_x0004__x0002__x0001_à…ŸòùOh_x0010_«‘_x0008_+'³Ù0¼_x0008__x0001_H_x0004_P_x0008_d_x0012_x_x000b__x000c_œ</t>
  </si>
  <si>
    <t xml:space="preserve">¨_x0013_´_x0002_¤_x0003__x001e__x000b_î•ñ“Œv‰Û_x001e_	ˆ¢•”­lÛ_x001e__x0010_Microsoft Excel@€F—ó_x0007_vÀ_x0001_@€d¬—%$¾_x0001_@€?Û_x0019_OîÀ_x0001__x0003_þÿ_x0004__x0002__x0001__x0002_ÕÍÕœ._x001b__x0010_“—_x0008_+</t>
  </si>
  <si>
    <t xml:space="preserve">ù®0È	_x0001_P_x000f_X_x0017_h_x000b_p_x0010_x_x0013_€_x0016_ˆ</t>
  </si>
  <si>
    <t xml:space="preserve">_x000c_£_x0002_¤_x0003__x001e__x0007_å‘äŽsÅ_x0003_ü</t>
  </si>
  <si>
    <t xml:space="preserve">	_x000b__x000b__x000b__x000b__x001e__x0010__x0001__x0007_12”N”Å_x000c__x0010__x0002__x001e_</t>
  </si>
  <si>
    <t xml:space="preserve">ƒ[ƒNƒV[ƒg_x0003__x0001__x0001__x0002__x0003__x0004__x0005__x0006__x0007__x0008_	</t>
  </si>
  <si>
    <t xml:space="preserve">_x000b__x000c_</t>
  </si>
  <si>
    <t xml:space="preserve">_x000e_þÿÿÿ_x0010__x0011__x0012__x0013__x0014__x0015__x0016_þÿÿÿ_x0018__x0019__x001a__x001b__x001c__x001d__x001e_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Ð_x0005_µŠbòÀ_x0001_þÿÿÿWorkbook_x0012__x0002__x0001_ÿÿÿÿÿÿÿÿÿÿÿÿŸ_x001d__x0005_SummaryInformation(_x0002__x0001__x0001__x0003_ÿÿÿÿ_x000f__x0010__x0005_DocumentSummaryInformation8_x0002__x0001_ÿÿÿÿÿÿÿÿÿÿÿÿ_x0017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3.12"/>
    <col collapsed="false" customWidth="true" hidden="false" outlineLevel="0" max="3" min="3" style="0" width="36.62"/>
    <col collapsed="false" customWidth="true" hidden="false" outlineLevel="0" max="4" min="4" style="0" width="12.84"/>
    <col collapsed="false" customWidth="true" hidden="false" outlineLevel="0" max="5" min="5" style="0" width="153.46"/>
    <col collapsed="false" customWidth="true" hidden="false" outlineLevel="0" max="6" min="6" style="0" width="85.4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2.8" hidden="false" customHeight="false" outlineLevel="0" collapsed="false">
      <c r="A3" s="0" t="s">
        <v>7</v>
      </c>
    </row>
    <row r="4" customFormat="false" ht="12.8" hidden="false" customHeight="false" outlineLevel="0" collapsed="false">
      <c r="A4" s="0" t="s">
        <v>8</v>
      </c>
    </row>
    <row r="5" customFormat="false" ht="12.8" hidden="false" customHeight="false" outlineLevel="0" collapsed="false">
      <c r="A5" s="0" t="s">
        <v>9</v>
      </c>
    </row>
    <row r="6" customFormat="false" ht="12.8" hidden="false" customHeight="false" outlineLevel="0" collapsed="false">
      <c r="A6" s="0" t="s">
        <v>10</v>
      </c>
    </row>
    <row r="7" customFormat="false" ht="12.8" hidden="false" customHeight="false" outlineLevel="0" collapsed="false">
      <c r="A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</row>
    <row r="22" customFormat="false" ht="12.8" hidden="false" customHeight="false" outlineLevel="0" collapsed="false">
      <c r="A22" s="0" t="s">
        <v>26</v>
      </c>
    </row>
    <row r="23" customFormat="false" ht="12.8" hidden="false" customHeight="false" outlineLevel="0" collapsed="false">
      <c r="A23" s="0" t="s">
        <v>27</v>
      </c>
    </row>
    <row r="24" customFormat="false" ht="12.8" hidden="false" customHeight="false" outlineLevel="0" collapsed="false">
      <c r="A24" s="0" t="s">
        <v>28</v>
      </c>
    </row>
    <row r="25" customFormat="false" ht="12.8" hidden="false" customHeight="false" outlineLevel="0" collapsed="false">
      <c r="A25" s="0" t="s">
        <v>29</v>
      </c>
    </row>
    <row r="26" customFormat="false" ht="12.8" hidden="false" customHeight="false" outlineLevel="0" collapsed="false">
      <c r="A26" s="0" t="s">
        <v>30</v>
      </c>
    </row>
    <row r="27" customFormat="false" ht="12.8" hidden="false" customHeight="false" outlineLevel="0" collapsed="false">
      <c r="A27" s="0" t="s">
        <v>31</v>
      </c>
    </row>
    <row r="28" customFormat="false" ht="12.8" hidden="false" customHeight="false" outlineLevel="0" collapsed="false">
      <c r="A28" s="0" t="s">
        <v>32</v>
      </c>
    </row>
    <row r="29" customFormat="false" ht="12.8" hidden="false" customHeight="false" outlineLevel="0" collapsed="false">
      <c r="A29" s="0" t="s">
        <v>33</v>
      </c>
    </row>
    <row r="30" customFormat="false" ht="12.8" hidden="false" customHeight="false" outlineLevel="0" collapsed="false">
      <c r="A30" s="0" t="s">
        <v>34</v>
      </c>
    </row>
    <row r="31" customFormat="false" ht="12.8" hidden="false" customHeight="false" outlineLevel="0" collapsed="false">
      <c r="A31" s="0" t="s">
        <v>35</v>
      </c>
    </row>
    <row r="33" customFormat="false" ht="12.8" hidden="false" customHeight="false" outlineLevel="0" collapsed="false">
      <c r="A33" s="0" t="e">
        <f aca="false">&gt;_x0001_ý</f>
        <v>#N/A</v>
      </c>
    </row>
    <row r="35" customFormat="false" ht="12.8" hidden="false" customHeight="false" outlineLevel="0" collapsed="false">
      <c r="A35" s="0" t="s">
        <v>36</v>
      </c>
    </row>
    <row r="37" customFormat="false" ht="12.8" hidden="false" customHeight="false" outlineLevel="0" collapsed="false">
      <c r="A37" s="0" t="s">
        <v>37</v>
      </c>
    </row>
    <row r="39" customFormat="false" ht="12.8" hidden="false" customHeight="false" outlineLevel="0" collapsed="false">
      <c r="A39" s="0" t="s">
        <v>38</v>
      </c>
    </row>
    <row r="41" customFormat="false" ht="12.8" hidden="false" customHeight="false" outlineLevel="0" collapsed="false">
      <c r="A41" s="0" t="s">
        <v>39</v>
      </c>
    </row>
    <row r="42" customFormat="false" ht="12.8" hidden="false" customHeight="false" outlineLevel="0" collapsed="false">
      <c r="A42" s="0" t="s">
        <v>40</v>
      </c>
      <c r="B42" s="0" t="s">
        <v>41</v>
      </c>
      <c r="C42" s="0" t="s">
        <v>42</v>
      </c>
    </row>
    <row r="44" customFormat="false" ht="12.8" hidden="false" customHeight="false" outlineLevel="0" collapsed="false">
      <c r="A44" s="0" t="n">
        <v>6</v>
      </c>
    </row>
    <row r="45" customFormat="false" ht="12.8" hidden="false" customHeight="false" outlineLevel="0" collapsed="false">
      <c r="A45" s="0" t="s">
        <v>43</v>
      </c>
    </row>
    <row r="46" customFormat="false" ht="12.8" hidden="false" customHeight="false" outlineLevel="0" collapsed="false">
      <c r="A46" s="0" t="s">
        <v>44</v>
      </c>
    </row>
    <row r="47" customFormat="false" ht="12.8" hidden="false" customHeight="false" outlineLevel="0" collapsed="false">
      <c r="A47" s="0" t="s">
        <v>45</v>
      </c>
    </row>
    <row r="48" customFormat="false" ht="12.8" hidden="false" customHeight="false" outlineLevel="0" collapsed="false">
      <c r="A48" s="0" t="s">
        <v>46</v>
      </c>
    </row>
    <row r="49" customFormat="false" ht="12.8" hidden="false" customHeight="false" outlineLevel="0" collapsed="false">
      <c r="A49" s="0" t="s">
        <v>47</v>
      </c>
    </row>
    <row r="50" customFormat="false" ht="12.8" hidden="false" customHeight="false" outlineLevel="0" collapsed="false">
      <c r="A50" s="0" t="s">
        <v>48</v>
      </c>
    </row>
    <row r="51" customFormat="false" ht="12.8" hidden="false" customHeight="false" outlineLevel="0" collapsed="false">
      <c r="A51" s="0" t="s">
        <v>49</v>
      </c>
    </row>
    <row r="52" customFormat="false" ht="12.8" hidden="false" customHeight="false" outlineLevel="0" collapsed="false">
      <c r="A52" s="0" t="s">
        <v>50</v>
      </c>
    </row>
    <row r="53" customFormat="false" ht="12.8" hidden="false" customHeight="false" outlineLevel="0" collapsed="false">
      <c r="A53" s="0" t="s">
        <v>51</v>
      </c>
    </row>
    <row r="54" customFormat="false" ht="12.8" hidden="false" customHeight="false" outlineLevel="0" collapsed="false">
      <c r="A54" s="0" t="s">
        <v>52</v>
      </c>
    </row>
    <row r="55" customFormat="false" ht="12.8" hidden="false" customHeight="false" outlineLevel="0" collapsed="false">
      <c r="A55" s="0" t="s">
        <v>53</v>
      </c>
    </row>
    <row r="56" customFormat="false" ht="12.8" hidden="false" customHeight="false" outlineLevel="0" collapsed="false">
      <c r="A56" s="0" t="s">
        <v>54</v>
      </c>
    </row>
    <row r="57" customFormat="false" ht="12.8" hidden="false" customHeight="false" outlineLevel="0" collapsed="false">
      <c r="A57" s="0" t="s">
        <v>55</v>
      </c>
    </row>
    <row r="58" customFormat="false" ht="12.8" hidden="false" customHeight="false" outlineLevel="0" collapsed="false">
      <c r="A58" s="0" t="s">
        <v>56</v>
      </c>
    </row>
    <row r="59" customFormat="false" ht="12.8" hidden="false" customHeight="false" outlineLevel="0" collapsed="false">
      <c r="A59" s="0" t="s">
        <v>57</v>
      </c>
    </row>
    <row r="60" customFormat="false" ht="12.8" hidden="false" customHeight="false" outlineLevel="0" collapsed="false">
      <c r="A60" s="0" t="s">
        <v>58</v>
      </c>
    </row>
    <row r="61" customFormat="false" ht="12.8" hidden="false" customHeight="false" outlineLevel="0" collapsed="false">
      <c r="A61" s="0" t="s">
        <v>59</v>
      </c>
    </row>
    <row r="62" customFormat="false" ht="12.8" hidden="false" customHeight="false" outlineLevel="0" collapsed="false">
      <c r="A62" s="0" t="s">
        <v>60</v>
      </c>
    </row>
    <row r="63" customFormat="false" ht="12.8" hidden="false" customHeight="false" outlineLevel="0" collapsed="false">
      <c r="A63" s="0" t="s">
        <v>61</v>
      </c>
    </row>
    <row r="64" customFormat="false" ht="12.8" hidden="false" customHeight="false" outlineLevel="0" collapsed="false">
      <c r="A64" s="0" t="s">
        <v>62</v>
      </c>
    </row>
    <row r="65" customFormat="false" ht="12.8" hidden="false" customHeight="false" outlineLevel="0" collapsed="false">
      <c r="A65" s="0" t="s">
        <v>63</v>
      </c>
    </row>
    <row r="66" customFormat="false" ht="12.8" hidden="false" customHeight="false" outlineLevel="0" collapsed="false">
      <c r="A66" s="0" t="s">
        <v>64</v>
      </c>
    </row>
    <row r="67" customFormat="false" ht="12.8" hidden="false" customHeight="false" outlineLevel="0" collapsed="false">
      <c r="A67" s="0" t="s">
        <v>65</v>
      </c>
    </row>
    <row r="68" customFormat="false" ht="12.8" hidden="false" customHeight="false" outlineLevel="0" collapsed="false">
      <c r="A68" s="0" t="s">
        <v>66</v>
      </c>
    </row>
    <row r="69" customFormat="false" ht="12.8" hidden="false" customHeight="false" outlineLevel="0" collapsed="false">
      <c r="A69" s="0" t="s">
        <v>67</v>
      </c>
    </row>
    <row r="70" customFormat="false" ht="12.8" hidden="false" customHeight="false" outlineLevel="0" collapsed="false">
      <c r="A70" s="0" t="s">
        <v>68</v>
      </c>
    </row>
    <row r="71" customFormat="false" ht="12.8" hidden="false" customHeight="false" outlineLevel="0" collapsed="false">
      <c r="A71" s="0" t="s">
        <v>69</v>
      </c>
    </row>
    <row r="72" customFormat="false" ht="12.8" hidden="false" customHeight="false" outlineLevel="0" collapsed="false">
      <c r="A72" s="0" t="s">
        <v>70</v>
      </c>
    </row>
    <row r="73" customFormat="false" ht="12.8" hidden="false" customHeight="false" outlineLevel="0" collapsed="false">
      <c r="A73" s="0" t="s">
        <v>71</v>
      </c>
    </row>
    <row r="74" customFormat="false" ht="12.8" hidden="false" customHeight="false" outlineLevel="0" collapsed="false">
      <c r="A74" s="0" t="s">
        <v>72</v>
      </c>
    </row>
    <row r="75" customFormat="false" ht="12.8" hidden="false" customHeight="false" outlineLevel="0" collapsed="false">
      <c r="A75" s="0" t="s">
        <v>73</v>
      </c>
    </row>
    <row r="76" customFormat="false" ht="12.8" hidden="false" customHeight="false" outlineLevel="0" collapsed="false">
      <c r="A76" s="0" t="s">
        <v>74</v>
      </c>
    </row>
    <row r="77" customFormat="false" ht="12.8" hidden="false" customHeight="false" outlineLevel="0" collapsed="false">
      <c r="A77" s="0" t="s">
        <v>75</v>
      </c>
    </row>
    <row r="78" customFormat="false" ht="12.8" hidden="false" customHeight="false" outlineLevel="0" collapsed="false">
      <c r="A78" s="0" t="s">
        <v>76</v>
      </c>
    </row>
    <row r="79" customFormat="false" ht="12.8" hidden="false" customHeight="false" outlineLevel="0" collapsed="false">
      <c r="A79" s="0" t="s">
        <v>77</v>
      </c>
    </row>
    <row r="80" customFormat="false" ht="12.8" hidden="false" customHeight="false" outlineLevel="0" collapsed="false">
      <c r="A80" s="0" t="s">
        <v>78</v>
      </c>
    </row>
    <row r="81" customFormat="false" ht="12.8" hidden="false" customHeight="false" outlineLevel="0" collapsed="false">
      <c r="A81" s="0" t="s">
        <v>79</v>
      </c>
    </row>
    <row r="82" customFormat="false" ht="12.8" hidden="false" customHeight="false" outlineLevel="0" collapsed="false">
      <c r="A82" s="0" t="s">
        <v>80</v>
      </c>
    </row>
    <row r="83" customFormat="false" ht="12.8" hidden="false" customHeight="false" outlineLevel="0" collapsed="false">
      <c r="A83" s="0" t="s">
        <v>81</v>
      </c>
    </row>
    <row r="84" customFormat="false" ht="12.8" hidden="false" customHeight="false" outlineLevel="0" collapsed="false">
      <c r="A84" s="0" t="s">
        <v>82</v>
      </c>
    </row>
    <row r="85" customFormat="false" ht="12.8" hidden="false" customHeight="false" outlineLevel="0" collapsed="false">
      <c r="A85" s="0" t="s">
        <v>83</v>
      </c>
    </row>
    <row r="86" customFormat="false" ht="12.8" hidden="false" customHeight="false" outlineLevel="0" collapsed="false">
      <c r="A86" s="0" t="s">
        <v>84</v>
      </c>
    </row>
    <row r="87" customFormat="false" ht="12.8" hidden="false" customHeight="false" outlineLevel="0" collapsed="false">
      <c r="A87" s="0" t="s">
        <v>85</v>
      </c>
    </row>
    <row r="88" customFormat="false" ht="12.8" hidden="false" customHeight="false" outlineLevel="0" collapsed="false">
      <c r="A88" s="0" t="s">
        <v>86</v>
      </c>
    </row>
    <row r="89" customFormat="false" ht="12.8" hidden="false" customHeight="false" outlineLevel="0" collapsed="false">
      <c r="A89" s="0" t="s">
        <v>87</v>
      </c>
    </row>
    <row r="91" customFormat="false" ht="12.8" hidden="false" customHeight="false" outlineLevel="0" collapsed="false">
      <c r="A91" s="0" t="s">
        <v>88</v>
      </c>
    </row>
    <row r="92" customFormat="false" ht="12.8" hidden="false" customHeight="false" outlineLevel="0" collapsed="false">
      <c r="A92" s="0" t="s">
        <v>89</v>
      </c>
    </row>
    <row r="93" customFormat="false" ht="12.8" hidden="false" customHeight="false" outlineLevel="0" collapsed="false">
      <c r="A93" s="0" t="s">
        <v>90</v>
      </c>
    </row>
    <row r="94" customFormat="false" ht="12.8" hidden="false" customHeight="false" outlineLevel="0" collapsed="false">
      <c r="A94" s="0" t="s">
        <v>91</v>
      </c>
      <c r="B94" s="0" t="s">
        <v>92</v>
      </c>
    </row>
    <row r="95" customFormat="false" ht="12.8" hidden="false" customHeight="false" outlineLevel="0" collapsed="false">
      <c r="A95" s="0" t="s">
        <v>93</v>
      </c>
    </row>
    <row r="96" customFormat="false" ht="12.8" hidden="false" customHeight="false" outlineLevel="0" collapsed="false">
      <c r="A96" s="0" t="s">
        <v>94</v>
      </c>
    </row>
    <row r="97" customFormat="false" ht="12.8" hidden="false" customHeight="false" outlineLevel="0" collapsed="false">
      <c r="A97" s="0" t="s">
        <v>95</v>
      </c>
    </row>
    <row r="98" customFormat="false" ht="12.8" hidden="false" customHeight="false" outlineLevel="0" collapsed="false">
      <c r="A98" s="0" t="s">
        <v>96</v>
      </c>
    </row>
    <row r="99" customFormat="false" ht="12.8" hidden="false" customHeight="false" outlineLevel="0" collapsed="false">
      <c r="A99" s="0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