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版" sheetId="1" state="visible" r:id="rId2"/>
  </sheets>
  <definedNames>
    <definedName function="false" hidden="false" localSheetId="0" name="_xlnm.Print_Titles" vbProcedure="false">13年版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"/>
        <family val="2"/>
      </rPr>
      <t xml:space="preserve">平成１１年事業所・企業統計調査結果（第</t>
    </r>
    <r>
      <rPr>
        <b val="true"/>
        <sz val="14"/>
        <rFont val="ＭＳ 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事業所・企業統計調査（指定統計第２号）の集計結果である。調査対象は，農林漁業の個人経営事業所及びサービス業の中の家事サービス業と外国人公務を除く全ての民営事業所である。調査時点は，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調査は、商業統計調査と同時実施となったため、商業統計調査の対象である卸売業及び小売業の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・小）分類の数値に関しては、商業統計調査による結果を用いている。商業統計調査の産業分類の格付方法が従来の事業所・企業統計調査のそれとは異なるため、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調査結果との比較（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表・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表中の増加数及び増加率）については「…」で表している。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．産業（大分類）別事業所数及び従業者数（民営）</t>
    </r>
  </si>
  <si>
    <t xml:space="preserve">（単位　事業所、人）</t>
  </si>
  <si>
    <t xml:space="preserve">産業中分類</t>
  </si>
  <si>
    <t xml:space="preserve">総数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常用雇用者</t>
  </si>
  <si>
    <t xml:space="preserve">全産業</t>
  </si>
  <si>
    <t xml:space="preserve">農林漁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1"/>
        <rFont val="Noto Sans"/>
        <family val="2"/>
      </rPr>
      <t xml:space="preserve">卸売･小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資料　総務省統計局｢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0" min="2" style="1" width="10.37"/>
    <col collapsed="false" customWidth="false" hidden="false" outlineLevel="0" max="257" min="21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1.25" hidden="false" customHeight="false" outlineLevel="0" collapsed="false">
      <c r="A9" s="6" t="s">
        <v>4</v>
      </c>
    </row>
    <row r="10" customFormat="false" ht="15" hidden="false" customHeight="true" outlineLevel="0" collapsed="false">
      <c r="A10" s="7" t="s">
        <v>5</v>
      </c>
      <c r="B10" s="7"/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8" t="s">
        <v>11</v>
      </c>
      <c r="S10" s="8"/>
      <c r="T10" s="8"/>
    </row>
    <row r="11" customFormat="false" ht="15" hidden="false" customHeight="true" outlineLevel="0" collapsed="false">
      <c r="A11" s="7"/>
      <c r="B11" s="7"/>
      <c r="C11" s="9" t="s">
        <v>12</v>
      </c>
      <c r="D11" s="10" t="s">
        <v>13</v>
      </c>
      <c r="E11" s="11"/>
      <c r="F11" s="9" t="s">
        <v>12</v>
      </c>
      <c r="G11" s="10" t="s">
        <v>13</v>
      </c>
      <c r="H11" s="11"/>
      <c r="I11" s="9" t="s">
        <v>12</v>
      </c>
      <c r="J11" s="10" t="s">
        <v>13</v>
      </c>
      <c r="K11" s="11"/>
      <c r="L11" s="9" t="s">
        <v>12</v>
      </c>
      <c r="M11" s="10" t="s">
        <v>13</v>
      </c>
      <c r="N11" s="11"/>
      <c r="O11" s="9" t="s">
        <v>12</v>
      </c>
      <c r="P11" s="10" t="s">
        <v>13</v>
      </c>
      <c r="Q11" s="11"/>
      <c r="R11" s="9" t="s">
        <v>12</v>
      </c>
      <c r="S11" s="10" t="s">
        <v>13</v>
      </c>
      <c r="T11" s="11"/>
    </row>
    <row r="12" customFormat="false" ht="27.6" hidden="false" customHeight="true" outlineLevel="0" collapsed="false">
      <c r="A12" s="7"/>
      <c r="B12" s="7"/>
      <c r="C12" s="9"/>
      <c r="D12" s="9"/>
      <c r="E12" s="9" t="s">
        <v>14</v>
      </c>
      <c r="F12" s="9"/>
      <c r="G12" s="9"/>
      <c r="H12" s="9" t="s">
        <v>14</v>
      </c>
      <c r="I12" s="9"/>
      <c r="J12" s="9"/>
      <c r="K12" s="9" t="s">
        <v>14</v>
      </c>
      <c r="L12" s="9"/>
      <c r="M12" s="9"/>
      <c r="N12" s="9" t="s">
        <v>14</v>
      </c>
      <c r="O12" s="9"/>
      <c r="P12" s="9"/>
      <c r="Q12" s="9" t="s">
        <v>14</v>
      </c>
      <c r="R12" s="9"/>
      <c r="S12" s="9"/>
      <c r="T12" s="9" t="s">
        <v>14</v>
      </c>
    </row>
    <row r="13" s="16" customFormat="true" ht="24" hidden="false" customHeight="true" outlineLevel="0" collapsed="false">
      <c r="A13" s="12"/>
      <c r="B13" s="13" t="s">
        <v>15</v>
      </c>
      <c r="C13" s="14" t="n">
        <v>46490</v>
      </c>
      <c r="D13" s="14" t="n">
        <v>480753</v>
      </c>
      <c r="E13" s="14" t="n">
        <v>415187</v>
      </c>
      <c r="F13" s="14" t="n">
        <v>19640</v>
      </c>
      <c r="G13" s="14" t="n">
        <v>210567</v>
      </c>
      <c r="H13" s="14" t="n">
        <v>184395</v>
      </c>
      <c r="I13" s="14" t="n">
        <v>8748</v>
      </c>
      <c r="J13" s="14" t="n">
        <v>95505</v>
      </c>
      <c r="K13" s="14" t="n">
        <v>82548</v>
      </c>
      <c r="L13" s="14" t="n">
        <v>6958</v>
      </c>
      <c r="M13" s="14" t="n">
        <v>71554</v>
      </c>
      <c r="N13" s="14" t="n">
        <v>60938</v>
      </c>
      <c r="O13" s="14" t="n">
        <v>5530</v>
      </c>
      <c r="P13" s="14" t="n">
        <v>47648</v>
      </c>
      <c r="Q13" s="14" t="n">
        <v>39786</v>
      </c>
      <c r="R13" s="14" t="n">
        <v>5614</v>
      </c>
      <c r="S13" s="14" t="n">
        <v>55479</v>
      </c>
      <c r="T13" s="14" t="n">
        <v>4752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4" hidden="false" customHeight="true" outlineLevel="0" collapsed="false">
      <c r="A14" s="17" t="str">
        <f aca="false">"Ａ～Ｃ"</f>
        <v>Ａ～Ｃ</v>
      </c>
      <c r="B14" s="18" t="s">
        <v>16</v>
      </c>
      <c r="C14" s="19" t="n">
        <v>46</v>
      </c>
      <c r="D14" s="19" t="n">
        <v>453</v>
      </c>
      <c r="E14" s="19" t="n">
        <v>313</v>
      </c>
      <c r="F14" s="19" t="n">
        <v>13</v>
      </c>
      <c r="G14" s="19" t="n">
        <v>148</v>
      </c>
      <c r="H14" s="19" t="n">
        <v>118</v>
      </c>
      <c r="I14" s="19" t="n">
        <v>7</v>
      </c>
      <c r="J14" s="19" t="n">
        <v>45</v>
      </c>
      <c r="K14" s="19" t="n">
        <v>24</v>
      </c>
      <c r="L14" s="19" t="n">
        <v>4</v>
      </c>
      <c r="M14" s="19" t="n">
        <v>44</v>
      </c>
      <c r="N14" s="19" t="n">
        <v>15</v>
      </c>
      <c r="O14" s="19" t="n">
        <v>7</v>
      </c>
      <c r="P14" s="19" t="n">
        <v>67</v>
      </c>
      <c r="Q14" s="19" t="n">
        <v>50</v>
      </c>
      <c r="R14" s="19" t="n">
        <v>15</v>
      </c>
      <c r="S14" s="19" t="n">
        <v>149</v>
      </c>
      <c r="T14" s="19" t="n">
        <v>106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customFormat="false" ht="24" hidden="false" customHeight="true" outlineLevel="0" collapsed="false">
      <c r="A15" s="17" t="str">
        <f aca="false">"Ｄ"</f>
        <v>Ｄ</v>
      </c>
      <c r="B15" s="18" t="s">
        <v>17</v>
      </c>
      <c r="C15" s="19" t="n">
        <v>8</v>
      </c>
      <c r="D15" s="19" t="n">
        <v>61</v>
      </c>
      <c r="E15" s="19" t="n">
        <v>42</v>
      </c>
      <c r="F15" s="19" t="n">
        <v>1</v>
      </c>
      <c r="G15" s="19" t="n">
        <v>6</v>
      </c>
      <c r="H15" s="19" t="n">
        <v>2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s">
        <v>18</v>
      </c>
      <c r="O15" s="21" t="n">
        <v>5</v>
      </c>
      <c r="P15" s="21" t="n">
        <v>35</v>
      </c>
      <c r="Q15" s="21" t="n">
        <v>25</v>
      </c>
      <c r="R15" s="21" t="n">
        <v>2</v>
      </c>
      <c r="S15" s="21" t="n">
        <v>20</v>
      </c>
      <c r="T15" s="21" t="n">
        <v>1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24" hidden="false" customHeight="true" outlineLevel="0" collapsed="false">
      <c r="A16" s="17" t="str">
        <f aca="false">"Ｅ"</f>
        <v>Ｅ</v>
      </c>
      <c r="B16" s="18" t="s">
        <v>19</v>
      </c>
      <c r="C16" s="19" t="n">
        <v>4035</v>
      </c>
      <c r="D16" s="19" t="n">
        <v>56052</v>
      </c>
      <c r="E16" s="19" t="n">
        <v>47179</v>
      </c>
      <c r="F16" s="19" t="n">
        <v>1289</v>
      </c>
      <c r="G16" s="19" t="n">
        <v>26128</v>
      </c>
      <c r="H16" s="19" t="n">
        <v>23639</v>
      </c>
      <c r="I16" s="19" t="n">
        <v>848</v>
      </c>
      <c r="J16" s="19" t="n">
        <v>9839</v>
      </c>
      <c r="K16" s="19" t="n">
        <v>7999</v>
      </c>
      <c r="L16" s="19" t="n">
        <v>692</v>
      </c>
      <c r="M16" s="19" t="n">
        <v>9121</v>
      </c>
      <c r="N16" s="19" t="n">
        <v>7255</v>
      </c>
      <c r="O16" s="19" t="n">
        <v>568</v>
      </c>
      <c r="P16" s="19" t="n">
        <v>4765</v>
      </c>
      <c r="Q16" s="19" t="n">
        <v>3446</v>
      </c>
      <c r="R16" s="19" t="n">
        <v>638</v>
      </c>
      <c r="S16" s="19" t="n">
        <v>6199</v>
      </c>
      <c r="T16" s="19" t="n">
        <v>484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customFormat="false" ht="24" hidden="false" customHeight="true" outlineLevel="0" collapsed="false">
      <c r="A17" s="17" t="str">
        <f aca="false">"Ｆ"</f>
        <v>Ｆ</v>
      </c>
      <c r="B17" s="18" t="s">
        <v>20</v>
      </c>
      <c r="C17" s="19" t="n">
        <v>1725</v>
      </c>
      <c r="D17" s="19" t="n">
        <v>31227</v>
      </c>
      <c r="E17" s="19" t="n">
        <v>27939</v>
      </c>
      <c r="F17" s="19" t="n">
        <v>423</v>
      </c>
      <c r="G17" s="19" t="n">
        <v>5808</v>
      </c>
      <c r="H17" s="19" t="n">
        <v>5016</v>
      </c>
      <c r="I17" s="19" t="n">
        <v>475</v>
      </c>
      <c r="J17" s="19" t="n">
        <v>9684</v>
      </c>
      <c r="K17" s="19" t="n">
        <v>8746</v>
      </c>
      <c r="L17" s="19" t="n">
        <v>442</v>
      </c>
      <c r="M17" s="19" t="n">
        <v>6218</v>
      </c>
      <c r="N17" s="19" t="n">
        <v>5312</v>
      </c>
      <c r="O17" s="19" t="n">
        <v>237</v>
      </c>
      <c r="P17" s="19" t="n">
        <v>4020</v>
      </c>
      <c r="Q17" s="19" t="n">
        <v>3640</v>
      </c>
      <c r="R17" s="19" t="n">
        <v>148</v>
      </c>
      <c r="S17" s="19" t="n">
        <v>5497</v>
      </c>
      <c r="T17" s="19" t="n">
        <v>5225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customFormat="false" ht="24" hidden="false" customHeight="true" outlineLevel="0" collapsed="false">
      <c r="A18" s="17" t="str">
        <f aca="false">"Ｇ"</f>
        <v>Ｇ</v>
      </c>
      <c r="B18" s="18" t="s">
        <v>21</v>
      </c>
      <c r="C18" s="19" t="n">
        <v>34</v>
      </c>
      <c r="D18" s="19" t="n">
        <v>2909</v>
      </c>
      <c r="E18" s="19" t="n">
        <v>2875</v>
      </c>
      <c r="F18" s="19" t="n">
        <v>14</v>
      </c>
      <c r="G18" s="19" t="n">
        <v>2320</v>
      </c>
      <c r="H18" s="19" t="n">
        <v>2289</v>
      </c>
      <c r="I18" s="19" t="n">
        <v>3</v>
      </c>
      <c r="J18" s="19" t="n">
        <v>111</v>
      </c>
      <c r="K18" s="19" t="n">
        <v>111</v>
      </c>
      <c r="L18" s="19" t="n">
        <v>2</v>
      </c>
      <c r="M18" s="19" t="n">
        <v>23</v>
      </c>
      <c r="N18" s="19" t="n">
        <v>22</v>
      </c>
      <c r="O18" s="19" t="n">
        <v>6</v>
      </c>
      <c r="P18" s="19" t="n">
        <v>192</v>
      </c>
      <c r="Q18" s="19" t="n">
        <v>192</v>
      </c>
      <c r="R18" s="19" t="n">
        <v>9</v>
      </c>
      <c r="S18" s="19" t="n">
        <v>263</v>
      </c>
      <c r="T18" s="19" t="n">
        <v>261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customFormat="false" ht="24" hidden="false" customHeight="true" outlineLevel="0" collapsed="false">
      <c r="A19" s="17" t="str">
        <f aca="false">"Ｈ"</f>
        <v>Ｈ</v>
      </c>
      <c r="B19" s="18" t="s">
        <v>22</v>
      </c>
      <c r="C19" s="19" t="n">
        <v>1487</v>
      </c>
      <c r="D19" s="19" t="n">
        <v>38994</v>
      </c>
      <c r="E19" s="19" t="n">
        <v>36177</v>
      </c>
      <c r="F19" s="19" t="n">
        <v>399</v>
      </c>
      <c r="G19" s="19" t="n">
        <v>7907</v>
      </c>
      <c r="H19" s="19" t="n">
        <v>7378</v>
      </c>
      <c r="I19" s="19" t="n">
        <v>527</v>
      </c>
      <c r="J19" s="19" t="n">
        <v>15461</v>
      </c>
      <c r="K19" s="19" t="n">
        <v>14454</v>
      </c>
      <c r="L19" s="19" t="n">
        <v>260</v>
      </c>
      <c r="M19" s="19" t="n">
        <v>10056</v>
      </c>
      <c r="N19" s="19" t="n">
        <v>9584</v>
      </c>
      <c r="O19" s="19" t="n">
        <v>189</v>
      </c>
      <c r="P19" s="19" t="n">
        <v>3371</v>
      </c>
      <c r="Q19" s="19" t="n">
        <v>3027</v>
      </c>
      <c r="R19" s="19" t="n">
        <v>112</v>
      </c>
      <c r="S19" s="19" t="n">
        <v>2199</v>
      </c>
      <c r="T19" s="19" t="n">
        <v>1734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customFormat="false" ht="24" hidden="false" customHeight="true" outlineLevel="0" collapsed="false">
      <c r="A20" s="17" t="str">
        <f aca="false">"Ｉ"</f>
        <v>Ｉ</v>
      </c>
      <c r="B20" s="18" t="s">
        <v>23</v>
      </c>
      <c r="C20" s="19" t="n">
        <v>21971</v>
      </c>
      <c r="D20" s="19" t="n">
        <v>189841</v>
      </c>
      <c r="E20" s="19" t="n">
        <v>163316</v>
      </c>
      <c r="F20" s="19" t="n">
        <v>9580</v>
      </c>
      <c r="G20" s="19" t="n">
        <v>81101</v>
      </c>
      <c r="H20" s="19" t="n">
        <v>69977</v>
      </c>
      <c r="I20" s="19" t="n">
        <v>3841</v>
      </c>
      <c r="J20" s="19" t="n">
        <v>33632</v>
      </c>
      <c r="K20" s="19" t="n">
        <v>28934</v>
      </c>
      <c r="L20" s="19" t="n">
        <v>3446</v>
      </c>
      <c r="M20" s="19" t="n">
        <v>31697</v>
      </c>
      <c r="N20" s="19" t="n">
        <v>27243</v>
      </c>
      <c r="O20" s="19" t="n">
        <v>2546</v>
      </c>
      <c r="P20" s="19" t="n">
        <v>19403</v>
      </c>
      <c r="Q20" s="19" t="n">
        <v>16209</v>
      </c>
      <c r="R20" s="19" t="n">
        <v>2558</v>
      </c>
      <c r="S20" s="19" t="n">
        <v>24008</v>
      </c>
      <c r="T20" s="19" t="n">
        <v>20953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customFormat="false" ht="24" hidden="false" customHeight="true" outlineLevel="0" collapsed="false">
      <c r="A21" s="17" t="str">
        <f aca="false">"Ｊ"</f>
        <v>Ｊ</v>
      </c>
      <c r="B21" s="18" t="s">
        <v>24</v>
      </c>
      <c r="C21" s="19" t="n">
        <v>973</v>
      </c>
      <c r="D21" s="19" t="n">
        <v>17459</v>
      </c>
      <c r="E21" s="19" t="n">
        <v>16701</v>
      </c>
      <c r="F21" s="19" t="n">
        <v>634</v>
      </c>
      <c r="G21" s="19" t="n">
        <v>13519</v>
      </c>
      <c r="H21" s="19" t="n">
        <v>12988</v>
      </c>
      <c r="I21" s="19" t="n">
        <v>110</v>
      </c>
      <c r="J21" s="19" t="n">
        <v>1578</v>
      </c>
      <c r="K21" s="19" t="n">
        <v>1500</v>
      </c>
      <c r="L21" s="19" t="n">
        <v>75</v>
      </c>
      <c r="M21" s="19" t="n">
        <v>983</v>
      </c>
      <c r="N21" s="19" t="n">
        <v>933</v>
      </c>
      <c r="O21" s="19" t="n">
        <v>69</v>
      </c>
      <c r="P21" s="19" t="n">
        <v>737</v>
      </c>
      <c r="Q21" s="19" t="n">
        <v>698</v>
      </c>
      <c r="R21" s="19" t="n">
        <v>85</v>
      </c>
      <c r="S21" s="19" t="n">
        <v>642</v>
      </c>
      <c r="T21" s="19" t="n">
        <v>582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24" hidden="false" customHeight="true" outlineLevel="0" collapsed="false">
      <c r="A22" s="17" t="str">
        <f aca="false">"Ｋ"</f>
        <v>Ｋ</v>
      </c>
      <c r="B22" s="18" t="s">
        <v>25</v>
      </c>
      <c r="C22" s="19" t="n">
        <v>2589</v>
      </c>
      <c r="D22" s="19" t="n">
        <v>9720</v>
      </c>
      <c r="E22" s="19" t="n">
        <v>5871</v>
      </c>
      <c r="F22" s="19" t="n">
        <v>1161</v>
      </c>
      <c r="G22" s="19" t="n">
        <v>5770</v>
      </c>
      <c r="H22" s="19" t="n">
        <v>3970</v>
      </c>
      <c r="I22" s="19" t="n">
        <v>541</v>
      </c>
      <c r="J22" s="19" t="n">
        <v>1237</v>
      </c>
      <c r="K22" s="19" t="n">
        <v>442</v>
      </c>
      <c r="L22" s="19" t="n">
        <v>429</v>
      </c>
      <c r="M22" s="19" t="n">
        <v>1066</v>
      </c>
      <c r="N22" s="19" t="n">
        <v>468</v>
      </c>
      <c r="O22" s="19" t="n">
        <v>254</v>
      </c>
      <c r="P22" s="19" t="n">
        <v>848</v>
      </c>
      <c r="Q22" s="19" t="n">
        <v>476</v>
      </c>
      <c r="R22" s="19" t="n">
        <v>204</v>
      </c>
      <c r="S22" s="19" t="n">
        <v>799</v>
      </c>
      <c r="T22" s="19" t="n">
        <v>515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24" hidden="false" customHeight="true" outlineLevel="0" collapsed="false">
      <c r="A23" s="22" t="str">
        <f aca="false">"Ｌ"</f>
        <v>Ｌ</v>
      </c>
      <c r="B23" s="23" t="s">
        <v>26</v>
      </c>
      <c r="C23" s="24" t="n">
        <v>13622</v>
      </c>
      <c r="D23" s="24" t="n">
        <v>134037</v>
      </c>
      <c r="E23" s="24" t="n">
        <v>114774</v>
      </c>
      <c r="F23" s="24" t="n">
        <v>6126</v>
      </c>
      <c r="G23" s="24" t="n">
        <v>67860</v>
      </c>
      <c r="H23" s="24" t="n">
        <v>59018</v>
      </c>
      <c r="I23" s="24" t="n">
        <v>2396</v>
      </c>
      <c r="J23" s="24" t="n">
        <v>23918</v>
      </c>
      <c r="K23" s="24" t="n">
        <v>20338</v>
      </c>
      <c r="L23" s="24" t="n">
        <v>1608</v>
      </c>
      <c r="M23" s="24" t="n">
        <v>12346</v>
      </c>
      <c r="N23" s="24" t="n">
        <v>10106</v>
      </c>
      <c r="O23" s="24" t="n">
        <v>1649</v>
      </c>
      <c r="P23" s="24" t="n">
        <v>14210</v>
      </c>
      <c r="Q23" s="24" t="n">
        <v>12023</v>
      </c>
      <c r="R23" s="24" t="n">
        <v>1843</v>
      </c>
      <c r="S23" s="24" t="n">
        <v>15703</v>
      </c>
      <c r="T23" s="24" t="n">
        <v>13289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4" hidden="false" customHeight="true" outlineLevel="0" collapsed="false">
      <c r="A24" s="25" t="s">
        <v>27</v>
      </c>
    </row>
  </sheetData>
  <mergeCells count="22">
    <mergeCell ref="A3:K5"/>
    <mergeCell ref="A6:K6"/>
    <mergeCell ref="A7:J7"/>
    <mergeCell ref="A10:B12"/>
    <mergeCell ref="C10:E10"/>
    <mergeCell ref="F10:H10"/>
    <mergeCell ref="I10:K10"/>
    <mergeCell ref="L10:N10"/>
    <mergeCell ref="O10:Q10"/>
    <mergeCell ref="R10:T10"/>
    <mergeCell ref="C11:C12"/>
    <mergeCell ref="D11:D12"/>
    <mergeCell ref="F11:F12"/>
    <mergeCell ref="G11:G12"/>
    <mergeCell ref="I11:I12"/>
    <mergeCell ref="J11:J12"/>
    <mergeCell ref="L11:L12"/>
    <mergeCell ref="M11:M12"/>
    <mergeCell ref="O11:O12"/>
    <mergeCell ref="P11:P12"/>
    <mergeCell ref="R11:R12"/>
    <mergeCell ref="S11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コンポ課</cp:lastModifiedBy>
  <cp:lastPrinted>2002-03-05T09:11:26Z</cp:lastPrinted>
  <dcterms:modified xsi:type="dcterms:W3CDTF">2002-03-05T09:11:30Z</dcterms:modified>
  <cp:revision>0</cp:revision>
  <dc:subject/>
  <dc:title/>
</cp:coreProperties>
</file>