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版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r>
      <rPr>
        <sz val="11"/>
        <rFont val="ＭＳ ゴシック"/>
        <family val="3"/>
        <charset val="128"/>
      </rPr>
      <t xml:space="preserve">177</t>
    </r>
    <r>
      <rPr>
        <sz val="11"/>
        <rFont val="Noto Sans"/>
        <family val="2"/>
      </rPr>
      <t xml:space="preserve">． 児童・生徒の疾病状況の推移</t>
    </r>
  </si>
  <si>
    <t xml:space="preserve">本表は仙台市立学校の児童、生徒についての健康実態調査の結果である。</t>
  </si>
  <si>
    <t xml:space="preserve">（各年４月～６月）</t>
  </si>
  <si>
    <t xml:space="preserve">区分</t>
  </si>
  <si>
    <t xml:space="preserve">在籍者数</t>
  </si>
  <si>
    <t xml:space="preserve">受検者数</t>
  </si>
  <si>
    <t xml:space="preserve">栄養要注意者</t>
  </si>
  <si>
    <t xml:space="preserve">せき柱異常者</t>
  </si>
  <si>
    <t xml:space="preserve">胸郭異常者</t>
  </si>
  <si>
    <t xml:space="preserve">目</t>
  </si>
  <si>
    <t xml:space="preserve">耳</t>
  </si>
  <si>
    <t xml:space="preserve">鼻</t>
  </si>
  <si>
    <t xml:space="preserve">咽頭</t>
  </si>
  <si>
    <t xml:space="preserve">伝染性  皮膚疾患</t>
  </si>
  <si>
    <t xml:space="preserve">その他の疾患</t>
  </si>
  <si>
    <t xml:space="preserve">裸眼視力</t>
  </si>
  <si>
    <t xml:space="preserve">色覚異常</t>
  </si>
  <si>
    <t xml:space="preserve">ﾄﾗｺｰﾏ</t>
  </si>
  <si>
    <t xml:space="preserve">結膜炎</t>
  </si>
  <si>
    <t xml:space="preserve">その他の眼疾患</t>
  </si>
  <si>
    <t xml:space="preserve">難聴</t>
  </si>
  <si>
    <t xml:space="preserve">中耳炎</t>
  </si>
  <si>
    <t xml:space="preserve">その他の耳炎</t>
  </si>
  <si>
    <r>
      <rPr>
        <sz val="11"/>
        <rFont val="Noto Sans"/>
        <family val="2"/>
      </rPr>
      <t xml:space="preserve">副鼻腔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蓄のう症</t>
    </r>
    <r>
      <rPr>
        <sz val="11"/>
        <rFont val="ＭＳ ゴシック"/>
        <family val="3"/>
        <charset val="128"/>
      </rPr>
      <t xml:space="preserve">)</t>
    </r>
  </si>
  <si>
    <t xml:space="preserve">鼻炎</t>
  </si>
  <si>
    <t xml:space="preserve">その他の鼻炎</t>
  </si>
  <si>
    <t xml:space="preserve">扁桃腺肥大及び   ｱﾃﾞﾉｲﾄﾞ</t>
  </si>
  <si>
    <t xml:space="preserve">扁桃炎</t>
  </si>
  <si>
    <t xml:space="preserve">その他の咽頭疾患</t>
  </si>
  <si>
    <t xml:space="preserve">腎臓疾患</t>
  </si>
  <si>
    <t xml:space="preserve">身体虚弱</t>
  </si>
  <si>
    <t xml:space="preserve">心臓疾患</t>
  </si>
  <si>
    <t xml:space="preserve">喘息</t>
  </si>
  <si>
    <t xml:space="preserve">運動機能障害</t>
  </si>
  <si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.6</t>
    </r>
  </si>
  <si>
    <r>
      <rPr>
        <sz val="11"/>
        <rFont val="ＭＳ ゴシック"/>
        <family val="3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.9</t>
    </r>
  </si>
  <si>
    <t xml:space="preserve">両耳</t>
  </si>
  <si>
    <t xml:space="preserve">片耳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-</t>
  </si>
  <si>
    <t xml:space="preserve">男</t>
  </si>
  <si>
    <t xml:space="preserve">女</t>
  </si>
  <si>
    <t xml:space="preserve">中学校</t>
  </si>
  <si>
    <t xml:space="preserve">高等学校</t>
  </si>
  <si>
    <t xml:space="preserve">資料　教育局学校教育部健康教育課「健康実態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160</xdr:colOff>
      <xdr:row>22</xdr:row>
      <xdr:rowOff>57240</xdr:rowOff>
    </xdr:from>
    <xdr:to>
      <xdr:col>0</xdr:col>
      <xdr:colOff>500040</xdr:colOff>
      <xdr:row>23</xdr:row>
      <xdr:rowOff>171720</xdr:rowOff>
    </xdr:to>
    <xdr:sp>
      <xdr:nvSpPr>
        <xdr:cNvPr id="0" name="AutoShape 1"/>
        <xdr:cNvSpPr/>
      </xdr:nvSpPr>
      <xdr:spPr>
        <a:xfrm>
          <a:off x="425160" y="4657680"/>
          <a:ext cx="74880" cy="329400"/>
        </a:xfrm>
        <a:custGeom>
          <a:avLst/>
          <a:gdLst>
            <a:gd name="textAreaLeft" fmla="*/ 47880 w 74880"/>
            <a:gd name="textAreaRight" fmla="*/ 75240 w 7488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160</xdr:colOff>
      <xdr:row>32</xdr:row>
      <xdr:rowOff>57240</xdr:rowOff>
    </xdr:from>
    <xdr:to>
      <xdr:col>0</xdr:col>
      <xdr:colOff>500040</xdr:colOff>
      <xdr:row>33</xdr:row>
      <xdr:rowOff>171720</xdr:rowOff>
    </xdr:to>
    <xdr:sp>
      <xdr:nvSpPr>
        <xdr:cNvPr id="1" name="AutoShape 2"/>
        <xdr:cNvSpPr/>
      </xdr:nvSpPr>
      <xdr:spPr>
        <a:xfrm>
          <a:off x="425160" y="6804000"/>
          <a:ext cx="74880" cy="329400"/>
        </a:xfrm>
        <a:custGeom>
          <a:avLst/>
          <a:gdLst>
            <a:gd name="textAreaLeft" fmla="*/ 47880 w 74880"/>
            <a:gd name="textAreaRight" fmla="*/ 75240 w 7488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160</xdr:colOff>
      <xdr:row>13</xdr:row>
      <xdr:rowOff>56880</xdr:rowOff>
    </xdr:from>
    <xdr:to>
      <xdr:col>0</xdr:col>
      <xdr:colOff>500040</xdr:colOff>
      <xdr:row>14</xdr:row>
      <xdr:rowOff>171720</xdr:rowOff>
    </xdr:to>
    <xdr:sp>
      <xdr:nvSpPr>
        <xdr:cNvPr id="2" name="AutoShape 3"/>
        <xdr:cNvSpPr/>
      </xdr:nvSpPr>
      <xdr:spPr>
        <a:xfrm>
          <a:off x="425160" y="2725920"/>
          <a:ext cx="74880" cy="329400"/>
        </a:xfrm>
        <a:custGeom>
          <a:avLst/>
          <a:gdLst>
            <a:gd name="textAreaLeft" fmla="*/ 47880 w 74880"/>
            <a:gd name="textAreaRight" fmla="*/ 75240 w 7488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8.75"/>
    <col collapsed="false" customWidth="true" hidden="false" outlineLevel="0" max="4" min="4" style="1" width="7.75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true" hidden="false" outlineLevel="0" max="12" min="12" style="1" width="7.75"/>
    <col collapsed="false" customWidth="true" hidden="false" outlineLevel="0" max="13" min="13" style="1" width="7.12"/>
    <col collapsed="false" customWidth="true" hidden="false" outlineLevel="0" max="14" min="14" style="1" width="5.49"/>
    <col collapsed="false" customWidth="true" hidden="false" outlineLevel="0" max="15" min="15" style="1" width="5.36"/>
    <col collapsed="false" customWidth="true" hidden="false" outlineLevel="0" max="16" min="16" style="1" width="6.62"/>
    <col collapsed="false" customWidth="true" hidden="false" outlineLevel="0" max="17" min="17" style="1" width="7.99"/>
    <col collapsed="false" customWidth="true" hidden="false" outlineLevel="0" max="18" min="18" style="1" width="10.49"/>
    <col collapsed="false" customWidth="true" hidden="false" outlineLevel="0" max="19" min="19" style="1" width="7.37"/>
    <col collapsed="false" customWidth="true" hidden="false" outlineLevel="0" max="20" min="20" style="1" width="6.87"/>
    <col collapsed="false" customWidth="true" hidden="false" outlineLevel="0" max="21" min="21" style="1" width="8.49"/>
    <col collapsed="false" customWidth="true" hidden="false" outlineLevel="0" max="22" min="22" style="1" width="5.12"/>
    <col collapsed="false" customWidth="true" hidden="false" outlineLevel="0" max="23" min="23" style="1" width="7.87"/>
    <col collapsed="false" customWidth="true" hidden="false" outlineLevel="0" max="24" min="24" style="1" width="8.36"/>
    <col collapsed="false" customWidth="true" hidden="false" outlineLevel="0" max="25" min="25" style="1" width="5.12"/>
    <col collapsed="false" customWidth="true" hidden="false" outlineLevel="0" max="26" min="26" style="1" width="5.75"/>
    <col collapsed="false" customWidth="true" hidden="false" outlineLevel="0" max="27" min="27" style="1" width="5.86"/>
    <col collapsed="false" customWidth="true" hidden="false" outlineLevel="0" max="28" min="28" style="1" width="8.25"/>
    <col collapsed="false" customWidth="true" hidden="false" outlineLevel="0" max="29" min="29" style="1" width="6.87"/>
    <col collapsed="false" customWidth="true" hidden="false" outlineLevel="0" max="30" min="30" style="1" width="7.75"/>
    <col collapsed="false" customWidth="true" hidden="false" outlineLevel="0" max="31" min="31" style="1" width="8.7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AE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2" t="s">
        <v>2</v>
      </c>
      <c r="AC4" s="4"/>
      <c r="AD4" s="4"/>
      <c r="AE4" s="3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/>
      <c r="N5" s="6" t="s">
        <v>10</v>
      </c>
      <c r="O5" s="6"/>
      <c r="P5" s="6"/>
      <c r="Q5" s="6"/>
      <c r="R5" s="6" t="s">
        <v>11</v>
      </c>
      <c r="S5" s="6"/>
      <c r="T5" s="6"/>
      <c r="U5" s="6" t="s">
        <v>12</v>
      </c>
      <c r="V5" s="6"/>
      <c r="W5" s="6"/>
      <c r="X5" s="6" t="s">
        <v>13</v>
      </c>
      <c r="Y5" s="7"/>
      <c r="Z5" s="8" t="s">
        <v>14</v>
      </c>
      <c r="AA5" s="8"/>
      <c r="AB5" s="8"/>
      <c r="AC5" s="8"/>
      <c r="AD5" s="8"/>
      <c r="AE5" s="3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9" t="s">
        <v>15</v>
      </c>
      <c r="H6" s="9"/>
      <c r="I6" s="9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/>
      <c r="P6" s="9" t="s">
        <v>21</v>
      </c>
      <c r="Q6" s="9" t="s">
        <v>22</v>
      </c>
      <c r="R6" s="9" t="s">
        <v>23</v>
      </c>
      <c r="S6" s="9" t="s">
        <v>24</v>
      </c>
      <c r="T6" s="9" t="s">
        <v>25</v>
      </c>
      <c r="U6" s="9" t="s">
        <v>26</v>
      </c>
      <c r="V6" s="9" t="s">
        <v>27</v>
      </c>
      <c r="W6" s="9" t="s">
        <v>28</v>
      </c>
      <c r="X6" s="6"/>
      <c r="Y6" s="10" t="s">
        <v>29</v>
      </c>
      <c r="Z6" s="9" t="s">
        <v>30</v>
      </c>
      <c r="AA6" s="9" t="s">
        <v>31</v>
      </c>
      <c r="AB6" s="9" t="s">
        <v>32</v>
      </c>
      <c r="AC6" s="9" t="s">
        <v>33</v>
      </c>
      <c r="AD6" s="11" t="s">
        <v>14</v>
      </c>
      <c r="AE6" s="3"/>
    </row>
    <row r="7" customFormat="false" ht="26.25" hidden="false" customHeight="true" outlineLevel="0" collapsed="false">
      <c r="A7" s="5"/>
      <c r="B7" s="6"/>
      <c r="C7" s="6"/>
      <c r="D7" s="6"/>
      <c r="E7" s="6"/>
      <c r="F7" s="6"/>
      <c r="G7" s="12" t="s">
        <v>34</v>
      </c>
      <c r="H7" s="12" t="s">
        <v>35</v>
      </c>
      <c r="I7" s="12" t="s">
        <v>36</v>
      </c>
      <c r="J7" s="9"/>
      <c r="K7" s="9"/>
      <c r="L7" s="9"/>
      <c r="M7" s="9"/>
      <c r="N7" s="13" t="s">
        <v>37</v>
      </c>
      <c r="O7" s="13" t="s">
        <v>3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1"/>
      <c r="AE7" s="3"/>
    </row>
    <row r="8" customFormat="false" ht="16.9" hidden="false" customHeight="true" outlineLevel="0" collapsed="false">
      <c r="A8" s="14" t="s">
        <v>39</v>
      </c>
      <c r="AE8" s="3"/>
    </row>
    <row r="9" customFormat="false" ht="16.9" hidden="false" customHeight="true" outlineLevel="0" collapsed="false">
      <c r="A9" s="15" t="s">
        <v>40</v>
      </c>
      <c r="B9" s="16" t="n">
        <v>59948</v>
      </c>
      <c r="C9" s="16" t="n">
        <v>59699</v>
      </c>
      <c r="D9" s="16" t="n">
        <v>926</v>
      </c>
      <c r="E9" s="16" t="n">
        <v>31</v>
      </c>
      <c r="F9" s="16" t="n">
        <v>68</v>
      </c>
      <c r="G9" s="16" t="n">
        <v>4201</v>
      </c>
      <c r="H9" s="16" t="n">
        <v>7088</v>
      </c>
      <c r="I9" s="16" t="n">
        <v>6734</v>
      </c>
      <c r="J9" s="16" t="n">
        <v>259</v>
      </c>
      <c r="K9" s="16" t="s">
        <v>41</v>
      </c>
      <c r="L9" s="16" t="n">
        <v>1777</v>
      </c>
      <c r="M9" s="16" t="n">
        <v>685</v>
      </c>
      <c r="N9" s="16" t="n">
        <v>172</v>
      </c>
      <c r="O9" s="16" t="n">
        <v>320</v>
      </c>
      <c r="P9" s="16" t="n">
        <v>471</v>
      </c>
      <c r="Q9" s="16" t="n">
        <v>1213</v>
      </c>
      <c r="R9" s="16" t="n">
        <v>432</v>
      </c>
      <c r="S9" s="16" t="n">
        <v>2763</v>
      </c>
      <c r="T9" s="16" t="n">
        <v>136</v>
      </c>
      <c r="U9" s="16" t="n">
        <v>312</v>
      </c>
      <c r="V9" s="16" t="n">
        <v>72</v>
      </c>
      <c r="W9" s="16" t="n">
        <v>13</v>
      </c>
      <c r="X9" s="16" t="n">
        <v>43</v>
      </c>
      <c r="Y9" s="16" t="n">
        <v>77</v>
      </c>
      <c r="Z9" s="16" t="n">
        <v>14</v>
      </c>
      <c r="AA9" s="16" t="n">
        <v>274</v>
      </c>
      <c r="AB9" s="16" t="n">
        <v>2206</v>
      </c>
      <c r="AC9" s="16" t="n">
        <v>81</v>
      </c>
      <c r="AD9" s="17" t="n">
        <v>1976</v>
      </c>
      <c r="AE9" s="3"/>
    </row>
    <row r="10" customFormat="false" ht="16.9" hidden="false" customHeight="true" outlineLevel="0" collapsed="false">
      <c r="A10" s="18" t="n">
        <v>10</v>
      </c>
      <c r="B10" s="16" t="n">
        <v>58513</v>
      </c>
      <c r="C10" s="16" t="n">
        <v>58322</v>
      </c>
      <c r="D10" s="16" t="n">
        <v>1173</v>
      </c>
      <c r="E10" s="16" t="n">
        <v>27</v>
      </c>
      <c r="F10" s="16" t="n">
        <v>70</v>
      </c>
      <c r="G10" s="16" t="n">
        <v>4251</v>
      </c>
      <c r="H10" s="16" t="n">
        <v>7063</v>
      </c>
      <c r="I10" s="16" t="n">
        <v>6447</v>
      </c>
      <c r="J10" s="16" t="n">
        <v>240</v>
      </c>
      <c r="K10" s="16" t="s">
        <v>41</v>
      </c>
      <c r="L10" s="16" t="n">
        <v>1713</v>
      </c>
      <c r="M10" s="16" t="n">
        <v>820</v>
      </c>
      <c r="N10" s="16" t="n">
        <v>191</v>
      </c>
      <c r="O10" s="16" t="n">
        <v>347</v>
      </c>
      <c r="P10" s="16" t="n">
        <v>521</v>
      </c>
      <c r="Q10" s="16" t="n">
        <v>1260</v>
      </c>
      <c r="R10" s="16" t="n">
        <v>449</v>
      </c>
      <c r="S10" s="16" t="n">
        <v>3125</v>
      </c>
      <c r="T10" s="16" t="n">
        <v>218</v>
      </c>
      <c r="U10" s="16" t="n">
        <v>372</v>
      </c>
      <c r="V10" s="16" t="n">
        <v>70</v>
      </c>
      <c r="W10" s="16" t="n">
        <v>7</v>
      </c>
      <c r="X10" s="16" t="n">
        <v>18</v>
      </c>
      <c r="Y10" s="16" t="n">
        <v>70</v>
      </c>
      <c r="Z10" s="16" t="n">
        <v>12</v>
      </c>
      <c r="AA10" s="16" t="n">
        <v>300</v>
      </c>
      <c r="AB10" s="16" t="n">
        <v>2366</v>
      </c>
      <c r="AC10" s="16" t="n">
        <v>100</v>
      </c>
      <c r="AD10" s="16" t="n">
        <v>1934</v>
      </c>
      <c r="AE10" s="3"/>
    </row>
    <row r="11" customFormat="false" ht="16.9" hidden="false" customHeight="true" outlineLevel="0" collapsed="false">
      <c r="A11" s="18" t="n">
        <v>11</v>
      </c>
      <c r="B11" s="16" t="n">
        <v>57161</v>
      </c>
      <c r="C11" s="16" t="n">
        <v>56956</v>
      </c>
      <c r="D11" s="16" t="n">
        <v>1000</v>
      </c>
      <c r="E11" s="16" t="n">
        <v>27</v>
      </c>
      <c r="F11" s="16" t="n">
        <v>58</v>
      </c>
      <c r="G11" s="16" t="n">
        <v>4144</v>
      </c>
      <c r="H11" s="16" t="n">
        <v>6500</v>
      </c>
      <c r="I11" s="16" t="n">
        <v>6300</v>
      </c>
      <c r="J11" s="16" t="n">
        <v>200</v>
      </c>
      <c r="K11" s="16" t="s">
        <v>41</v>
      </c>
      <c r="L11" s="16" t="n">
        <v>1453</v>
      </c>
      <c r="M11" s="16" t="n">
        <v>970</v>
      </c>
      <c r="N11" s="16" t="n">
        <v>165</v>
      </c>
      <c r="O11" s="16" t="n">
        <v>343</v>
      </c>
      <c r="P11" s="16" t="n">
        <v>404</v>
      </c>
      <c r="Q11" s="16" t="n">
        <v>1342</v>
      </c>
      <c r="R11" s="16" t="n">
        <v>489</v>
      </c>
      <c r="S11" s="16" t="n">
        <v>2753</v>
      </c>
      <c r="T11" s="16" t="n">
        <v>549</v>
      </c>
      <c r="U11" s="16" t="n">
        <v>340</v>
      </c>
      <c r="V11" s="16" t="n">
        <v>57</v>
      </c>
      <c r="W11" s="16" t="n">
        <v>13</v>
      </c>
      <c r="X11" s="16" t="n">
        <v>31</v>
      </c>
      <c r="Y11" s="16" t="n">
        <v>87</v>
      </c>
      <c r="Z11" s="16" t="n">
        <v>23</v>
      </c>
      <c r="AA11" s="16" t="n">
        <v>325</v>
      </c>
      <c r="AB11" s="16" t="n">
        <v>2504</v>
      </c>
      <c r="AC11" s="16" t="n">
        <v>94</v>
      </c>
      <c r="AD11" s="16" t="n">
        <v>1810</v>
      </c>
    </row>
    <row r="12" customFormat="false" ht="16.9" hidden="false" customHeight="true" outlineLevel="0" collapsed="false">
      <c r="A12" s="18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/>
    </row>
    <row r="13" customFormat="false" ht="16.9" hidden="false" customHeight="true" outlineLevel="0" collapsed="false">
      <c r="A13" s="19" t="n">
        <v>12</v>
      </c>
      <c r="B13" s="20" t="n">
        <f aca="false">B14+B15</f>
        <v>56135</v>
      </c>
      <c r="C13" s="20" t="n">
        <f aca="false">C14+C15</f>
        <v>55932</v>
      </c>
      <c r="D13" s="20" t="n">
        <f aca="false">D14+D15</f>
        <v>1220</v>
      </c>
      <c r="E13" s="20" t="n">
        <f aca="false">E14+E15</f>
        <v>24</v>
      </c>
      <c r="F13" s="20" t="n">
        <f aca="false">F14+F15</f>
        <v>54</v>
      </c>
      <c r="G13" s="20" t="n">
        <f aca="false">G14+G15</f>
        <v>4071</v>
      </c>
      <c r="H13" s="20" t="n">
        <f aca="false">H14+H15</f>
        <v>6325</v>
      </c>
      <c r="I13" s="20" t="n">
        <f aca="false">I14+I15</f>
        <v>6104</v>
      </c>
      <c r="J13" s="20" t="n">
        <f aca="false">J14+J15</f>
        <v>233</v>
      </c>
      <c r="K13" s="20" t="s">
        <v>41</v>
      </c>
      <c r="L13" s="20" t="n">
        <f aca="false">L14+L15</f>
        <v>1632</v>
      </c>
      <c r="M13" s="20" t="n">
        <f aca="false">M14+M15</f>
        <v>916</v>
      </c>
      <c r="N13" s="20" t="n">
        <f aca="false">N14+N15</f>
        <v>173</v>
      </c>
      <c r="O13" s="20" t="n">
        <f aca="false">O14+O15</f>
        <v>299</v>
      </c>
      <c r="P13" s="20" t="n">
        <f aca="false">P14+P15</f>
        <v>403</v>
      </c>
      <c r="Q13" s="20" t="n">
        <f aca="false">Q14+Q15</f>
        <v>1546</v>
      </c>
      <c r="R13" s="20" t="n">
        <f aca="false">R14+R15</f>
        <v>336</v>
      </c>
      <c r="S13" s="20" t="n">
        <f aca="false">S14+S15</f>
        <v>3242</v>
      </c>
      <c r="T13" s="20" t="n">
        <f aca="false">T14+T15</f>
        <v>226</v>
      </c>
      <c r="U13" s="20" t="n">
        <f aca="false">U14+U15</f>
        <v>375</v>
      </c>
      <c r="V13" s="20" t="n">
        <f aca="false">V14+V15</f>
        <v>100</v>
      </c>
      <c r="W13" s="20" t="n">
        <f aca="false">W14+W15</f>
        <v>3</v>
      </c>
      <c r="X13" s="20" t="n">
        <f aca="false">X14+X15</f>
        <v>22</v>
      </c>
      <c r="Y13" s="20" t="n">
        <f aca="false">Y14+Y15</f>
        <v>62</v>
      </c>
      <c r="Z13" s="20" t="n">
        <f aca="false">Z14+Z15</f>
        <v>18</v>
      </c>
      <c r="AA13" s="20" t="n">
        <f aca="false">AA14+AA15</f>
        <v>328</v>
      </c>
      <c r="AB13" s="20" t="n">
        <f aca="false">AB14+AB15</f>
        <v>2517</v>
      </c>
      <c r="AC13" s="20" t="n">
        <f aca="false">AC14+AC15</f>
        <v>97</v>
      </c>
      <c r="AD13" s="20" t="n">
        <f aca="false">AD14+AD15</f>
        <v>1963</v>
      </c>
    </row>
    <row r="14" customFormat="false" ht="16.9" hidden="false" customHeight="true" outlineLevel="0" collapsed="false">
      <c r="A14" s="21" t="s">
        <v>42</v>
      </c>
      <c r="B14" s="17" t="n">
        <v>29048</v>
      </c>
      <c r="C14" s="17" t="n">
        <v>28940</v>
      </c>
      <c r="D14" s="17" t="n">
        <v>775</v>
      </c>
      <c r="E14" s="17" t="n">
        <v>13</v>
      </c>
      <c r="F14" s="17" t="n">
        <v>38</v>
      </c>
      <c r="G14" s="17" t="n">
        <v>1715</v>
      </c>
      <c r="H14" s="17" t="n">
        <v>2913</v>
      </c>
      <c r="I14" s="17" t="n">
        <v>2900</v>
      </c>
      <c r="J14" s="17" t="n">
        <v>206</v>
      </c>
      <c r="K14" s="17" t="s">
        <v>41</v>
      </c>
      <c r="L14" s="17" t="n">
        <v>916</v>
      </c>
      <c r="M14" s="17" t="n">
        <v>489</v>
      </c>
      <c r="N14" s="17" t="n">
        <v>90</v>
      </c>
      <c r="O14" s="17" t="n">
        <v>153</v>
      </c>
      <c r="P14" s="17" t="n">
        <v>225</v>
      </c>
      <c r="Q14" s="17" t="n">
        <v>796</v>
      </c>
      <c r="R14" s="17" t="n">
        <v>203</v>
      </c>
      <c r="S14" s="17" t="n">
        <v>2068</v>
      </c>
      <c r="T14" s="17" t="n">
        <v>159</v>
      </c>
      <c r="U14" s="17" t="n">
        <v>216</v>
      </c>
      <c r="V14" s="17" t="n">
        <v>60</v>
      </c>
      <c r="W14" s="17" t="n">
        <v>2</v>
      </c>
      <c r="X14" s="17" t="n">
        <v>17</v>
      </c>
      <c r="Y14" s="17" t="n">
        <v>36</v>
      </c>
      <c r="Z14" s="17" t="n">
        <v>10</v>
      </c>
      <c r="AA14" s="17" t="n">
        <v>169</v>
      </c>
      <c r="AB14" s="17" t="n">
        <v>1615</v>
      </c>
      <c r="AC14" s="17" t="n">
        <v>52</v>
      </c>
      <c r="AD14" s="17" t="n">
        <v>1072</v>
      </c>
    </row>
    <row r="15" customFormat="false" ht="16.9" hidden="false" customHeight="true" outlineLevel="0" collapsed="false">
      <c r="A15" s="21" t="s">
        <v>43</v>
      </c>
      <c r="B15" s="17" t="n">
        <v>27087</v>
      </c>
      <c r="C15" s="17" t="n">
        <v>26992</v>
      </c>
      <c r="D15" s="17" t="n">
        <v>445</v>
      </c>
      <c r="E15" s="17" t="n">
        <v>11</v>
      </c>
      <c r="F15" s="17" t="n">
        <v>16</v>
      </c>
      <c r="G15" s="17" t="n">
        <v>2356</v>
      </c>
      <c r="H15" s="17" t="n">
        <v>3412</v>
      </c>
      <c r="I15" s="17" t="n">
        <v>3204</v>
      </c>
      <c r="J15" s="17" t="n">
        <v>27</v>
      </c>
      <c r="K15" s="17" t="s">
        <v>41</v>
      </c>
      <c r="L15" s="17" t="n">
        <v>716</v>
      </c>
      <c r="M15" s="17" t="n">
        <v>427</v>
      </c>
      <c r="N15" s="17" t="n">
        <v>83</v>
      </c>
      <c r="O15" s="17" t="n">
        <v>146</v>
      </c>
      <c r="P15" s="17" t="n">
        <v>178</v>
      </c>
      <c r="Q15" s="17" t="n">
        <v>750</v>
      </c>
      <c r="R15" s="17" t="n">
        <v>133</v>
      </c>
      <c r="S15" s="17" t="n">
        <v>1174</v>
      </c>
      <c r="T15" s="17" t="n">
        <v>67</v>
      </c>
      <c r="U15" s="17" t="n">
        <v>159</v>
      </c>
      <c r="V15" s="17" t="n">
        <v>40</v>
      </c>
      <c r="W15" s="17" t="n">
        <v>1</v>
      </c>
      <c r="X15" s="17" t="n">
        <v>5</v>
      </c>
      <c r="Y15" s="17" t="n">
        <v>26</v>
      </c>
      <c r="Z15" s="17" t="n">
        <v>8</v>
      </c>
      <c r="AA15" s="17" t="n">
        <v>159</v>
      </c>
      <c r="AB15" s="17" t="n">
        <v>902</v>
      </c>
      <c r="AC15" s="17" t="n">
        <v>45</v>
      </c>
      <c r="AD15" s="17" t="n">
        <v>891</v>
      </c>
    </row>
    <row r="16" customFormat="false" ht="16.9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</row>
    <row r="17" customFormat="false" ht="16.9" hidden="false" customHeight="true" outlineLevel="0" collapsed="false">
      <c r="A17" s="22" t="s">
        <v>4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6.9" hidden="false" customHeight="true" outlineLevel="0" collapsed="false">
      <c r="A18" s="15" t="s">
        <v>40</v>
      </c>
      <c r="B18" s="16" t="n">
        <v>33533</v>
      </c>
      <c r="C18" s="16" t="n">
        <v>33174</v>
      </c>
      <c r="D18" s="16" t="n">
        <v>515</v>
      </c>
      <c r="E18" s="16" t="n">
        <v>36</v>
      </c>
      <c r="F18" s="16" t="n">
        <v>41</v>
      </c>
      <c r="G18" s="16" t="n">
        <v>8296</v>
      </c>
      <c r="H18" s="16" t="n">
        <v>6017</v>
      </c>
      <c r="I18" s="16" t="n">
        <v>4490</v>
      </c>
      <c r="J18" s="16" t="n">
        <v>3</v>
      </c>
      <c r="K18" s="16" t="s">
        <v>41</v>
      </c>
      <c r="L18" s="16" t="n">
        <v>1370</v>
      </c>
      <c r="M18" s="16" t="n">
        <v>308</v>
      </c>
      <c r="N18" s="16" t="n">
        <v>46</v>
      </c>
      <c r="O18" s="16" t="n">
        <v>137</v>
      </c>
      <c r="P18" s="16" t="n">
        <v>88</v>
      </c>
      <c r="Q18" s="16" t="n">
        <v>524</v>
      </c>
      <c r="R18" s="16" t="n">
        <v>118</v>
      </c>
      <c r="S18" s="16" t="n">
        <v>1885</v>
      </c>
      <c r="T18" s="16" t="n">
        <v>104</v>
      </c>
      <c r="U18" s="16" t="n">
        <v>47</v>
      </c>
      <c r="V18" s="16" t="n">
        <v>54</v>
      </c>
      <c r="W18" s="16" t="n">
        <v>3</v>
      </c>
      <c r="X18" s="16" t="n">
        <v>4</v>
      </c>
      <c r="Y18" s="16" t="n">
        <v>52</v>
      </c>
      <c r="Z18" s="16" t="n">
        <v>7</v>
      </c>
      <c r="AA18" s="16" t="n">
        <v>193</v>
      </c>
      <c r="AB18" s="16" t="n">
        <v>814</v>
      </c>
      <c r="AC18" s="16" t="n">
        <v>45</v>
      </c>
      <c r="AD18" s="16" t="n">
        <v>597</v>
      </c>
    </row>
    <row r="19" customFormat="false" ht="16.9" hidden="false" customHeight="true" outlineLevel="0" collapsed="false">
      <c r="A19" s="18" t="n">
        <v>10</v>
      </c>
      <c r="B19" s="17" t="n">
        <v>32651</v>
      </c>
      <c r="C19" s="17" t="n">
        <v>32241</v>
      </c>
      <c r="D19" s="17" t="n">
        <v>544</v>
      </c>
      <c r="E19" s="17" t="n">
        <v>72</v>
      </c>
      <c r="F19" s="17" t="n">
        <v>44</v>
      </c>
      <c r="G19" s="17" t="n">
        <v>8382</v>
      </c>
      <c r="H19" s="17" t="n">
        <v>6833</v>
      </c>
      <c r="I19" s="17" t="n">
        <v>4325</v>
      </c>
      <c r="J19" s="17" t="s">
        <v>41</v>
      </c>
      <c r="K19" s="17" t="s">
        <v>41</v>
      </c>
      <c r="L19" s="17" t="n">
        <v>1213</v>
      </c>
      <c r="M19" s="17" t="n">
        <v>358</v>
      </c>
      <c r="N19" s="17" t="n">
        <v>61</v>
      </c>
      <c r="O19" s="17" t="n">
        <v>138</v>
      </c>
      <c r="P19" s="17" t="n">
        <v>98</v>
      </c>
      <c r="Q19" s="17" t="n">
        <v>521</v>
      </c>
      <c r="R19" s="17" t="n">
        <v>71</v>
      </c>
      <c r="S19" s="17" t="n">
        <v>2097</v>
      </c>
      <c r="T19" s="17" t="n">
        <v>85</v>
      </c>
      <c r="U19" s="17" t="n">
        <v>64</v>
      </c>
      <c r="V19" s="17" t="n">
        <v>61</v>
      </c>
      <c r="W19" s="17" t="n">
        <v>5</v>
      </c>
      <c r="X19" s="17" t="n">
        <v>26</v>
      </c>
      <c r="Y19" s="17" t="n">
        <v>58</v>
      </c>
      <c r="Z19" s="17" t="n">
        <v>11</v>
      </c>
      <c r="AA19" s="17" t="n">
        <v>241</v>
      </c>
      <c r="AB19" s="17" t="n">
        <v>788</v>
      </c>
      <c r="AC19" s="17" t="n">
        <v>51</v>
      </c>
      <c r="AD19" s="17" t="n">
        <v>737</v>
      </c>
    </row>
    <row r="20" customFormat="false" ht="16.9" hidden="false" customHeight="true" outlineLevel="0" collapsed="false">
      <c r="A20" s="18" t="n">
        <v>11</v>
      </c>
      <c r="B20" s="17" t="n">
        <v>31399</v>
      </c>
      <c r="C20" s="17" t="n">
        <v>31028</v>
      </c>
      <c r="D20" s="17" t="n">
        <v>677</v>
      </c>
      <c r="E20" s="17" t="n">
        <v>45</v>
      </c>
      <c r="F20" s="17" t="n">
        <v>36</v>
      </c>
      <c r="G20" s="17" t="n">
        <v>8166</v>
      </c>
      <c r="H20" s="17" t="n">
        <v>5551</v>
      </c>
      <c r="I20" s="17" t="n">
        <v>4105</v>
      </c>
      <c r="J20" s="17" t="n">
        <v>1</v>
      </c>
      <c r="K20" s="17" t="n">
        <v>18</v>
      </c>
      <c r="L20" s="17" t="n">
        <v>1283</v>
      </c>
      <c r="M20" s="17" t="n">
        <v>304</v>
      </c>
      <c r="N20" s="17" t="n">
        <v>53</v>
      </c>
      <c r="O20" s="17" t="n">
        <v>126</v>
      </c>
      <c r="P20" s="17" t="n">
        <v>66</v>
      </c>
      <c r="Q20" s="17" t="n">
        <v>419</v>
      </c>
      <c r="R20" s="17" t="n">
        <v>98</v>
      </c>
      <c r="S20" s="17" t="n">
        <v>2052</v>
      </c>
      <c r="T20" s="17" t="n">
        <v>122</v>
      </c>
      <c r="U20" s="17" t="n">
        <v>55</v>
      </c>
      <c r="V20" s="17" t="n">
        <v>57</v>
      </c>
      <c r="W20" s="17" t="n">
        <v>6</v>
      </c>
      <c r="X20" s="17" t="n">
        <v>1</v>
      </c>
      <c r="Y20" s="17" t="n">
        <v>38</v>
      </c>
      <c r="Z20" s="17" t="n">
        <v>8</v>
      </c>
      <c r="AA20" s="17" t="n">
        <v>181</v>
      </c>
      <c r="AB20" s="17" t="n">
        <v>796</v>
      </c>
      <c r="AC20" s="17" t="n">
        <v>32</v>
      </c>
      <c r="AD20" s="17" t="n">
        <v>717</v>
      </c>
    </row>
    <row r="21" customFormat="false" ht="16.9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6.9" hidden="false" customHeight="true" outlineLevel="0" collapsed="false">
      <c r="A22" s="19" t="n">
        <v>12</v>
      </c>
      <c r="B22" s="20" t="n">
        <f aca="false">B23+B24</f>
        <v>30379</v>
      </c>
      <c r="C22" s="20" t="n">
        <f aca="false">C23+C24</f>
        <v>29973</v>
      </c>
      <c r="D22" s="20" t="n">
        <f aca="false">D23+D24</f>
        <v>573</v>
      </c>
      <c r="E22" s="20" t="n">
        <f aca="false">E23+E24</f>
        <v>50</v>
      </c>
      <c r="F22" s="20" t="n">
        <f aca="false">F23+F24</f>
        <v>27</v>
      </c>
      <c r="G22" s="20" t="n">
        <f aca="false">G23+G24</f>
        <v>7725</v>
      </c>
      <c r="H22" s="20" t="n">
        <f aca="false">H23+H24</f>
        <v>5365</v>
      </c>
      <c r="I22" s="20" t="n">
        <f aca="false">I23+I24</f>
        <v>3871</v>
      </c>
      <c r="J22" s="20" t="s">
        <v>41</v>
      </c>
      <c r="K22" s="20" t="s">
        <v>41</v>
      </c>
      <c r="L22" s="20" t="n">
        <f aca="false">L23+L24</f>
        <v>1274</v>
      </c>
      <c r="M22" s="20" t="n">
        <f aca="false">M23+M24</f>
        <v>316</v>
      </c>
      <c r="N22" s="20" t="n">
        <f aca="false">N23+N24</f>
        <v>51</v>
      </c>
      <c r="O22" s="20" t="n">
        <f aca="false">O23+O24</f>
        <v>150</v>
      </c>
      <c r="P22" s="20" t="n">
        <f aca="false">P23+P24</f>
        <v>60</v>
      </c>
      <c r="Q22" s="20" t="n">
        <f aca="false">Q23+Q24</f>
        <v>475</v>
      </c>
      <c r="R22" s="20" t="n">
        <f aca="false">R23+R24</f>
        <v>52</v>
      </c>
      <c r="S22" s="20" t="n">
        <f aca="false">S23+S24</f>
        <v>1930</v>
      </c>
      <c r="T22" s="20" t="n">
        <f aca="false">T23+T24</f>
        <v>137</v>
      </c>
      <c r="U22" s="20" t="n">
        <f aca="false">U23+U24</f>
        <v>68</v>
      </c>
      <c r="V22" s="20" t="n">
        <f aca="false">V23+V24</f>
        <v>62</v>
      </c>
      <c r="W22" s="20" t="n">
        <f aca="false">W23+W24</f>
        <v>3</v>
      </c>
      <c r="X22" s="20" t="n">
        <v>1</v>
      </c>
      <c r="Y22" s="20" t="n">
        <f aca="false">Y23+Y24</f>
        <v>53</v>
      </c>
      <c r="Z22" s="20" t="n">
        <f aca="false">Z23+Z24</f>
        <v>12</v>
      </c>
      <c r="AA22" s="20" t="n">
        <f aca="false">AA23+AA24</f>
        <v>185</v>
      </c>
      <c r="AB22" s="20" t="n">
        <f aca="false">AB23+AB24</f>
        <v>745</v>
      </c>
      <c r="AC22" s="20" t="n">
        <f aca="false">AC23+AC24</f>
        <v>37</v>
      </c>
      <c r="AD22" s="20" t="n">
        <f aca="false">AD23+AD24</f>
        <v>692</v>
      </c>
    </row>
    <row r="23" customFormat="false" ht="16.9" hidden="false" customHeight="true" outlineLevel="0" collapsed="false">
      <c r="A23" s="21" t="s">
        <v>42</v>
      </c>
      <c r="B23" s="16" t="n">
        <v>15811</v>
      </c>
      <c r="C23" s="16" t="n">
        <v>15587</v>
      </c>
      <c r="D23" s="16" t="n">
        <v>339</v>
      </c>
      <c r="E23" s="16" t="n">
        <v>20</v>
      </c>
      <c r="F23" s="16" t="n">
        <v>18</v>
      </c>
      <c r="G23" s="16" t="n">
        <v>3456</v>
      </c>
      <c r="H23" s="16" t="n">
        <v>2790</v>
      </c>
      <c r="I23" s="16" t="n">
        <v>1985</v>
      </c>
      <c r="J23" s="16" t="s">
        <v>41</v>
      </c>
      <c r="K23" s="16" t="s">
        <v>41</v>
      </c>
      <c r="L23" s="16" t="n">
        <v>791</v>
      </c>
      <c r="M23" s="16" t="n">
        <v>168</v>
      </c>
      <c r="N23" s="16" t="n">
        <v>29</v>
      </c>
      <c r="O23" s="16" t="n">
        <v>82</v>
      </c>
      <c r="P23" s="16" t="n">
        <v>31</v>
      </c>
      <c r="Q23" s="16" t="n">
        <v>282</v>
      </c>
      <c r="R23" s="16" t="n">
        <v>35</v>
      </c>
      <c r="S23" s="16" t="n">
        <v>1165</v>
      </c>
      <c r="T23" s="16" t="n">
        <v>79</v>
      </c>
      <c r="U23" s="16" t="n">
        <v>45</v>
      </c>
      <c r="V23" s="16" t="n">
        <v>34</v>
      </c>
      <c r="W23" s="16" t="n">
        <v>2</v>
      </c>
      <c r="X23" s="16" t="n">
        <v>1</v>
      </c>
      <c r="Y23" s="16" t="n">
        <v>24</v>
      </c>
      <c r="Z23" s="16" t="n">
        <v>7</v>
      </c>
      <c r="AA23" s="16" t="n">
        <v>95</v>
      </c>
      <c r="AB23" s="16" t="n">
        <v>471</v>
      </c>
      <c r="AC23" s="16" t="n">
        <v>23</v>
      </c>
      <c r="AD23" s="17" t="n">
        <v>382</v>
      </c>
    </row>
    <row r="24" customFormat="false" ht="16.9" hidden="false" customHeight="true" outlineLevel="0" collapsed="false">
      <c r="A24" s="21" t="s">
        <v>43</v>
      </c>
      <c r="B24" s="16" t="n">
        <v>14568</v>
      </c>
      <c r="C24" s="16" t="n">
        <v>14386</v>
      </c>
      <c r="D24" s="16" t="n">
        <v>234</v>
      </c>
      <c r="E24" s="16" t="n">
        <v>30</v>
      </c>
      <c r="F24" s="16" t="n">
        <v>9</v>
      </c>
      <c r="G24" s="16" t="n">
        <v>4269</v>
      </c>
      <c r="H24" s="16" t="n">
        <v>2575</v>
      </c>
      <c r="I24" s="16" t="n">
        <v>1886</v>
      </c>
      <c r="J24" s="16" t="s">
        <v>41</v>
      </c>
      <c r="K24" s="16" t="s">
        <v>41</v>
      </c>
      <c r="L24" s="16" t="n">
        <v>483</v>
      </c>
      <c r="M24" s="16" t="n">
        <v>148</v>
      </c>
      <c r="N24" s="16" t="n">
        <v>22</v>
      </c>
      <c r="O24" s="16" t="n">
        <v>68</v>
      </c>
      <c r="P24" s="16" t="n">
        <v>29</v>
      </c>
      <c r="Q24" s="16" t="n">
        <v>193</v>
      </c>
      <c r="R24" s="16" t="n">
        <v>17</v>
      </c>
      <c r="S24" s="16" t="n">
        <v>765</v>
      </c>
      <c r="T24" s="16" t="n">
        <v>58</v>
      </c>
      <c r="U24" s="16" t="n">
        <v>23</v>
      </c>
      <c r="V24" s="16" t="n">
        <v>28</v>
      </c>
      <c r="W24" s="16" t="n">
        <v>1</v>
      </c>
      <c r="X24" s="16" t="s">
        <v>41</v>
      </c>
      <c r="Y24" s="16" t="n">
        <v>29</v>
      </c>
      <c r="Z24" s="16" t="n">
        <v>5</v>
      </c>
      <c r="AA24" s="16" t="n">
        <v>90</v>
      </c>
      <c r="AB24" s="16" t="n">
        <v>274</v>
      </c>
      <c r="AC24" s="16" t="n">
        <v>14</v>
      </c>
      <c r="AD24" s="17" t="n">
        <v>310</v>
      </c>
    </row>
    <row r="25" customFormat="false" ht="16.9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/>
    </row>
    <row r="26" customFormat="false" ht="16.9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/>
    </row>
    <row r="27" customFormat="false" ht="16.9" hidden="false" customHeight="true" outlineLevel="0" collapsed="false">
      <c r="A27" s="23" t="s">
        <v>4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customFormat="false" ht="16.9" hidden="false" customHeight="true" outlineLevel="0" collapsed="false">
      <c r="A28" s="15" t="s">
        <v>40</v>
      </c>
      <c r="B28" s="16" t="n">
        <v>3675</v>
      </c>
      <c r="C28" s="16" t="n">
        <v>3596</v>
      </c>
      <c r="D28" s="16" t="n">
        <v>97</v>
      </c>
      <c r="E28" s="16" t="n">
        <v>5</v>
      </c>
      <c r="F28" s="16" t="n">
        <v>7</v>
      </c>
      <c r="G28" s="16" t="n">
        <v>1070</v>
      </c>
      <c r="H28" s="16" t="n">
        <v>646</v>
      </c>
      <c r="I28" s="16" t="n">
        <v>508</v>
      </c>
      <c r="J28" s="16" t="s">
        <v>41</v>
      </c>
      <c r="K28" s="17" t="s">
        <v>41</v>
      </c>
      <c r="L28" s="17" t="n">
        <v>67</v>
      </c>
      <c r="M28" s="16" t="n">
        <v>36</v>
      </c>
      <c r="N28" s="16" t="n">
        <v>2</v>
      </c>
      <c r="O28" s="16" t="n">
        <v>22</v>
      </c>
      <c r="P28" s="16" t="n">
        <v>3</v>
      </c>
      <c r="Q28" s="16" t="n">
        <v>10</v>
      </c>
      <c r="R28" s="16" t="n">
        <v>5</v>
      </c>
      <c r="S28" s="16" t="n">
        <v>187</v>
      </c>
      <c r="T28" s="16" t="n">
        <v>2</v>
      </c>
      <c r="U28" s="17" t="s">
        <v>41</v>
      </c>
      <c r="V28" s="16" t="n">
        <v>2</v>
      </c>
      <c r="W28" s="17" t="n">
        <v>1</v>
      </c>
      <c r="X28" s="17" t="s">
        <v>41</v>
      </c>
      <c r="Y28" s="16" t="n">
        <v>6</v>
      </c>
      <c r="Z28" s="17" t="s">
        <v>41</v>
      </c>
      <c r="AA28" s="16" t="n">
        <v>12</v>
      </c>
      <c r="AB28" s="16" t="n">
        <v>26</v>
      </c>
      <c r="AC28" s="16" t="n">
        <v>2</v>
      </c>
      <c r="AD28" s="16" t="n">
        <v>88</v>
      </c>
    </row>
    <row r="29" customFormat="false" ht="16.9" hidden="false" customHeight="true" outlineLevel="0" collapsed="false">
      <c r="A29" s="18" t="n">
        <v>10</v>
      </c>
      <c r="B29" s="17" t="n">
        <v>3585</v>
      </c>
      <c r="C29" s="17" t="n">
        <v>3506</v>
      </c>
      <c r="D29" s="17" t="n">
        <v>60</v>
      </c>
      <c r="E29" s="17" t="n">
        <v>14</v>
      </c>
      <c r="F29" s="17" t="n">
        <v>7</v>
      </c>
      <c r="G29" s="17" t="n">
        <v>1055</v>
      </c>
      <c r="H29" s="17" t="n">
        <v>690</v>
      </c>
      <c r="I29" s="17" t="n">
        <v>483</v>
      </c>
      <c r="J29" s="17" t="s">
        <v>41</v>
      </c>
      <c r="K29" s="17" t="s">
        <v>41</v>
      </c>
      <c r="L29" s="17" t="n">
        <v>75</v>
      </c>
      <c r="M29" s="17" t="n">
        <v>25</v>
      </c>
      <c r="N29" s="17" t="n">
        <v>9</v>
      </c>
      <c r="O29" s="17" t="n">
        <v>21</v>
      </c>
      <c r="P29" s="17" t="n">
        <v>6</v>
      </c>
      <c r="Q29" s="17" t="n">
        <v>2</v>
      </c>
      <c r="R29" s="17" t="n">
        <v>4</v>
      </c>
      <c r="S29" s="17" t="n">
        <v>234</v>
      </c>
      <c r="T29" s="17" t="s">
        <v>41</v>
      </c>
      <c r="U29" s="17" t="s">
        <v>41</v>
      </c>
      <c r="V29" s="17" t="n">
        <v>2</v>
      </c>
      <c r="W29" s="17" t="n">
        <v>2</v>
      </c>
      <c r="X29" s="17" t="s">
        <v>41</v>
      </c>
      <c r="Y29" s="17" t="n">
        <v>5</v>
      </c>
      <c r="Z29" s="17" t="s">
        <v>41</v>
      </c>
      <c r="AA29" s="17" t="n">
        <v>22</v>
      </c>
      <c r="AB29" s="17" t="n">
        <v>25</v>
      </c>
      <c r="AC29" s="17" t="n">
        <v>1</v>
      </c>
      <c r="AD29" s="17" t="n">
        <v>74</v>
      </c>
    </row>
    <row r="30" customFormat="false" ht="16.9" hidden="false" customHeight="true" outlineLevel="0" collapsed="false">
      <c r="A30" s="18" t="n">
        <v>11</v>
      </c>
      <c r="B30" s="17" t="n">
        <v>3614</v>
      </c>
      <c r="C30" s="17" t="n">
        <v>3591</v>
      </c>
      <c r="D30" s="17" t="n">
        <v>52</v>
      </c>
      <c r="E30" s="17" t="n">
        <v>11</v>
      </c>
      <c r="F30" s="17" t="n">
        <v>3</v>
      </c>
      <c r="G30" s="17" t="n">
        <v>1075</v>
      </c>
      <c r="H30" s="17" t="n">
        <v>650</v>
      </c>
      <c r="I30" s="17" t="n">
        <v>438</v>
      </c>
      <c r="J30" s="17" t="s">
        <v>41</v>
      </c>
      <c r="K30" s="17" t="s">
        <v>41</v>
      </c>
      <c r="L30" s="17" t="n">
        <v>98</v>
      </c>
      <c r="M30" s="17" t="n">
        <v>36</v>
      </c>
      <c r="N30" s="17" t="n">
        <v>3</v>
      </c>
      <c r="O30" s="17" t="n">
        <v>11</v>
      </c>
      <c r="P30" s="17" t="n">
        <v>6</v>
      </c>
      <c r="Q30" s="17" t="n">
        <v>9</v>
      </c>
      <c r="R30" s="17" t="n">
        <v>4</v>
      </c>
      <c r="S30" s="17" t="n">
        <v>193</v>
      </c>
      <c r="T30" s="17" t="s">
        <v>41</v>
      </c>
      <c r="U30" s="17" t="s">
        <v>41</v>
      </c>
      <c r="V30" s="17" t="n">
        <v>2</v>
      </c>
      <c r="W30" s="17" t="n">
        <v>1</v>
      </c>
      <c r="X30" s="17" t="s">
        <v>41</v>
      </c>
      <c r="Y30" s="17" t="n">
        <v>8</v>
      </c>
      <c r="Z30" s="17" t="s">
        <v>41</v>
      </c>
      <c r="AA30" s="17" t="n">
        <v>13</v>
      </c>
      <c r="AB30" s="17" t="n">
        <v>41</v>
      </c>
      <c r="AC30" s="17" t="n">
        <v>8</v>
      </c>
      <c r="AD30" s="17" t="n">
        <v>116</v>
      </c>
    </row>
    <row r="31" customFormat="false" ht="16.9" hidden="false" customHeight="true" outlineLevel="0" collapsed="false">
      <c r="A31" s="1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customFormat="false" ht="16.9" hidden="false" customHeight="true" outlineLevel="0" collapsed="false">
      <c r="A32" s="19" t="n">
        <v>12</v>
      </c>
      <c r="B32" s="20" t="n">
        <f aca="false">B33+B34</f>
        <v>3695</v>
      </c>
      <c r="C32" s="20" t="n">
        <f aca="false">C33+C34</f>
        <v>3659</v>
      </c>
      <c r="D32" s="20" t="n">
        <f aca="false">D33+D34</f>
        <v>60</v>
      </c>
      <c r="E32" s="20" t="n">
        <f aca="false">E33+E34</f>
        <v>7</v>
      </c>
      <c r="F32" s="20" t="n">
        <f aca="false">F33+F34</f>
        <v>5</v>
      </c>
      <c r="G32" s="20" t="n">
        <f aca="false">G33+G34</f>
        <v>993</v>
      </c>
      <c r="H32" s="20" t="n">
        <f aca="false">H33+H34</f>
        <v>584</v>
      </c>
      <c r="I32" s="20" t="n">
        <f aca="false">I33+I34</f>
        <v>543</v>
      </c>
      <c r="J32" s="20" t="s">
        <v>41</v>
      </c>
      <c r="K32" s="20" t="s">
        <v>41</v>
      </c>
      <c r="L32" s="20" t="n">
        <f aca="false">L33+L34</f>
        <v>84</v>
      </c>
      <c r="M32" s="20" t="n">
        <f aca="false">M33+M34</f>
        <v>38</v>
      </c>
      <c r="N32" s="20" t="n">
        <f aca="false">N33+N34</f>
        <v>4</v>
      </c>
      <c r="O32" s="20" t="n">
        <f aca="false">O33+O34</f>
        <v>21</v>
      </c>
      <c r="P32" s="20" t="n">
        <f aca="false">P33+P34</f>
        <v>5</v>
      </c>
      <c r="Q32" s="20" t="n">
        <f aca="false">Q33+Q34</f>
        <v>20</v>
      </c>
      <c r="R32" s="20" t="n">
        <v>3</v>
      </c>
      <c r="S32" s="20" t="n">
        <f aca="false">S33+S34</f>
        <v>153</v>
      </c>
      <c r="T32" s="20" t="n">
        <f aca="false">T33+T34</f>
        <v>66</v>
      </c>
      <c r="U32" s="20" t="s">
        <v>41</v>
      </c>
      <c r="V32" s="20" t="s">
        <v>41</v>
      </c>
      <c r="W32" s="20" t="s">
        <v>41</v>
      </c>
      <c r="X32" s="20" t="n">
        <v>1</v>
      </c>
      <c r="Y32" s="20" t="n">
        <f aca="false">Y33+Y34</f>
        <v>7</v>
      </c>
      <c r="Z32" s="20" t="s">
        <v>41</v>
      </c>
      <c r="AA32" s="20" t="n">
        <f aca="false">AA33+AA34</f>
        <v>17</v>
      </c>
      <c r="AB32" s="20" t="n">
        <f aca="false">AB33+AB34</f>
        <v>56</v>
      </c>
      <c r="AC32" s="20" t="n">
        <f aca="false">AC33+AC34</f>
        <v>10</v>
      </c>
      <c r="AD32" s="20" t="n">
        <f aca="false">AD33+AD34</f>
        <v>61</v>
      </c>
    </row>
    <row r="33" customFormat="false" ht="16.9" hidden="false" customHeight="true" outlineLevel="0" collapsed="false">
      <c r="A33" s="21" t="s">
        <v>42</v>
      </c>
      <c r="B33" s="17" t="n">
        <v>2367</v>
      </c>
      <c r="C33" s="17" t="n">
        <v>2349</v>
      </c>
      <c r="D33" s="17" t="n">
        <v>44</v>
      </c>
      <c r="E33" s="17" t="n">
        <v>1</v>
      </c>
      <c r="F33" s="17" t="n">
        <v>4</v>
      </c>
      <c r="G33" s="17" t="n">
        <v>611</v>
      </c>
      <c r="H33" s="17" t="n">
        <v>382</v>
      </c>
      <c r="I33" s="17" t="n">
        <v>320</v>
      </c>
      <c r="J33" s="17" t="s">
        <v>41</v>
      </c>
      <c r="K33" s="17" t="s">
        <v>41</v>
      </c>
      <c r="L33" s="17" t="n">
        <v>81</v>
      </c>
      <c r="M33" s="17" t="n">
        <v>30</v>
      </c>
      <c r="N33" s="17" t="n">
        <v>2</v>
      </c>
      <c r="O33" s="17" t="n">
        <v>15</v>
      </c>
      <c r="P33" s="17" t="n">
        <v>4</v>
      </c>
      <c r="Q33" s="17" t="n">
        <v>15</v>
      </c>
      <c r="R33" s="17" t="n">
        <v>2</v>
      </c>
      <c r="S33" s="17" t="n">
        <v>109</v>
      </c>
      <c r="T33" s="17" t="n">
        <v>12</v>
      </c>
      <c r="U33" s="17" t="s">
        <v>41</v>
      </c>
      <c r="V33" s="17" t="s">
        <v>41</v>
      </c>
      <c r="W33" s="17" t="s">
        <v>41</v>
      </c>
      <c r="X33" s="17" t="s">
        <v>41</v>
      </c>
      <c r="Y33" s="17" t="n">
        <v>5</v>
      </c>
      <c r="Z33" s="17" t="s">
        <v>41</v>
      </c>
      <c r="AA33" s="17" t="n">
        <v>9</v>
      </c>
      <c r="AB33" s="17" t="n">
        <v>40</v>
      </c>
      <c r="AC33" s="17" t="n">
        <v>9</v>
      </c>
      <c r="AD33" s="17" t="n">
        <v>32</v>
      </c>
    </row>
    <row r="34" customFormat="false" ht="16.9" hidden="false" customHeight="true" outlineLevel="0" collapsed="false">
      <c r="A34" s="21" t="s">
        <v>43</v>
      </c>
      <c r="B34" s="17" t="n">
        <v>1328</v>
      </c>
      <c r="C34" s="17" t="n">
        <v>1310</v>
      </c>
      <c r="D34" s="17" t="n">
        <v>16</v>
      </c>
      <c r="E34" s="17" t="n">
        <v>6</v>
      </c>
      <c r="F34" s="17" t="n">
        <v>1</v>
      </c>
      <c r="G34" s="17" t="n">
        <v>382</v>
      </c>
      <c r="H34" s="17" t="n">
        <v>202</v>
      </c>
      <c r="I34" s="17" t="n">
        <v>223</v>
      </c>
      <c r="J34" s="17" t="s">
        <v>41</v>
      </c>
      <c r="K34" s="17" t="s">
        <v>41</v>
      </c>
      <c r="L34" s="17" t="n">
        <v>3</v>
      </c>
      <c r="M34" s="17" t="n">
        <v>8</v>
      </c>
      <c r="N34" s="17" t="n">
        <v>2</v>
      </c>
      <c r="O34" s="17" t="n">
        <v>6</v>
      </c>
      <c r="P34" s="17" t="n">
        <v>1</v>
      </c>
      <c r="Q34" s="17" t="n">
        <v>5</v>
      </c>
      <c r="R34" s="17" t="s">
        <v>41</v>
      </c>
      <c r="S34" s="17" t="n">
        <v>44</v>
      </c>
      <c r="T34" s="17" t="n">
        <v>54</v>
      </c>
      <c r="U34" s="17" t="s">
        <v>41</v>
      </c>
      <c r="V34" s="17" t="n">
        <v>2</v>
      </c>
      <c r="W34" s="17" t="s">
        <v>41</v>
      </c>
      <c r="X34" s="17" t="s">
        <v>41</v>
      </c>
      <c r="Y34" s="17" t="n">
        <v>2</v>
      </c>
      <c r="Z34" s="17" t="s">
        <v>41</v>
      </c>
      <c r="AA34" s="17" t="n">
        <v>8</v>
      </c>
      <c r="AB34" s="17" t="n">
        <v>16</v>
      </c>
      <c r="AC34" s="17" t="n">
        <v>1</v>
      </c>
      <c r="AD34" s="17" t="n">
        <v>29</v>
      </c>
    </row>
    <row r="35" customFormat="false" ht="16.9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6.9" hidden="false" customHeight="true" outlineLevel="0" collapsed="false">
      <c r="A36" s="2" t="s">
        <v>46</v>
      </c>
    </row>
  </sheetData>
  <mergeCells count="32">
    <mergeCell ref="A5:A7"/>
    <mergeCell ref="B5:B7"/>
    <mergeCell ref="C5:C7"/>
    <mergeCell ref="D5:D7"/>
    <mergeCell ref="E5:E7"/>
    <mergeCell ref="F5:F7"/>
    <mergeCell ref="G5:M5"/>
    <mergeCell ref="N5:Q5"/>
    <mergeCell ref="R5:T5"/>
    <mergeCell ref="U5:W5"/>
    <mergeCell ref="X5:X7"/>
    <mergeCell ref="Z5:AD5"/>
    <mergeCell ref="G6:I6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390277777777778" right="0.209722222222222" top="1.49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13:03:09Z</dcterms:created>
  <dc:creator>企画局統計課</dc:creator>
  <dc:description/>
  <dc:language>en-US</dc:language>
  <cp:lastModifiedBy>コンポ課</cp:lastModifiedBy>
  <cp:lastPrinted>2002-03-06T08:18:46Z</cp:lastPrinted>
  <dcterms:modified xsi:type="dcterms:W3CDTF">2002-03-06T08:18:47Z</dcterms:modified>
  <cp:revision>0</cp:revision>
  <dc:subject/>
  <dc:title/>
</cp:coreProperties>
</file>