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ＭＳ ゴシック"/>
        <family val="3"/>
        <charset val="128"/>
      </rPr>
      <t xml:space="preserve">92.</t>
    </r>
    <r>
      <rPr>
        <sz val="14"/>
        <rFont val="Noto Sans"/>
        <family val="2"/>
      </rPr>
      <t xml:space="preserve">金融機関別預貯金残高</t>
    </r>
  </si>
  <si>
    <t xml:space="preserve">本表は宮城県内金融機関の総預貯金残高（譲渡性預金を含まない）を掲載。</t>
  </si>
  <si>
    <t xml:space="preserve">「その他」は，商工組合中央金庫及び労働金庫。</t>
  </si>
  <si>
    <t xml:space="preserve">（単位　百万円）</t>
  </si>
  <si>
    <t xml:space="preserve">                  （年末残高）</t>
  </si>
  <si>
    <t xml:space="preserve">年</t>
  </si>
  <si>
    <t xml:space="preserve">総額</t>
  </si>
  <si>
    <t xml:space="preserve">国内銀行</t>
  </si>
  <si>
    <t xml:space="preserve">信用金庫</t>
  </si>
  <si>
    <t xml:space="preserve">信用組合</t>
  </si>
  <si>
    <t xml:space="preserve">そ　の　他</t>
  </si>
  <si>
    <t xml:space="preserve">（含信託勘定）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3    </t>
    </r>
    <r>
      <rPr>
        <sz val="10"/>
        <rFont val="Noto Sans"/>
        <family val="2"/>
      </rPr>
      <t xml:space="preserve">年</t>
    </r>
  </si>
  <si>
    <t xml:space="preserve">資料　日本銀行仙台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6" min="2" style="1" width="16.62"/>
    <col collapsed="false" customWidth="true" hidden="false" outlineLevel="0" max="7" min="7" style="1" width="14.74"/>
    <col collapsed="false" customWidth="true" hidden="false" outlineLevel="0" max="8" min="8" style="1" width="10.25"/>
    <col collapsed="false" customWidth="false" hidden="false" outlineLevel="0" max="257" min="9" style="1" width="8.86"/>
  </cols>
  <sheetData>
    <row r="1" customFormat="false" ht="17.25" hidden="false" customHeight="false" outlineLevel="0" collapsed="false">
      <c r="A1" s="2" t="s">
        <v>0</v>
      </c>
    </row>
    <row r="2" customFormat="false" ht="25.9" hidden="false" customHeight="true" outlineLevel="0" collapsed="false"/>
    <row r="3" customFormat="false" ht="13.5" hidden="false" customHeight="false" outlineLevel="0" collapsed="false">
      <c r="B3" s="3" t="s">
        <v>1</v>
      </c>
    </row>
    <row r="4" customFormat="false" ht="13.5" hidden="false" customHeight="false" outlineLevel="0" collapsed="false">
      <c r="B4" s="3" t="s">
        <v>2</v>
      </c>
    </row>
    <row r="5" customFormat="false" ht="26.45" hidden="false" customHeight="true" outlineLevel="0" collapsed="false"/>
    <row r="6" customFormat="false" ht="13.5" hidden="false" customHeight="true" outlineLevel="0" collapsed="false">
      <c r="A6" s="4" t="s">
        <v>3</v>
      </c>
      <c r="B6" s="5"/>
      <c r="C6" s="5"/>
      <c r="D6" s="5"/>
      <c r="E6" s="5"/>
      <c r="F6" s="6" t="s">
        <v>4</v>
      </c>
    </row>
    <row r="7" customFormat="false" ht="21" hidden="false" customHeight="true" outlineLevel="0" collapsed="false">
      <c r="A7" s="7" t="s">
        <v>5</v>
      </c>
      <c r="B7" s="8" t="s">
        <v>6</v>
      </c>
      <c r="C7" s="9" t="s">
        <v>7</v>
      </c>
      <c r="D7" s="10" t="s">
        <v>8</v>
      </c>
      <c r="E7" s="10" t="s">
        <v>9</v>
      </c>
      <c r="F7" s="11" t="s">
        <v>10</v>
      </c>
    </row>
    <row r="8" customFormat="false" ht="21" hidden="false" customHeight="true" outlineLevel="0" collapsed="false">
      <c r="A8" s="7"/>
      <c r="B8" s="8"/>
      <c r="C8" s="12" t="s">
        <v>11</v>
      </c>
      <c r="D8" s="10"/>
      <c r="E8" s="10"/>
      <c r="F8" s="11"/>
    </row>
    <row r="9" customFormat="false" ht="6" hidden="false" customHeight="true" outlineLevel="0" collapsed="false">
      <c r="A9" s="13"/>
      <c r="B9" s="14"/>
      <c r="C9" s="15"/>
      <c r="D9" s="16"/>
      <c r="E9" s="16"/>
      <c r="F9" s="16"/>
    </row>
    <row r="10" customFormat="false" ht="12" hidden="false" customHeight="true" outlineLevel="0" collapsed="false">
      <c r="A10" s="17" t="s">
        <v>12</v>
      </c>
      <c r="B10" s="18" t="n">
        <v>7001985</v>
      </c>
      <c r="C10" s="19" t="n">
        <v>6077176</v>
      </c>
      <c r="D10" s="19" t="n">
        <v>547586</v>
      </c>
      <c r="E10" s="19" t="n">
        <v>194093</v>
      </c>
      <c r="F10" s="19" t="n">
        <v>183130</v>
      </c>
      <c r="G10" s="20"/>
    </row>
    <row r="11" customFormat="false" ht="12" hidden="false" customHeight="true" outlineLevel="0" collapsed="false">
      <c r="A11" s="17" t="n">
        <v>4</v>
      </c>
      <c r="B11" s="18" t="n">
        <v>7147226</v>
      </c>
      <c r="C11" s="19" t="n">
        <v>6196052</v>
      </c>
      <c r="D11" s="19" t="n">
        <v>569951</v>
      </c>
      <c r="E11" s="19" t="n">
        <v>196878</v>
      </c>
      <c r="F11" s="19" t="n">
        <v>184345</v>
      </c>
      <c r="G11" s="20"/>
    </row>
    <row r="12" customFormat="false" ht="12" hidden="false" customHeight="true" outlineLevel="0" collapsed="false">
      <c r="A12" s="17" t="n">
        <v>5</v>
      </c>
      <c r="B12" s="18" t="n">
        <v>7362083</v>
      </c>
      <c r="C12" s="19" t="n">
        <v>6380121</v>
      </c>
      <c r="D12" s="19" t="n">
        <v>585052</v>
      </c>
      <c r="E12" s="19" t="n">
        <v>201679</v>
      </c>
      <c r="F12" s="19" t="n">
        <v>195231</v>
      </c>
      <c r="G12" s="20"/>
    </row>
    <row r="13" customFormat="false" ht="12" hidden="false" customHeight="true" outlineLevel="0" collapsed="false">
      <c r="A13" s="17" t="n">
        <v>6</v>
      </c>
      <c r="B13" s="18" t="n">
        <v>7582651</v>
      </c>
      <c r="C13" s="19" t="n">
        <v>6555455</v>
      </c>
      <c r="D13" s="19" t="n">
        <v>612808</v>
      </c>
      <c r="E13" s="19" t="n">
        <v>210098</v>
      </c>
      <c r="F13" s="19" t="n">
        <v>204290</v>
      </c>
      <c r="G13" s="20"/>
    </row>
    <row r="14" customFormat="false" ht="12" hidden="false" customHeight="true" outlineLevel="0" collapsed="false">
      <c r="A14" s="17" t="n">
        <v>7</v>
      </c>
      <c r="B14" s="18" t="n">
        <v>7737847</v>
      </c>
      <c r="C14" s="19" t="n">
        <v>6695491</v>
      </c>
      <c r="D14" s="19" t="n">
        <v>621640</v>
      </c>
      <c r="E14" s="19" t="n">
        <v>212976</v>
      </c>
      <c r="F14" s="19" t="n">
        <v>207730</v>
      </c>
      <c r="G14" s="20"/>
    </row>
    <row r="15" customFormat="false" ht="19.5" hidden="false" customHeight="true" outlineLevel="0" collapsed="false">
      <c r="A15" s="17" t="n">
        <v>8</v>
      </c>
      <c r="B15" s="18" t="n">
        <v>7961421</v>
      </c>
      <c r="C15" s="19" t="n">
        <v>6884461</v>
      </c>
      <c r="D15" s="19" t="n">
        <v>640069</v>
      </c>
      <c r="E15" s="19" t="n">
        <v>216792</v>
      </c>
      <c r="F15" s="19" t="n">
        <v>220099</v>
      </c>
      <c r="G15" s="20"/>
    </row>
    <row r="16" customFormat="false" ht="12" hidden="false" customHeight="true" outlineLevel="0" collapsed="false">
      <c r="A16" s="17" t="n">
        <v>9</v>
      </c>
      <c r="B16" s="18" t="n">
        <v>7999037</v>
      </c>
      <c r="C16" s="19" t="n">
        <v>6895023</v>
      </c>
      <c r="D16" s="19" t="n">
        <v>660587</v>
      </c>
      <c r="E16" s="19" t="n">
        <v>219394</v>
      </c>
      <c r="F16" s="19" t="n">
        <v>224033</v>
      </c>
      <c r="G16" s="20"/>
    </row>
    <row r="17" customFormat="false" ht="12" hidden="false" customHeight="true" outlineLevel="0" collapsed="false">
      <c r="A17" s="17" t="n">
        <v>10</v>
      </c>
      <c r="B17" s="18" t="n">
        <v>8119193</v>
      </c>
      <c r="C17" s="19" t="n">
        <v>6967619</v>
      </c>
      <c r="D17" s="19" t="n">
        <v>699281</v>
      </c>
      <c r="E17" s="19" t="n">
        <v>224726</v>
      </c>
      <c r="F17" s="19" t="n">
        <v>227567</v>
      </c>
      <c r="G17" s="20"/>
    </row>
    <row r="18" customFormat="false" ht="12" hidden="false" customHeight="true" outlineLevel="0" collapsed="false">
      <c r="A18" s="17" t="n">
        <v>11</v>
      </c>
      <c r="B18" s="18" t="n">
        <v>8185632</v>
      </c>
      <c r="C18" s="19" t="n">
        <v>7008388</v>
      </c>
      <c r="D18" s="19" t="n">
        <v>703610</v>
      </c>
      <c r="E18" s="19" t="n">
        <v>241468</v>
      </c>
      <c r="F18" s="19" t="n">
        <v>232166</v>
      </c>
      <c r="G18" s="20"/>
    </row>
    <row r="19" customFormat="false" ht="12" hidden="false" customHeight="true" outlineLevel="0" collapsed="false">
      <c r="A19" s="17" t="n">
        <v>12</v>
      </c>
      <c r="B19" s="21" t="n">
        <v>8321844</v>
      </c>
      <c r="C19" s="19" t="n">
        <v>7127685</v>
      </c>
      <c r="D19" s="19" t="n">
        <v>719454</v>
      </c>
      <c r="E19" s="19" t="n">
        <v>236050</v>
      </c>
      <c r="F19" s="19" t="n">
        <v>238655</v>
      </c>
      <c r="G19" s="20"/>
    </row>
    <row r="20" s="26" customFormat="true" ht="19.5" hidden="false" customHeight="true" outlineLevel="0" collapsed="false">
      <c r="A20" s="22" t="n">
        <v>13</v>
      </c>
      <c r="B20" s="23" t="n">
        <f aca="false">SUM(C20:F20)</f>
        <v>8287894</v>
      </c>
      <c r="C20" s="24" t="n">
        <v>7107562</v>
      </c>
      <c r="D20" s="24" t="n">
        <v>707086</v>
      </c>
      <c r="E20" s="24" t="n">
        <v>215271</v>
      </c>
      <c r="F20" s="24" t="n">
        <v>257975</v>
      </c>
      <c r="G20" s="25"/>
    </row>
    <row r="21" s="31" customFormat="true" ht="6" hidden="false" customHeight="true" outlineLevel="0" collapsed="false">
      <c r="A21" s="27"/>
      <c r="B21" s="28"/>
      <c r="C21" s="29"/>
      <c r="D21" s="29"/>
      <c r="E21" s="29"/>
      <c r="F21" s="29"/>
      <c r="G21" s="30"/>
    </row>
    <row r="22" customFormat="false" ht="13.5" hidden="false" customHeight="true" outlineLevel="0" collapsed="false">
      <c r="A22" s="32" t="s">
        <v>13</v>
      </c>
    </row>
  </sheetData>
  <mergeCells count="5">
    <mergeCell ref="A7:A8"/>
    <mergeCell ref="B7:B8"/>
    <mergeCell ref="D7:D8"/>
    <mergeCell ref="E7:E8"/>
    <mergeCell ref="F7:F8"/>
  </mergeCells>
  <printOptions headings="false" gridLines="false" gridLinesSet="true" horizontalCentered="false" verticalCentered="false"/>
  <pageMargins left="0.39375" right="0" top="0.590277777777778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5:07:31Z</dcterms:created>
  <dc:creator>情報統計課</dc:creator>
  <dc:description/>
  <dc:language>en-US</dc:language>
  <cp:lastModifiedBy>Kazuya Kimura</cp:lastModifiedBy>
  <cp:lastPrinted>2003-03-03T05:07:31Z</cp:lastPrinted>
  <dcterms:modified xsi:type="dcterms:W3CDTF">2003-03-05T10:12:14Z</dcterms:modified>
  <cp:revision>0</cp:revision>
  <dc:subject/>
  <dc:title/>
</cp:coreProperties>
</file>