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年版" sheetId="1" state="visible" r:id="rId2"/>
  </sheets>
  <definedNames>
    <definedName function="false" hidden="false" localSheetId="0" name="_xlnm.Print_Area" vbProcedure="false">14年版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９６．内国為替</t>
  </si>
  <si>
    <t xml:space="preserve">本表は仙台市内に所在する都銀・地銀・第二地銀・信託・長期信用・</t>
  </si>
  <si>
    <t xml:space="preserve">信用金庫・信用組合・商工中金・農林中金・全信連・全信組連・</t>
  </si>
  <si>
    <t xml:space="preserve">県信連・農協・県信漁連・労働金庫の年末，月末の各合計計数である。</t>
  </si>
  <si>
    <t xml:space="preserve">（単位  百万円）</t>
  </si>
  <si>
    <t xml:space="preserve">年・月</t>
  </si>
  <si>
    <t xml:space="preserve">送金為替</t>
  </si>
  <si>
    <t xml:space="preserve">他所割引手形及び代金取立手形</t>
  </si>
  <si>
    <t xml:space="preserve">仕向高</t>
  </si>
  <si>
    <t xml:space="preserve">被仕向高</t>
  </si>
  <si>
    <r>
      <rPr>
        <sz val="10"/>
        <rFont val="Noto Sans"/>
        <family val="2"/>
      </rPr>
      <t xml:space="preserve"> 平   成   </t>
    </r>
    <r>
      <rPr>
        <sz val="10"/>
        <rFont val="ＭＳ Ｐ明朝"/>
        <family val="1"/>
        <charset val="128"/>
      </rPr>
      <t xml:space="preserve">4    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１月</t>
    </r>
  </si>
  <si>
    <t xml:space="preserve">資料  宮城県銀行協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20.49"/>
  </cols>
  <sheetData>
    <row r="1" customFormat="false" ht="13.5" hidden="false" customHeight="false" outlineLevel="0" collapsed="false">
      <c r="A1" s="1" t="s">
        <v>0</v>
      </c>
      <c r="C1" s="2"/>
    </row>
    <row r="3" customFormat="false" ht="13.5" hidden="false" customHeight="false" outlineLevel="0" collapsed="false">
      <c r="B3" s="1" t="s">
        <v>1</v>
      </c>
    </row>
    <row r="4" customFormat="false" ht="13.5" hidden="false" customHeight="false" outlineLevel="0" collapsed="false">
      <c r="B4" s="1" t="s">
        <v>2</v>
      </c>
    </row>
    <row r="5" customFormat="false" ht="13.5" hidden="false" customHeight="false" outlineLevel="0" collapsed="false">
      <c r="B5" s="1" t="s">
        <v>3</v>
      </c>
    </row>
    <row r="7" customFormat="false" ht="13.5" hidden="false" customHeight="true" outlineLevel="0" collapsed="false">
      <c r="A7" s="3" t="s">
        <v>4</v>
      </c>
    </row>
    <row r="8" customFormat="false" ht="15.75" hidden="false" customHeight="true" outlineLevel="0" collapsed="false">
      <c r="A8" s="4" t="s">
        <v>5</v>
      </c>
      <c r="B8" s="5" t="s">
        <v>6</v>
      </c>
      <c r="C8" s="5"/>
      <c r="D8" s="6" t="s">
        <v>7</v>
      </c>
      <c r="E8" s="6"/>
      <c r="F8" s="7"/>
    </row>
    <row r="9" customFormat="false" ht="15.75" hidden="false" customHeight="true" outlineLevel="0" collapsed="false">
      <c r="A9" s="4"/>
      <c r="B9" s="8" t="s">
        <v>8</v>
      </c>
      <c r="C9" s="8" t="s">
        <v>9</v>
      </c>
      <c r="D9" s="8" t="s">
        <v>8</v>
      </c>
      <c r="E9" s="9" t="s">
        <v>9</v>
      </c>
      <c r="F9" s="7"/>
    </row>
    <row r="10" customFormat="false" ht="6" hidden="false" customHeight="true" outlineLevel="0" collapsed="false">
      <c r="A10" s="10" t="s">
        <v>10</v>
      </c>
      <c r="B10" s="11"/>
      <c r="C10" s="12"/>
      <c r="D10" s="12"/>
      <c r="E10" s="12"/>
      <c r="F10" s="7"/>
    </row>
    <row r="11" customFormat="false" ht="10.5" hidden="false" customHeight="true" outlineLevel="0" collapsed="false">
      <c r="A11" s="10"/>
      <c r="B11" s="13" t="n">
        <v>40225676</v>
      </c>
      <c r="C11" s="14" t="n">
        <v>35445544</v>
      </c>
      <c r="D11" s="14" t="n">
        <v>3557130</v>
      </c>
      <c r="E11" s="14" t="n">
        <v>4897630</v>
      </c>
      <c r="F11" s="7"/>
    </row>
    <row r="12" customFormat="false" ht="10.5" hidden="false" customHeight="true" outlineLevel="0" collapsed="false">
      <c r="A12" s="15" t="n">
        <v>5</v>
      </c>
      <c r="B12" s="13" t="n">
        <v>40501039</v>
      </c>
      <c r="C12" s="14" t="n">
        <v>37012848</v>
      </c>
      <c r="D12" s="14" t="n">
        <v>2263381</v>
      </c>
      <c r="E12" s="14" t="n">
        <v>3626564</v>
      </c>
    </row>
    <row r="13" customFormat="false" ht="10.5" hidden="false" customHeight="true" outlineLevel="0" collapsed="false">
      <c r="A13" s="15" t="n">
        <v>6</v>
      </c>
      <c r="B13" s="13" t="n">
        <v>43236116</v>
      </c>
      <c r="C13" s="14" t="n">
        <v>37907842</v>
      </c>
      <c r="D13" s="14" t="n">
        <v>1985099</v>
      </c>
      <c r="E13" s="14" t="n">
        <v>3215168</v>
      </c>
    </row>
    <row r="14" customFormat="false" ht="10.5" hidden="false" customHeight="true" outlineLevel="0" collapsed="false">
      <c r="A14" s="15" t="n">
        <v>7</v>
      </c>
      <c r="B14" s="13" t="n">
        <v>42452683</v>
      </c>
      <c r="C14" s="14" t="n">
        <v>38619631</v>
      </c>
      <c r="D14" s="14" t="n">
        <v>1711007</v>
      </c>
      <c r="E14" s="14" t="n">
        <v>3175950</v>
      </c>
    </row>
    <row r="15" customFormat="false" ht="10.5" hidden="false" customHeight="true" outlineLevel="0" collapsed="false">
      <c r="A15" s="15" t="n">
        <v>8</v>
      </c>
      <c r="B15" s="13" t="n">
        <v>45077499</v>
      </c>
      <c r="C15" s="14" t="n">
        <v>39355267</v>
      </c>
      <c r="D15" s="14" t="n">
        <v>1673388</v>
      </c>
      <c r="E15" s="14" t="n">
        <v>3149952</v>
      </c>
    </row>
    <row r="16" customFormat="false" ht="19.5" hidden="false" customHeight="true" outlineLevel="0" collapsed="false">
      <c r="A16" s="15" t="n">
        <v>9</v>
      </c>
      <c r="B16" s="13" t="n">
        <v>48166494</v>
      </c>
      <c r="C16" s="14" t="n">
        <v>42206203</v>
      </c>
      <c r="D16" s="14" t="n">
        <v>1858663</v>
      </c>
      <c r="E16" s="14" t="n">
        <v>3240036</v>
      </c>
    </row>
    <row r="17" customFormat="false" ht="10.5" hidden="false" customHeight="true" outlineLevel="0" collapsed="false">
      <c r="A17" s="15" t="n">
        <v>10</v>
      </c>
      <c r="B17" s="13" t="n">
        <v>46165786</v>
      </c>
      <c r="C17" s="14" t="n">
        <v>40173453</v>
      </c>
      <c r="D17" s="14" t="n">
        <v>1629444</v>
      </c>
      <c r="E17" s="14" t="n">
        <v>2918270</v>
      </c>
    </row>
    <row r="18" customFormat="false" ht="10.5" hidden="false" customHeight="true" outlineLevel="0" collapsed="false">
      <c r="A18" s="15" t="n">
        <v>11</v>
      </c>
      <c r="B18" s="13" t="n">
        <v>43522281</v>
      </c>
      <c r="C18" s="14" t="n">
        <v>38212471</v>
      </c>
      <c r="D18" s="14" t="n">
        <v>1514335</v>
      </c>
      <c r="E18" s="14" t="n">
        <v>2837396</v>
      </c>
    </row>
    <row r="19" customFormat="false" ht="10.5" hidden="false" customHeight="true" outlineLevel="0" collapsed="false">
      <c r="A19" s="16" t="n">
        <v>12</v>
      </c>
      <c r="B19" s="13" t="n">
        <v>42284258</v>
      </c>
      <c r="C19" s="14" t="n">
        <v>36314693</v>
      </c>
      <c r="D19" s="14" t="n">
        <v>1457929</v>
      </c>
      <c r="E19" s="14" t="n">
        <v>2747038</v>
      </c>
    </row>
    <row r="20" s="20" customFormat="true" ht="19.5" hidden="false" customHeight="true" outlineLevel="0" collapsed="false">
      <c r="A20" s="17" t="n">
        <v>13</v>
      </c>
      <c r="B20" s="18" t="n">
        <f aca="false">SUM(B21:B32)</f>
        <v>40788242</v>
      </c>
      <c r="C20" s="19" t="n">
        <f aca="false">SUM(C21:C32)</f>
        <v>43011863</v>
      </c>
      <c r="D20" s="19" t="n">
        <f aca="false">SUM(D21:D32)</f>
        <v>3192988</v>
      </c>
      <c r="E20" s="19" t="n">
        <f aca="false">SUM(E21:E32)</f>
        <v>2821254</v>
      </c>
    </row>
    <row r="21" customFormat="false" ht="19.5" hidden="false" customHeight="true" outlineLevel="0" collapsed="false">
      <c r="A21" s="21" t="s">
        <v>11</v>
      </c>
      <c r="B21" s="22" t="n">
        <v>3291574</v>
      </c>
      <c r="C21" s="23" t="n">
        <v>3671824</v>
      </c>
      <c r="D21" s="23" t="n">
        <v>116894</v>
      </c>
      <c r="E21" s="23" t="n">
        <v>205381</v>
      </c>
    </row>
    <row r="22" customFormat="false" ht="10.5" hidden="false" customHeight="true" outlineLevel="0" collapsed="false">
      <c r="A22" s="16" t="n">
        <v>2</v>
      </c>
      <c r="B22" s="22" t="n">
        <v>3062895</v>
      </c>
      <c r="C22" s="23" t="n">
        <v>3689335</v>
      </c>
      <c r="D22" s="23" t="n">
        <v>112853</v>
      </c>
      <c r="E22" s="23" t="n">
        <v>174633</v>
      </c>
    </row>
    <row r="23" customFormat="false" ht="10.5" hidden="false" customHeight="true" outlineLevel="0" collapsed="false">
      <c r="A23" s="16" t="n">
        <v>3</v>
      </c>
      <c r="B23" s="22" t="n">
        <v>4219497</v>
      </c>
      <c r="C23" s="23" t="n">
        <v>4535880</v>
      </c>
      <c r="D23" s="23" t="n">
        <v>101689</v>
      </c>
      <c r="E23" s="23" t="n">
        <v>247848</v>
      </c>
    </row>
    <row r="24" customFormat="false" ht="10.5" hidden="false" customHeight="true" outlineLevel="0" collapsed="false">
      <c r="A24" s="16" t="n">
        <v>4</v>
      </c>
      <c r="B24" s="22" t="n">
        <v>4243131</v>
      </c>
      <c r="C24" s="23" t="n">
        <v>4305781</v>
      </c>
      <c r="D24" s="23" t="n">
        <v>111684</v>
      </c>
      <c r="E24" s="23" t="n">
        <v>232489</v>
      </c>
    </row>
    <row r="25" customFormat="false" ht="19.5" hidden="false" customHeight="true" outlineLevel="0" collapsed="false">
      <c r="A25" s="16" t="n">
        <v>5</v>
      </c>
      <c r="B25" s="22" t="n">
        <v>3576997</v>
      </c>
      <c r="C25" s="23" t="n">
        <v>3995743</v>
      </c>
      <c r="D25" s="23" t="n">
        <v>147006</v>
      </c>
      <c r="E25" s="23" t="n">
        <v>286178</v>
      </c>
    </row>
    <row r="26" customFormat="false" ht="10.5" hidden="false" customHeight="true" outlineLevel="0" collapsed="false">
      <c r="A26" s="16" t="n">
        <v>6</v>
      </c>
      <c r="B26" s="22" t="n">
        <v>3212733</v>
      </c>
      <c r="C26" s="23" t="n">
        <v>3655509</v>
      </c>
      <c r="D26" s="23" t="n">
        <v>86718</v>
      </c>
      <c r="E26" s="23" t="n">
        <v>213124</v>
      </c>
    </row>
    <row r="27" customFormat="false" ht="10.5" hidden="false" customHeight="true" outlineLevel="0" collapsed="false">
      <c r="A27" s="16" t="n">
        <v>7</v>
      </c>
      <c r="B27" s="22" t="n">
        <v>3119747</v>
      </c>
      <c r="C27" s="23" t="n">
        <v>3222477</v>
      </c>
      <c r="D27" s="23" t="n">
        <v>123785</v>
      </c>
      <c r="E27" s="23" t="n">
        <v>241049</v>
      </c>
    </row>
    <row r="28" customFormat="false" ht="10.5" hidden="false" customHeight="true" outlineLevel="0" collapsed="false">
      <c r="A28" s="16" t="n">
        <v>8</v>
      </c>
      <c r="B28" s="22" t="n">
        <v>3115181</v>
      </c>
      <c r="C28" s="23" t="n">
        <v>3061265</v>
      </c>
      <c r="D28" s="23" t="n">
        <v>117369</v>
      </c>
      <c r="E28" s="23" t="n">
        <v>197304</v>
      </c>
    </row>
    <row r="29" customFormat="false" ht="19.5" hidden="false" customHeight="true" outlineLevel="0" collapsed="false">
      <c r="A29" s="16" t="n">
        <v>9</v>
      </c>
      <c r="B29" s="22" t="n">
        <v>3276540</v>
      </c>
      <c r="C29" s="23" t="n">
        <v>3361442</v>
      </c>
      <c r="D29" s="23" t="n">
        <v>114323</v>
      </c>
      <c r="E29" s="23" t="n">
        <v>261867</v>
      </c>
    </row>
    <row r="30" customFormat="false" ht="10.5" hidden="false" customHeight="true" outlineLevel="0" collapsed="false">
      <c r="A30" s="16" t="n">
        <v>10</v>
      </c>
      <c r="B30" s="22" t="n">
        <v>3161425</v>
      </c>
      <c r="C30" s="23" t="n">
        <v>3265397</v>
      </c>
      <c r="D30" s="23" t="n">
        <v>107000</v>
      </c>
      <c r="E30" s="23" t="n">
        <v>207659</v>
      </c>
    </row>
    <row r="31" customFormat="false" ht="10.5" hidden="false" customHeight="true" outlineLevel="0" collapsed="false">
      <c r="A31" s="16" t="n">
        <v>11</v>
      </c>
      <c r="B31" s="22" t="n">
        <v>2982538</v>
      </c>
      <c r="C31" s="23" t="n">
        <v>2938105</v>
      </c>
      <c r="D31" s="23" t="n">
        <v>81572</v>
      </c>
      <c r="E31" s="23" t="n">
        <v>208489</v>
      </c>
    </row>
    <row r="32" customFormat="false" ht="10.5" hidden="false" customHeight="true" outlineLevel="0" collapsed="false">
      <c r="A32" s="15" t="n">
        <v>12</v>
      </c>
      <c r="B32" s="22" t="n">
        <v>3525984</v>
      </c>
      <c r="C32" s="23" t="n">
        <v>3309105</v>
      </c>
      <c r="D32" s="23" t="n">
        <v>1972095</v>
      </c>
      <c r="E32" s="23" t="n">
        <v>345233</v>
      </c>
    </row>
    <row r="33" customFormat="false" ht="6" hidden="false" customHeight="true" outlineLevel="0" collapsed="false">
      <c r="A33" s="24"/>
      <c r="B33" s="25"/>
      <c r="C33" s="25"/>
      <c r="D33" s="25"/>
      <c r="E33" s="25"/>
    </row>
    <row r="34" customFormat="false" ht="13.5" hidden="false" customHeight="false" outlineLevel="0" collapsed="false">
      <c r="A34" s="3" t="s">
        <v>12</v>
      </c>
    </row>
    <row r="35" customFormat="false" ht="13.5" hidden="false" customHeight="false" outlineLevel="0" collapsed="false">
      <c r="B35" s="26"/>
      <c r="C35" s="26"/>
      <c r="D35" s="26"/>
      <c r="E35" s="26"/>
    </row>
  </sheetData>
  <mergeCells count="4">
    <mergeCell ref="A8:A9"/>
    <mergeCell ref="B8:C8"/>
    <mergeCell ref="D8:E8"/>
    <mergeCell ref="A10:A1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1T13:16:54Z</dcterms:created>
  <dc:creator>情報統計課</dc:creator>
  <dc:description/>
  <dc:language>en-US</dc:language>
  <cp:lastModifiedBy>Kazuya Kimura</cp:lastModifiedBy>
  <cp:lastPrinted>2003-03-03T05:18:22Z</cp:lastPrinted>
  <dcterms:modified xsi:type="dcterms:W3CDTF">2003-03-05T10:13:14Z</dcterms:modified>
  <cp:revision>0</cp:revision>
  <dc:subject/>
  <dc:title/>
</cp:coreProperties>
</file>