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100.</t>
    </r>
    <r>
      <rPr>
        <sz val="11"/>
        <rFont val="Noto Sans"/>
        <family val="2"/>
      </rPr>
      <t xml:space="preserve">商工組合中央金庫勘定</t>
    </r>
  </si>
  <si>
    <t xml:space="preserve">本表は仙台支店扱分である。</t>
  </si>
  <si>
    <t xml:space="preserve">（単位　千円）</t>
  </si>
  <si>
    <t xml:space="preserve">（年･月末現在）</t>
  </si>
  <si>
    <t xml:space="preserve">年・月</t>
  </si>
  <si>
    <t xml:space="preserve">預金</t>
  </si>
  <si>
    <t xml:space="preserve">貸出金</t>
  </si>
  <si>
    <t xml:space="preserve">総額</t>
  </si>
  <si>
    <t xml:space="preserve">定期預金</t>
  </si>
  <si>
    <t xml:space="preserve">通知預金</t>
  </si>
  <si>
    <t xml:space="preserve">普通預金</t>
  </si>
  <si>
    <t xml:space="preserve">当座預金</t>
  </si>
  <si>
    <t xml:space="preserve">その他</t>
  </si>
  <si>
    <t xml:space="preserve">証書貸付</t>
  </si>
  <si>
    <t xml:space="preserve">手形貸付</t>
  </si>
  <si>
    <t xml:space="preserve">割引貸付</t>
  </si>
  <si>
    <t xml:space="preserve">当座貸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資料  商工組合中央金庫仙台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8.62"/>
    <col collapsed="false" customWidth="true" hidden="false" outlineLevel="0" max="8" min="8" style="0" width="9.36"/>
    <col collapsed="false" customWidth="true" hidden="false" outlineLevel="0" max="12" min="9" style="0" width="8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2"/>
      <c r="L5" s="4" t="s">
        <v>3</v>
      </c>
    </row>
    <row r="6" customFormat="false" ht="15.7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7" t="s">
        <v>6</v>
      </c>
      <c r="I6" s="7"/>
      <c r="J6" s="7"/>
      <c r="K6" s="7"/>
      <c r="L6" s="7"/>
    </row>
    <row r="7" customFormat="false" ht="15.75" hidden="false" customHeight="true" outlineLevel="0" collapsed="false">
      <c r="A7" s="5"/>
      <c r="B7" s="8" t="s">
        <v>7</v>
      </c>
      <c r="C7" s="9" t="s">
        <v>8</v>
      </c>
      <c r="D7" s="10" t="s">
        <v>9</v>
      </c>
      <c r="E7" s="9" t="s">
        <v>10</v>
      </c>
      <c r="F7" s="10" t="s">
        <v>11</v>
      </c>
      <c r="G7" s="9" t="s">
        <v>12</v>
      </c>
      <c r="H7" s="8" t="s">
        <v>7</v>
      </c>
      <c r="I7" s="8" t="s">
        <v>13</v>
      </c>
      <c r="J7" s="8" t="s">
        <v>14</v>
      </c>
      <c r="K7" s="8" t="s">
        <v>15</v>
      </c>
      <c r="L7" s="11" t="s">
        <v>16</v>
      </c>
    </row>
    <row r="8" customFormat="false" ht="6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" hidden="false" customHeight="true" outlineLevel="0" collapsed="false">
      <c r="A9" s="15" t="s">
        <v>17</v>
      </c>
      <c r="B9" s="16" t="n">
        <v>25067949</v>
      </c>
      <c r="C9" s="17" t="n">
        <v>14871598</v>
      </c>
      <c r="D9" s="17" t="n">
        <v>1318157</v>
      </c>
      <c r="E9" s="17" t="n">
        <v>2600847</v>
      </c>
      <c r="F9" s="17" t="n">
        <v>2286875</v>
      </c>
      <c r="G9" s="17" t="n">
        <v>3990472</v>
      </c>
      <c r="H9" s="17" t="n">
        <v>125972037</v>
      </c>
      <c r="I9" s="17" t="n">
        <v>87224910</v>
      </c>
      <c r="J9" s="17" t="n">
        <v>22530367</v>
      </c>
      <c r="K9" s="17" t="n">
        <v>9729107</v>
      </c>
      <c r="L9" s="17" t="n">
        <v>6487653</v>
      </c>
    </row>
    <row r="10" customFormat="false" ht="12" hidden="false" customHeight="true" outlineLevel="0" collapsed="false">
      <c r="A10" s="18" t="n">
        <v>5</v>
      </c>
      <c r="B10" s="16" t="n">
        <v>26858628</v>
      </c>
      <c r="C10" s="17" t="n">
        <v>14274954</v>
      </c>
      <c r="D10" s="17" t="n">
        <v>1023485</v>
      </c>
      <c r="E10" s="17" t="n">
        <v>3437440</v>
      </c>
      <c r="F10" s="17" t="n">
        <v>3976447</v>
      </c>
      <c r="G10" s="17" t="n">
        <v>4146302</v>
      </c>
      <c r="H10" s="17" t="n">
        <v>134813991</v>
      </c>
      <c r="I10" s="17" t="n">
        <v>96065773</v>
      </c>
      <c r="J10" s="17" t="n">
        <v>23225634</v>
      </c>
      <c r="K10" s="17" t="n">
        <v>10052043</v>
      </c>
      <c r="L10" s="17" t="n">
        <v>5470541</v>
      </c>
    </row>
    <row r="11" customFormat="false" ht="12" hidden="false" customHeight="true" outlineLevel="0" collapsed="false">
      <c r="A11" s="18" t="n">
        <v>6</v>
      </c>
      <c r="B11" s="16" t="n">
        <v>27785904</v>
      </c>
      <c r="C11" s="17" t="n">
        <v>14730398</v>
      </c>
      <c r="D11" s="17" t="n">
        <v>771357</v>
      </c>
      <c r="E11" s="17" t="n">
        <v>3859529</v>
      </c>
      <c r="F11" s="17" t="n">
        <v>3394682</v>
      </c>
      <c r="G11" s="17" t="n">
        <v>5029938</v>
      </c>
      <c r="H11" s="17" t="n">
        <v>143567895</v>
      </c>
      <c r="I11" s="17" t="n">
        <v>103514200</v>
      </c>
      <c r="J11" s="17" t="n">
        <v>22502546</v>
      </c>
      <c r="K11" s="17" t="n">
        <v>9695762</v>
      </c>
      <c r="L11" s="17" t="n">
        <v>7855387</v>
      </c>
    </row>
    <row r="12" customFormat="false" ht="12" hidden="false" customHeight="true" outlineLevel="0" collapsed="false">
      <c r="A12" s="18" t="n">
        <v>7</v>
      </c>
      <c r="B12" s="16" t="n">
        <v>28045667</v>
      </c>
      <c r="C12" s="17" t="n">
        <v>15139075</v>
      </c>
      <c r="D12" s="17" t="n">
        <v>610869</v>
      </c>
      <c r="E12" s="17" t="n">
        <v>4455182</v>
      </c>
      <c r="F12" s="17" t="n">
        <v>3554103</v>
      </c>
      <c r="G12" s="17" t="n">
        <v>4286438</v>
      </c>
      <c r="H12" s="17" t="n">
        <v>148995481</v>
      </c>
      <c r="I12" s="17" t="n">
        <v>103495050</v>
      </c>
      <c r="J12" s="17" t="n">
        <v>28683253</v>
      </c>
      <c r="K12" s="17" t="n">
        <v>10521660</v>
      </c>
      <c r="L12" s="17" t="n">
        <v>6295518</v>
      </c>
    </row>
    <row r="13" customFormat="false" ht="12" hidden="false" customHeight="true" outlineLevel="0" collapsed="false">
      <c r="A13" s="18" t="n">
        <v>8</v>
      </c>
      <c r="B13" s="16" t="n">
        <v>29985531</v>
      </c>
      <c r="C13" s="17" t="n">
        <v>14812846</v>
      </c>
      <c r="D13" s="17" t="n">
        <v>897808</v>
      </c>
      <c r="E13" s="17" t="n">
        <v>4518643</v>
      </c>
      <c r="F13" s="17" t="n">
        <v>5665714</v>
      </c>
      <c r="G13" s="17" t="n">
        <v>4090520</v>
      </c>
      <c r="H13" s="17" t="n">
        <v>152791726</v>
      </c>
      <c r="I13" s="17" t="n">
        <v>100591729</v>
      </c>
      <c r="J13" s="17" t="n">
        <v>34172208</v>
      </c>
      <c r="K13" s="17" t="n">
        <v>11542037</v>
      </c>
      <c r="L13" s="17" t="n">
        <v>6485752</v>
      </c>
    </row>
    <row r="14" customFormat="false" ht="19.5" hidden="false" customHeight="true" outlineLevel="0" collapsed="false">
      <c r="A14" s="18" t="n">
        <v>9</v>
      </c>
      <c r="B14" s="16" t="n">
        <v>30280477</v>
      </c>
      <c r="C14" s="17" t="n">
        <v>16860585</v>
      </c>
      <c r="D14" s="17" t="n">
        <v>1134968</v>
      </c>
      <c r="E14" s="17" t="n">
        <v>4720138</v>
      </c>
      <c r="F14" s="17" t="n">
        <v>3946349</v>
      </c>
      <c r="G14" s="17" t="n">
        <v>3618437</v>
      </c>
      <c r="H14" s="17" t="n">
        <v>154602861</v>
      </c>
      <c r="I14" s="17" t="n">
        <v>100887041</v>
      </c>
      <c r="J14" s="17" t="n">
        <v>30214753</v>
      </c>
      <c r="K14" s="17" t="n">
        <v>12292321</v>
      </c>
      <c r="L14" s="17" t="n">
        <v>11208746</v>
      </c>
    </row>
    <row r="15" customFormat="false" ht="12" hidden="false" customHeight="true" outlineLevel="0" collapsed="false">
      <c r="A15" s="18" t="n">
        <v>10</v>
      </c>
      <c r="B15" s="16" t="n">
        <v>29624540</v>
      </c>
      <c r="C15" s="17" t="n">
        <v>16920226</v>
      </c>
      <c r="D15" s="17" t="n">
        <v>276640</v>
      </c>
      <c r="E15" s="17" t="n">
        <v>5190404</v>
      </c>
      <c r="F15" s="17" t="n">
        <v>3865330</v>
      </c>
      <c r="G15" s="17" t="n">
        <v>3371940</v>
      </c>
      <c r="H15" s="17" t="n">
        <v>154464698</v>
      </c>
      <c r="I15" s="17" t="n">
        <v>100838054</v>
      </c>
      <c r="J15" s="17" t="n">
        <v>31083357</v>
      </c>
      <c r="K15" s="17" t="n">
        <v>10912826</v>
      </c>
      <c r="L15" s="17" t="n">
        <v>11630461</v>
      </c>
    </row>
    <row r="16" customFormat="false" ht="12" hidden="false" customHeight="true" outlineLevel="0" collapsed="false">
      <c r="A16" s="18" t="n">
        <v>11</v>
      </c>
      <c r="B16" s="16" t="n">
        <v>25710393</v>
      </c>
      <c r="C16" s="17" t="n">
        <v>13101991</v>
      </c>
      <c r="D16" s="17" t="n">
        <v>633561</v>
      </c>
      <c r="E16" s="17" t="n">
        <v>5106498</v>
      </c>
      <c r="F16" s="17" t="n">
        <v>3404568</v>
      </c>
      <c r="G16" s="17" t="n">
        <v>3463775</v>
      </c>
      <c r="H16" s="17" t="n">
        <v>150293178</v>
      </c>
      <c r="I16" s="17" t="n">
        <v>96889478</v>
      </c>
      <c r="J16" s="17" t="n">
        <v>30142095</v>
      </c>
      <c r="K16" s="17" t="n">
        <v>10487105</v>
      </c>
      <c r="L16" s="17" t="n">
        <v>12774500</v>
      </c>
    </row>
    <row r="17" customFormat="false" ht="12" hidden="false" customHeight="true" outlineLevel="0" collapsed="false">
      <c r="A17" s="18" t="n">
        <v>12</v>
      </c>
      <c r="B17" s="16" t="n">
        <v>26100926</v>
      </c>
      <c r="C17" s="17" t="n">
        <v>13263861</v>
      </c>
      <c r="D17" s="17" t="n">
        <v>761278</v>
      </c>
      <c r="E17" s="17" t="n">
        <v>5681452</v>
      </c>
      <c r="F17" s="17" t="n">
        <v>3830489</v>
      </c>
      <c r="G17" s="17" t="n">
        <v>2563846</v>
      </c>
      <c r="H17" s="17" t="n">
        <v>147076491</v>
      </c>
      <c r="I17" s="17" t="n">
        <v>93735890</v>
      </c>
      <c r="J17" s="17" t="n">
        <v>30041649</v>
      </c>
      <c r="K17" s="17" t="n">
        <v>9885059</v>
      </c>
      <c r="L17" s="17" t="n">
        <v>13413893</v>
      </c>
    </row>
    <row r="18" s="22" customFormat="true" ht="19.5" hidden="false" customHeight="true" outlineLevel="0" collapsed="false">
      <c r="A18" s="19" t="n">
        <v>13</v>
      </c>
      <c r="B18" s="20" t="n">
        <f aca="false">B31</f>
        <v>25735160</v>
      </c>
      <c r="C18" s="21" t="n">
        <f aca="false">C31</f>
        <v>13511037</v>
      </c>
      <c r="D18" s="21" t="n">
        <f aca="false">D31</f>
        <v>806110</v>
      </c>
      <c r="E18" s="21" t="n">
        <f aca="false">E31</f>
        <v>5578586</v>
      </c>
      <c r="F18" s="21" t="n">
        <f aca="false">F31</f>
        <v>3636091</v>
      </c>
      <c r="G18" s="21" t="n">
        <f aca="false">G31</f>
        <v>2203336</v>
      </c>
      <c r="H18" s="21" t="n">
        <f aca="false">H31</f>
        <v>145478059</v>
      </c>
      <c r="I18" s="21" t="n">
        <f aca="false">I31</f>
        <v>93659998</v>
      </c>
      <c r="J18" s="21" t="n">
        <f aca="false">J31</f>
        <v>26512074</v>
      </c>
      <c r="K18" s="21" t="n">
        <f aca="false">K31</f>
        <v>10057288</v>
      </c>
      <c r="L18" s="21" t="n">
        <f aca="false">L31</f>
        <v>15248699</v>
      </c>
    </row>
    <row r="19" s="22" customFormat="true" ht="19.5" hidden="false" customHeight="true" outlineLevel="0" collapsed="false">
      <c r="A19" s="23" t="s">
        <v>18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" hidden="false" customHeight="true" outlineLevel="0" collapsed="false">
      <c r="A20" s="24" t="s">
        <v>19</v>
      </c>
      <c r="B20" s="16" t="n">
        <v>25170213</v>
      </c>
      <c r="C20" s="17" t="n">
        <v>13459897</v>
      </c>
      <c r="D20" s="17" t="n">
        <v>510340</v>
      </c>
      <c r="E20" s="17" t="n">
        <v>5432243</v>
      </c>
      <c r="F20" s="17" t="n">
        <v>3141387</v>
      </c>
      <c r="G20" s="17" t="n">
        <v>2626346</v>
      </c>
      <c r="H20" s="17" t="n">
        <v>148616593</v>
      </c>
      <c r="I20" s="17" t="n">
        <v>92277815</v>
      </c>
      <c r="J20" s="17" t="n">
        <v>29770772</v>
      </c>
      <c r="K20" s="17" t="n">
        <v>9002937</v>
      </c>
      <c r="L20" s="17" t="n">
        <v>17565069</v>
      </c>
    </row>
    <row r="21" customFormat="false" ht="12" hidden="false" customHeight="true" outlineLevel="0" collapsed="false">
      <c r="A21" s="24" t="n">
        <v>2</v>
      </c>
      <c r="B21" s="16" t="n">
        <v>26315097</v>
      </c>
      <c r="C21" s="17" t="n">
        <v>13801846</v>
      </c>
      <c r="D21" s="17" t="n">
        <v>446740</v>
      </c>
      <c r="E21" s="17" t="n">
        <v>6008554</v>
      </c>
      <c r="F21" s="17" t="n">
        <v>3344582</v>
      </c>
      <c r="G21" s="17" t="n">
        <v>2713375</v>
      </c>
      <c r="H21" s="17" t="n">
        <v>148552014</v>
      </c>
      <c r="I21" s="17" t="n">
        <v>92054040</v>
      </c>
      <c r="J21" s="17" t="n">
        <v>29146572</v>
      </c>
      <c r="K21" s="17" t="n">
        <v>8840813</v>
      </c>
      <c r="L21" s="17" t="n">
        <v>18510589</v>
      </c>
    </row>
    <row r="22" customFormat="false" ht="12" hidden="false" customHeight="true" outlineLevel="0" collapsed="false">
      <c r="A22" s="24" t="n">
        <v>3</v>
      </c>
      <c r="B22" s="16" t="n">
        <v>27894776</v>
      </c>
      <c r="C22" s="17" t="n">
        <v>13875333</v>
      </c>
      <c r="D22" s="17" t="n">
        <v>1309454</v>
      </c>
      <c r="E22" s="17" t="n">
        <v>7083978</v>
      </c>
      <c r="F22" s="17" t="n">
        <v>5099648</v>
      </c>
      <c r="G22" s="17" t="n">
        <v>526363</v>
      </c>
      <c r="H22" s="17" t="n">
        <v>150294831</v>
      </c>
      <c r="I22" s="17" t="n">
        <v>94290893</v>
      </c>
      <c r="J22" s="17" t="n">
        <v>28676264</v>
      </c>
      <c r="K22" s="17" t="n">
        <v>9955864</v>
      </c>
      <c r="L22" s="17" t="n">
        <v>17371810</v>
      </c>
    </row>
    <row r="23" customFormat="false" ht="12" hidden="false" customHeight="true" outlineLevel="0" collapsed="false">
      <c r="A23" s="24" t="n">
        <v>4</v>
      </c>
      <c r="B23" s="16" t="n">
        <v>25548045</v>
      </c>
      <c r="C23" s="17" t="n">
        <v>14019799</v>
      </c>
      <c r="D23" s="17" t="n">
        <v>480354</v>
      </c>
      <c r="E23" s="17" t="n">
        <v>5938880</v>
      </c>
      <c r="F23" s="17" t="n">
        <v>3013186</v>
      </c>
      <c r="G23" s="17" t="n">
        <v>2095826</v>
      </c>
      <c r="H23" s="17" t="n">
        <v>146299560</v>
      </c>
      <c r="I23" s="17" t="n">
        <v>93117027</v>
      </c>
      <c r="J23" s="17" t="n">
        <v>26639079</v>
      </c>
      <c r="K23" s="17" t="n">
        <v>9417944</v>
      </c>
      <c r="L23" s="17" t="n">
        <v>17125510</v>
      </c>
    </row>
    <row r="24" customFormat="false" ht="19.5" hidden="false" customHeight="true" outlineLevel="0" collapsed="false">
      <c r="A24" s="24" t="n">
        <v>5</v>
      </c>
      <c r="B24" s="16" t="n">
        <v>25573708</v>
      </c>
      <c r="C24" s="17" t="n">
        <v>13671742</v>
      </c>
      <c r="D24" s="17" t="n">
        <v>576294</v>
      </c>
      <c r="E24" s="17" t="n">
        <v>5818037</v>
      </c>
      <c r="F24" s="17" t="n">
        <v>2948835</v>
      </c>
      <c r="G24" s="17" t="n">
        <v>2558800</v>
      </c>
      <c r="H24" s="17" t="n">
        <v>145612482</v>
      </c>
      <c r="I24" s="17" t="n">
        <v>92993802</v>
      </c>
      <c r="J24" s="17" t="n">
        <v>25921431</v>
      </c>
      <c r="K24" s="17" t="n">
        <v>9206937</v>
      </c>
      <c r="L24" s="17" t="n">
        <v>17490312</v>
      </c>
    </row>
    <row r="25" customFormat="false" ht="12" hidden="false" customHeight="true" outlineLevel="0" collapsed="false">
      <c r="A25" s="24" t="n">
        <v>6</v>
      </c>
      <c r="B25" s="16" t="n">
        <v>25725427</v>
      </c>
      <c r="C25" s="17" t="n">
        <v>13592161</v>
      </c>
      <c r="D25" s="17" t="n">
        <v>700250</v>
      </c>
      <c r="E25" s="17" t="n">
        <v>6241530</v>
      </c>
      <c r="F25" s="17" t="n">
        <v>3072397</v>
      </c>
      <c r="G25" s="17" t="n">
        <v>2119089</v>
      </c>
      <c r="H25" s="17" t="n">
        <v>148151559</v>
      </c>
      <c r="I25" s="17" t="n">
        <v>93297296</v>
      </c>
      <c r="J25" s="17" t="n">
        <v>26577737</v>
      </c>
      <c r="K25" s="17" t="n">
        <v>9826154</v>
      </c>
      <c r="L25" s="17" t="n">
        <v>18450372</v>
      </c>
    </row>
    <row r="26" customFormat="false" ht="12" hidden="false" customHeight="true" outlineLevel="0" collapsed="false">
      <c r="A26" s="24" t="n">
        <v>7</v>
      </c>
      <c r="B26" s="16" t="n">
        <v>25275403</v>
      </c>
      <c r="C26" s="17" t="n">
        <v>13662561</v>
      </c>
      <c r="D26" s="17" t="n">
        <v>551810</v>
      </c>
      <c r="E26" s="17" t="n">
        <v>5986315</v>
      </c>
      <c r="F26" s="17" t="n">
        <v>2866003</v>
      </c>
      <c r="G26" s="17" t="n">
        <v>2208714</v>
      </c>
      <c r="H26" s="17" t="n">
        <v>143772922</v>
      </c>
      <c r="I26" s="17" t="n">
        <v>92300836</v>
      </c>
      <c r="J26" s="17" t="n">
        <v>26416705</v>
      </c>
      <c r="K26" s="17" t="n">
        <v>9034253</v>
      </c>
      <c r="L26" s="17" t="n">
        <v>16021128</v>
      </c>
    </row>
    <row r="27" customFormat="false" ht="12" hidden="false" customHeight="true" outlineLevel="0" collapsed="false">
      <c r="A27" s="24" t="n">
        <v>8</v>
      </c>
      <c r="B27" s="16" t="n">
        <v>24535650</v>
      </c>
      <c r="C27" s="17" t="n">
        <v>13587668</v>
      </c>
      <c r="D27" s="17" t="n">
        <v>412357</v>
      </c>
      <c r="E27" s="17" t="n">
        <v>5597906</v>
      </c>
      <c r="F27" s="17" t="n">
        <v>2659427</v>
      </c>
      <c r="G27" s="17" t="n">
        <v>2278292</v>
      </c>
      <c r="H27" s="17" t="n">
        <v>145157747</v>
      </c>
      <c r="I27" s="17" t="n">
        <v>92324269</v>
      </c>
      <c r="J27" s="17" t="n">
        <v>25090086</v>
      </c>
      <c r="K27" s="17" t="n">
        <v>8756609</v>
      </c>
      <c r="L27" s="17" t="n">
        <v>18986783</v>
      </c>
    </row>
    <row r="28" customFormat="false" ht="19.5" hidden="false" customHeight="true" outlineLevel="0" collapsed="false">
      <c r="A28" s="24" t="n">
        <v>9</v>
      </c>
      <c r="B28" s="16" t="n">
        <v>26979955</v>
      </c>
      <c r="C28" s="17" t="n">
        <v>13679776</v>
      </c>
      <c r="D28" s="17" t="n">
        <v>484057</v>
      </c>
      <c r="E28" s="17" t="n">
        <v>6844423</v>
      </c>
      <c r="F28" s="17" t="n">
        <v>3813809</v>
      </c>
      <c r="G28" s="17" t="n">
        <v>2157890</v>
      </c>
      <c r="H28" s="17" t="n">
        <v>148797705</v>
      </c>
      <c r="I28" s="17" t="n">
        <v>94869733</v>
      </c>
      <c r="J28" s="17" t="n">
        <v>26707038</v>
      </c>
      <c r="K28" s="17" t="n">
        <v>9656609</v>
      </c>
      <c r="L28" s="17" t="n">
        <v>17564325</v>
      </c>
    </row>
    <row r="29" customFormat="false" ht="12" hidden="false" customHeight="true" outlineLevel="0" collapsed="false">
      <c r="A29" s="24" t="n">
        <v>10</v>
      </c>
      <c r="B29" s="16" t="n">
        <v>25221901</v>
      </c>
      <c r="C29" s="17" t="n">
        <v>13728120</v>
      </c>
      <c r="D29" s="17" t="n">
        <v>418931</v>
      </c>
      <c r="E29" s="17" t="n">
        <v>5694097</v>
      </c>
      <c r="F29" s="17" t="n">
        <v>3138193</v>
      </c>
      <c r="G29" s="17" t="n">
        <v>2242560</v>
      </c>
      <c r="H29" s="17" t="n">
        <v>144855426</v>
      </c>
      <c r="I29" s="17" t="n">
        <v>93963442</v>
      </c>
      <c r="J29" s="17" t="n">
        <v>25612392</v>
      </c>
      <c r="K29" s="17" t="n">
        <v>8728869</v>
      </c>
      <c r="L29" s="17" t="n">
        <v>16550723</v>
      </c>
    </row>
    <row r="30" customFormat="false" ht="12" hidden="false" customHeight="true" outlineLevel="0" collapsed="false">
      <c r="A30" s="24" t="n">
        <v>11</v>
      </c>
      <c r="B30" s="16" t="n">
        <v>24645715</v>
      </c>
      <c r="C30" s="17" t="n">
        <v>13553140</v>
      </c>
      <c r="D30" s="17" t="n">
        <v>465321</v>
      </c>
      <c r="E30" s="17" t="n">
        <v>5148436</v>
      </c>
      <c r="F30" s="17" t="n">
        <v>2992004</v>
      </c>
      <c r="G30" s="17" t="n">
        <v>2486814</v>
      </c>
      <c r="H30" s="17" t="n">
        <v>144648184</v>
      </c>
      <c r="I30" s="17" t="n">
        <v>93633872</v>
      </c>
      <c r="J30" s="17" t="n">
        <v>26035261</v>
      </c>
      <c r="K30" s="17" t="n">
        <v>8766311</v>
      </c>
      <c r="L30" s="17" t="n">
        <v>16212740</v>
      </c>
    </row>
    <row r="31" customFormat="false" ht="12" hidden="false" customHeight="true" outlineLevel="0" collapsed="false">
      <c r="A31" s="24" t="n">
        <v>12</v>
      </c>
      <c r="B31" s="16" t="n">
        <v>25735160</v>
      </c>
      <c r="C31" s="17" t="n">
        <v>13511037</v>
      </c>
      <c r="D31" s="17" t="n">
        <v>806110</v>
      </c>
      <c r="E31" s="17" t="n">
        <v>5578586</v>
      </c>
      <c r="F31" s="17" t="n">
        <v>3636091</v>
      </c>
      <c r="G31" s="17" t="n">
        <v>2203336</v>
      </c>
      <c r="H31" s="17" t="n">
        <v>145478059</v>
      </c>
      <c r="I31" s="17" t="n">
        <v>93659998</v>
      </c>
      <c r="J31" s="17" t="n">
        <v>26512074</v>
      </c>
      <c r="K31" s="17" t="n">
        <v>10057288</v>
      </c>
      <c r="L31" s="17" t="n">
        <v>15248699</v>
      </c>
    </row>
    <row r="32" customFormat="false" ht="6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3.5" hidden="false" customHeight="true" outlineLevel="0" collapsed="false">
      <c r="A33" s="27" t="s">
        <v>20</v>
      </c>
      <c r="B33" s="1"/>
      <c r="C33" s="1"/>
      <c r="D33" s="1"/>
      <c r="E33" s="1"/>
      <c r="F33" s="1"/>
      <c r="G33" s="1"/>
      <c r="H33" s="1"/>
      <c r="I33" s="1"/>
      <c r="J33" s="1"/>
    </row>
  </sheetData>
  <mergeCells count="3">
    <mergeCell ref="A6:A7"/>
    <mergeCell ref="B6:G6"/>
    <mergeCell ref="H6:L6"/>
  </mergeCells>
  <printOptions headings="false" gridLines="false" gridLinesSet="true" horizontalCentered="false" verticalCentered="false"/>
  <pageMargins left="0.7" right="0.690277777777778" top="0.609722222222222" bottom="0.6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2:08:28Z</dcterms:created>
  <dc:creator>情報統計課</dc:creator>
  <dc:description/>
  <dc:language>en-US</dc:language>
  <cp:lastModifiedBy>コンポ課</cp:lastModifiedBy>
  <cp:lastPrinted>2003-02-24T07:54:54Z</cp:lastPrinted>
  <dcterms:modified xsi:type="dcterms:W3CDTF">2003-02-24T07:54:55Z</dcterms:modified>
  <cp:revision>0</cp:revision>
  <dc:subject/>
  <dc:title/>
</cp:coreProperties>
</file>