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５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土地評価額（総価格）</t>
    </r>
  </si>
  <si>
    <t xml:space="preserve">本表は評価替えによる評価額を基準としたもので，課税に用いた価格ではない。</t>
  </si>
  <si>
    <t xml:space="preserve">（単位  千円）</t>
  </si>
  <si>
    <r>
      <rPr>
        <sz val="8"/>
        <rFont val="Noto Sans"/>
        <family val="2"/>
      </rPr>
      <t xml:space="preserve">      （各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総　　　額</t>
  </si>
  <si>
    <t xml:space="preserve">宅　　　地</t>
  </si>
  <si>
    <t xml:space="preserve">田</t>
  </si>
  <si>
    <t xml:space="preserve">畑</t>
  </si>
  <si>
    <t xml:space="preserve">山　　　林</t>
  </si>
  <si>
    <t xml:space="preserve">原　　　野</t>
  </si>
  <si>
    <t xml:space="preserve">雑種地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青  葉  区</t>
  </si>
  <si>
    <t xml:space="preserve">宮城野区</t>
  </si>
  <si>
    <t xml:space="preserve">若  林  区</t>
  </si>
  <si>
    <t xml:space="preserve">太  白  区</t>
  </si>
  <si>
    <t xml:space="preserve">泉       区</t>
  </si>
  <si>
    <t xml:space="preserve">資料  財政局税務部資産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m/d/yyyy"/>
    <numFmt numFmtId="167" formatCode="[$-409]#,##0_);[RED]\(#,##0\)"/>
    <numFmt numFmtId="168" formatCode="#,##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6" min="4" style="1" width="11.1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14.12"/>
    <col collapsed="false" customWidth="false" hidden="false" outlineLevel="0" max="257" min="11" style="1" width="8.75"/>
  </cols>
  <sheetData>
    <row r="1" customFormat="false" ht="18" hidden="false" customHeight="true" outlineLevel="0" collapsed="false">
      <c r="A1" s="3" t="s">
        <v>0</v>
      </c>
    </row>
    <row r="3" customFormat="false" ht="13.5" hidden="false" customHeight="false" outlineLevel="0" collapsed="false">
      <c r="C3" s="4" t="s">
        <v>1</v>
      </c>
    </row>
    <row r="4" customFormat="false" ht="10.5" hidden="false" customHeight="true" outlineLevel="0" collapsed="false">
      <c r="A4" s="5" t="s">
        <v>2</v>
      </c>
      <c r="H4" s="5" t="s">
        <v>3</v>
      </c>
      <c r="I4" s="6"/>
    </row>
    <row r="5" s="11" customFormat="true" ht="19.15" hidden="false" customHeight="true" outlineLevel="0" collapsed="false">
      <c r="A5" s="7"/>
      <c r="B5" s="8" t="s">
        <v>4</v>
      </c>
      <c r="C5" s="9" t="s">
        <v>5</v>
      </c>
      <c r="D5" s="10" t="s">
        <v>6</v>
      </c>
      <c r="E5" s="9" t="s">
        <v>7</v>
      </c>
      <c r="F5" s="10" t="s">
        <v>8</v>
      </c>
      <c r="G5" s="9" t="s">
        <v>9</v>
      </c>
      <c r="H5" s="10" t="s">
        <v>10</v>
      </c>
      <c r="I5" s="9" t="s">
        <v>11</v>
      </c>
    </row>
    <row r="6" customFormat="false" ht="16.5" hidden="false" customHeight="true" outlineLevel="0" collapsed="false">
      <c r="A6" s="12" t="s">
        <v>12</v>
      </c>
      <c r="B6" s="13" t="n">
        <v>7847052809</v>
      </c>
      <c r="C6" s="14" t="n">
        <v>7079422424</v>
      </c>
      <c r="D6" s="14" t="n">
        <v>114085740</v>
      </c>
      <c r="E6" s="14" t="n">
        <v>149136877</v>
      </c>
      <c r="F6" s="14" t="n">
        <v>7226201</v>
      </c>
      <c r="G6" s="14" t="n">
        <v>463674</v>
      </c>
      <c r="H6" s="14" t="n">
        <v>496300399</v>
      </c>
      <c r="I6" s="14" t="n">
        <v>417494</v>
      </c>
    </row>
    <row r="7" customFormat="false" ht="16.5" hidden="false" customHeight="true" outlineLevel="0" collapsed="false">
      <c r="A7" s="12" t="n">
        <v>12</v>
      </c>
      <c r="B7" s="15" t="n">
        <v>7246910138</v>
      </c>
      <c r="C7" s="16" t="n">
        <v>6556303152</v>
      </c>
      <c r="D7" s="16" t="n">
        <v>108515301</v>
      </c>
      <c r="E7" s="16" t="n">
        <v>134659242</v>
      </c>
      <c r="F7" s="16" t="n">
        <v>7071302</v>
      </c>
      <c r="G7" s="16" t="n">
        <v>366696</v>
      </c>
      <c r="H7" s="16" t="n">
        <v>439586850</v>
      </c>
      <c r="I7" s="16" t="n">
        <v>407595</v>
      </c>
    </row>
    <row r="8" customFormat="false" ht="16.5" hidden="false" customHeight="true" outlineLevel="0" collapsed="false">
      <c r="A8" s="12" t="n">
        <v>13</v>
      </c>
      <c r="B8" s="15" t="n">
        <v>6756782330</v>
      </c>
      <c r="C8" s="16" t="n">
        <v>6119394104</v>
      </c>
      <c r="D8" s="16" t="n">
        <v>98720574</v>
      </c>
      <c r="E8" s="16" t="n">
        <v>124622035</v>
      </c>
      <c r="F8" s="16" t="n">
        <v>6628435</v>
      </c>
      <c r="G8" s="16" t="n">
        <v>352505</v>
      </c>
      <c r="H8" s="16" t="n">
        <v>406660798</v>
      </c>
      <c r="I8" s="16" t="n">
        <v>403879</v>
      </c>
    </row>
    <row r="9" customFormat="false" ht="16.5" hidden="false" customHeight="true" outlineLevel="0" collapsed="false">
      <c r="A9" s="12" t="n">
        <v>14</v>
      </c>
      <c r="B9" s="15" t="n">
        <v>6223708374</v>
      </c>
      <c r="C9" s="16" t="n">
        <v>5650351108</v>
      </c>
      <c r="D9" s="16" t="n">
        <v>80479470</v>
      </c>
      <c r="E9" s="16" t="n">
        <v>112549372</v>
      </c>
      <c r="F9" s="16" t="n">
        <v>6283871</v>
      </c>
      <c r="G9" s="16" t="n">
        <v>325984</v>
      </c>
      <c r="H9" s="16" t="n">
        <v>373331600</v>
      </c>
      <c r="I9" s="16" t="n">
        <v>386969</v>
      </c>
      <c r="J9" s="17"/>
    </row>
    <row r="10" s="22" customFormat="true" ht="16.5" hidden="false" customHeight="true" outlineLevel="0" collapsed="false">
      <c r="A10" s="18" t="n">
        <v>15</v>
      </c>
      <c r="B10" s="19" t="n">
        <f aca="false">SUM(C10:I10)</f>
        <v>5641714276</v>
      </c>
      <c r="C10" s="20" t="n">
        <v>5139509226</v>
      </c>
      <c r="D10" s="20" t="n">
        <f aca="false">5267651+61731665</f>
        <v>66999316</v>
      </c>
      <c r="E10" s="20" t="n">
        <f aca="false">552592+97405842</f>
        <v>97958434</v>
      </c>
      <c r="F10" s="20" t="n">
        <f aca="false">1816534+4000120</f>
        <v>5816654</v>
      </c>
      <c r="G10" s="20" t="n">
        <v>259968</v>
      </c>
      <c r="H10" s="20" t="n">
        <v>330831779</v>
      </c>
      <c r="I10" s="20" t="n">
        <f aca="false">88572+242374+7953</f>
        <v>338899</v>
      </c>
      <c r="J10" s="21"/>
    </row>
    <row r="11" customFormat="false" ht="16.5" hidden="false" customHeight="true" outlineLevel="0" collapsed="false">
      <c r="A11" s="12" t="s">
        <v>13</v>
      </c>
      <c r="B11" s="15" t="n">
        <v>1831803606.944</v>
      </c>
      <c r="C11" s="16" t="n">
        <v>1681867675.051</v>
      </c>
      <c r="D11" s="16" t="n">
        <v>6358276.95</v>
      </c>
      <c r="E11" s="16" t="n">
        <v>7916685.083</v>
      </c>
      <c r="F11" s="16" t="n">
        <v>1943617.517</v>
      </c>
      <c r="G11" s="16" t="n">
        <v>12168.069</v>
      </c>
      <c r="H11" s="16" t="n">
        <v>133687752.199</v>
      </c>
      <c r="I11" s="16" t="n">
        <v>17432.375</v>
      </c>
      <c r="J11" s="17"/>
    </row>
    <row r="12" customFormat="false" ht="16.5" hidden="false" customHeight="true" outlineLevel="0" collapsed="false">
      <c r="A12" s="12" t="s">
        <v>14</v>
      </c>
      <c r="B12" s="15" t="n">
        <v>1015017402.335</v>
      </c>
      <c r="C12" s="16" t="n">
        <v>893246609</v>
      </c>
      <c r="D12" s="16" t="n">
        <v>30455784.856</v>
      </c>
      <c r="E12" s="16" t="n">
        <v>24597296.885</v>
      </c>
      <c r="F12" s="16" t="n">
        <v>259019.044</v>
      </c>
      <c r="G12" s="16" t="n">
        <v>66176</v>
      </c>
      <c r="H12" s="16" t="n">
        <v>66166494</v>
      </c>
      <c r="I12" s="16" t="n">
        <v>226021.55</v>
      </c>
      <c r="J12" s="17"/>
    </row>
    <row r="13" customFormat="false" ht="16.5" hidden="false" customHeight="true" outlineLevel="0" collapsed="false">
      <c r="A13" s="12" t="s">
        <v>15</v>
      </c>
      <c r="B13" s="15" t="n">
        <v>766438621.325</v>
      </c>
      <c r="C13" s="16" t="n">
        <v>719503584</v>
      </c>
      <c r="D13" s="16" t="n">
        <v>6827604.461</v>
      </c>
      <c r="E13" s="16" t="n">
        <v>14870142.841</v>
      </c>
      <c r="F13" s="16" t="n">
        <v>51024.023</v>
      </c>
      <c r="G13" s="16" t="n">
        <v>5645</v>
      </c>
      <c r="H13" s="16" t="n">
        <v>25178691</v>
      </c>
      <c r="I13" s="16" t="n">
        <v>1930</v>
      </c>
      <c r="J13" s="17"/>
    </row>
    <row r="14" customFormat="false" ht="16.5" hidden="false" customHeight="true" outlineLevel="0" collapsed="false">
      <c r="A14" s="12" t="s">
        <v>16</v>
      </c>
      <c r="B14" s="15" t="n">
        <f aca="false">SUM(C14:I14)</f>
        <v>947201331.683</v>
      </c>
      <c r="C14" s="16" t="n">
        <f aca="false">(827739991557+13250498540)/1000</f>
        <v>840990490.097</v>
      </c>
      <c r="D14" s="16" t="n">
        <f aca="false">(418982341+14135825070+170160025+712434024)/1000</f>
        <v>15437401.46</v>
      </c>
      <c r="E14" s="16" t="n">
        <f aca="false">(143577470+43059778180+40189768+504450030)/1000</f>
        <v>43747995.448</v>
      </c>
      <c r="F14" s="16" t="n">
        <f aca="false">(359550424+500087241+234312487+39035060)/1000</f>
        <v>1132985.212</v>
      </c>
      <c r="G14" s="16" t="n">
        <f aca="false">(156305844+6629493)/1000</f>
        <v>162935.337</v>
      </c>
      <c r="H14" s="16" t="n">
        <f aca="false">(41744827736+3892597668)/1000</f>
        <v>45637425.404</v>
      </c>
      <c r="I14" s="16" t="n">
        <f aca="false">(98561+14270464+7948808+69605506+171268+4118)/1000</f>
        <v>92098.725</v>
      </c>
      <c r="J14" s="17"/>
    </row>
    <row r="15" customFormat="false" ht="16.5" hidden="false" customHeight="true" outlineLevel="0" collapsed="false">
      <c r="A15" s="23" t="s">
        <v>17</v>
      </c>
      <c r="B15" s="24" t="n">
        <f aca="false">SUM(C15:I15)</f>
        <v>1081253315.652</v>
      </c>
      <c r="C15" s="25" t="n">
        <v>1003900868</v>
      </c>
      <c r="D15" s="25" t="n">
        <f aca="false">(1097758487+6822490205)/1000</f>
        <v>7920248.692</v>
      </c>
      <c r="E15" s="25" t="n">
        <f aca="false">(79928416+6746385619)/1000</f>
        <v>6826314.035</v>
      </c>
      <c r="F15" s="25" t="n">
        <f aca="false">(545877265+1884130660)/1000</f>
        <v>2430007.925</v>
      </c>
      <c r="G15" s="25" t="n">
        <v>13044</v>
      </c>
      <c r="H15" s="25" t="n">
        <v>60161417</v>
      </c>
      <c r="I15" s="25" t="n">
        <v>1416</v>
      </c>
      <c r="J15" s="17"/>
    </row>
    <row r="16" customFormat="false" ht="13.5" hidden="false" customHeight="false" outlineLevel="0" collapsed="false">
      <c r="A16" s="5" t="s">
        <v>18</v>
      </c>
      <c r="C16" s="17"/>
      <c r="D16" s="17"/>
      <c r="E16" s="17"/>
      <c r="F16" s="17"/>
      <c r="G16" s="17"/>
      <c r="H16" s="17"/>
      <c r="I16" s="17"/>
    </row>
    <row r="19" s="26" customFormat="true" ht="13.5" hidden="false" customHeight="false" outlineLevel="0" collapsed="false"/>
    <row r="20" customFormat="false" ht="13.5" hidden="false" customHeight="false" outlineLevel="0" collapsed="false">
      <c r="C20" s="26"/>
      <c r="D20" s="26"/>
      <c r="E20" s="26"/>
      <c r="F20" s="26"/>
      <c r="G20" s="26"/>
      <c r="H20" s="26"/>
    </row>
    <row r="21" customFormat="false" ht="13.5" hidden="false" customHeight="false" outlineLevel="0" collapsed="false">
      <c r="C21" s="2"/>
      <c r="D21" s="2"/>
      <c r="E21" s="2"/>
      <c r="F21" s="2"/>
      <c r="G21" s="2"/>
      <c r="H21" s="2"/>
      <c r="I21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9:11:05Z</dcterms:created>
  <dc:creator>企画局統計課</dc:creator>
  <dc:description/>
  <dc:language>en-US</dc:language>
  <cp:lastModifiedBy>コンポ課</cp:lastModifiedBy>
  <cp:lastPrinted>2004-03-23T11:58:01Z</cp:lastPrinted>
  <dcterms:modified xsi:type="dcterms:W3CDTF">2004-03-23T11:58:05Z</dcterms:modified>
  <cp:revision>0</cp:revision>
  <dc:subject/>
  <dc:title/>
</cp:coreProperties>
</file>