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0" name="Z_15B6CC60_3309_11D3_AF51_0000E8264F8F__wvu_PrintTitles" vbProcedure="false">小学校!$6:$6</definedName>
    <definedName function="false" hidden="false" localSheetId="1" name="Z_15B6CC60_3309_11D3_AF51_0000E8264F8F__wvu_PrintTitles" vbProcedure="false">中学校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r>
      <rPr>
        <sz val="12"/>
        <color rgb="FF000000"/>
        <rFont val="ＭＳ ゴシック"/>
        <family val="3"/>
        <charset val="128"/>
      </rPr>
      <t xml:space="preserve">23.</t>
    </r>
    <r>
      <rPr>
        <sz val="12"/>
        <color rgb="FF000000"/>
        <rFont val="Noto Sans"/>
        <family val="2"/>
      </rPr>
      <t xml:space="preserve">小学校</t>
    </r>
    <r>
      <rPr>
        <sz val="12"/>
        <color rgb="FF000000"/>
        <rFont val="ＭＳ 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中学校学区別世帯数及び男女別人口</t>
    </r>
  </si>
  <si>
    <r>
      <rPr>
        <sz val="10"/>
        <color rgb="FF000000"/>
        <rFont val="Noto Sans"/>
        <family val="2"/>
      </rPr>
      <t xml:space="preserve">本表は住民基本台帳にもとづく世帯数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人口であり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学区不明分を除いた数値である。</t>
    </r>
  </si>
  <si>
    <r>
      <rPr>
        <sz val="10"/>
        <color rgb="FF000000"/>
        <rFont val="Noto Sans"/>
        <family val="2"/>
      </rPr>
      <t xml:space="preserve">学区が複数区にまたがる場合は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学校所在地の区に分類した。</t>
    </r>
  </si>
  <si>
    <t xml:space="preserve">従って，区毎の世帯数及び人口調べと一致しないことがある。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）</t>
    </r>
  </si>
  <si>
    <t xml:space="preserve">学区</t>
  </si>
  <si>
    <t xml:space="preserve">世帯数  </t>
  </si>
  <si>
    <t xml:space="preserve">人口  </t>
  </si>
  <si>
    <t xml:space="preserve">総数  </t>
  </si>
  <si>
    <t xml:space="preserve">男</t>
  </si>
  <si>
    <t xml:space="preserve">女</t>
  </si>
  <si>
    <t xml:space="preserve">小学校区総数</t>
  </si>
  <si>
    <t xml:space="preserve">南材木町</t>
  </si>
  <si>
    <t xml:space="preserve">大和</t>
  </si>
  <si>
    <t xml:space="preserve">青葉区</t>
  </si>
  <si>
    <t xml:space="preserve">連坊小路</t>
  </si>
  <si>
    <t xml:space="preserve">旭丘</t>
  </si>
  <si>
    <t xml:space="preserve">六郷</t>
  </si>
  <si>
    <t xml:space="preserve">荒巻</t>
  </si>
  <si>
    <t xml:space="preserve">若林</t>
  </si>
  <si>
    <t xml:space="preserve">大倉</t>
  </si>
  <si>
    <t xml:space="preserve">太白区</t>
  </si>
  <si>
    <t xml:space="preserve">大沢</t>
  </si>
  <si>
    <t xml:space="preserve">赤石分校</t>
  </si>
  <si>
    <t xml:space="preserve">折立</t>
  </si>
  <si>
    <t xml:space="preserve">秋保</t>
  </si>
  <si>
    <t xml:space="preserve">貝森</t>
  </si>
  <si>
    <t xml:space="preserve">芦口</t>
  </si>
  <si>
    <t xml:space="preserve">片平丁</t>
  </si>
  <si>
    <t xml:space="preserve">生出</t>
  </si>
  <si>
    <t xml:space="preserve">上愛子</t>
  </si>
  <si>
    <t xml:space="preserve">大野田</t>
  </si>
  <si>
    <t xml:space="preserve">上杉山通</t>
  </si>
  <si>
    <t xml:space="preserve">鹿野</t>
  </si>
  <si>
    <t xml:space="preserve">川平</t>
  </si>
  <si>
    <t xml:space="preserve">上野山</t>
  </si>
  <si>
    <t xml:space="preserve">川前</t>
  </si>
  <si>
    <t xml:space="preserve">郡山</t>
  </si>
  <si>
    <t xml:space="preserve">北仙台</t>
  </si>
  <si>
    <t xml:space="preserve">金剛沢</t>
  </si>
  <si>
    <t xml:space="preserve">北六番丁</t>
  </si>
  <si>
    <t xml:space="preserve">四郎丸</t>
  </si>
  <si>
    <t xml:space="preserve">木町通</t>
  </si>
  <si>
    <t xml:space="preserve">太白</t>
  </si>
  <si>
    <t xml:space="preserve">国見</t>
  </si>
  <si>
    <t xml:space="preserve">坪沼</t>
  </si>
  <si>
    <t xml:space="preserve">栗生</t>
  </si>
  <si>
    <t xml:space="preserve">中田</t>
  </si>
  <si>
    <t xml:space="preserve">小松島</t>
  </si>
  <si>
    <t xml:space="preserve">長町</t>
  </si>
  <si>
    <t xml:space="preserve">作並</t>
  </si>
  <si>
    <t xml:space="preserve">長町南</t>
  </si>
  <si>
    <t xml:space="preserve">桜丘</t>
  </si>
  <si>
    <t xml:space="preserve">西多賀</t>
  </si>
  <si>
    <t xml:space="preserve">台原</t>
  </si>
  <si>
    <t xml:space="preserve">西中田</t>
  </si>
  <si>
    <t xml:space="preserve">立町</t>
  </si>
  <si>
    <t xml:space="preserve">八本松</t>
  </si>
  <si>
    <t xml:space="preserve">通町</t>
  </si>
  <si>
    <t xml:space="preserve">馬場</t>
  </si>
  <si>
    <t xml:space="preserve">中山</t>
  </si>
  <si>
    <t xml:space="preserve">東四郎丸</t>
  </si>
  <si>
    <t xml:space="preserve">新川分校</t>
  </si>
  <si>
    <t xml:space="preserve">東長町</t>
  </si>
  <si>
    <t xml:space="preserve">八幡</t>
  </si>
  <si>
    <t xml:space="preserve">人来田</t>
  </si>
  <si>
    <t xml:space="preserve">東二番丁</t>
  </si>
  <si>
    <t xml:space="preserve">袋原</t>
  </si>
  <si>
    <t xml:space="preserve">東六番丁</t>
  </si>
  <si>
    <t xml:space="preserve">向山</t>
  </si>
  <si>
    <t xml:space="preserve">広瀬</t>
  </si>
  <si>
    <t xml:space="preserve">茂庭台</t>
  </si>
  <si>
    <t xml:space="preserve">南吉成</t>
  </si>
  <si>
    <t xml:space="preserve">八木山</t>
  </si>
  <si>
    <t xml:space="preserve">吉成</t>
  </si>
  <si>
    <t xml:space="preserve">八木山南</t>
  </si>
  <si>
    <t xml:space="preserve">宮城野区</t>
  </si>
  <si>
    <t xml:space="preserve">柳生</t>
  </si>
  <si>
    <t xml:space="preserve">岩切</t>
  </si>
  <si>
    <t xml:space="preserve">湯元</t>
  </si>
  <si>
    <t xml:space="preserve">岡田</t>
  </si>
  <si>
    <t xml:space="preserve">泉区</t>
  </si>
  <si>
    <t xml:space="preserve">幸町</t>
  </si>
  <si>
    <t xml:space="preserve">泉ヶ丘</t>
  </si>
  <si>
    <t xml:space="preserve">幸町南</t>
  </si>
  <si>
    <t xml:space="preserve">桂</t>
  </si>
  <si>
    <t xml:space="preserve">新田</t>
  </si>
  <si>
    <t xml:space="preserve">加茂</t>
  </si>
  <si>
    <t xml:space="preserve">高砂</t>
  </si>
  <si>
    <t xml:space="preserve">北中山</t>
  </si>
  <si>
    <t xml:space="preserve">田子</t>
  </si>
  <si>
    <t xml:space="preserve">黒松</t>
  </si>
  <si>
    <t xml:space="preserve">榴岡</t>
  </si>
  <si>
    <t xml:space="preserve">向陽台</t>
  </si>
  <si>
    <t xml:space="preserve">燕沢</t>
  </si>
  <si>
    <t xml:space="preserve">実沢</t>
  </si>
  <si>
    <t xml:space="preserve">鶴谷</t>
  </si>
  <si>
    <t xml:space="preserve">将監</t>
  </si>
  <si>
    <t xml:space="preserve">鶴谷東</t>
  </si>
  <si>
    <t xml:space="preserve">将監中央</t>
  </si>
  <si>
    <t xml:space="preserve">鶴巻</t>
  </si>
  <si>
    <t xml:space="preserve">将監西</t>
  </si>
  <si>
    <t xml:space="preserve">中野</t>
  </si>
  <si>
    <t xml:space="preserve">松陵</t>
  </si>
  <si>
    <t xml:space="preserve">中野栄</t>
  </si>
  <si>
    <t xml:space="preserve">松陵西</t>
  </si>
  <si>
    <t xml:space="preserve">西山</t>
  </si>
  <si>
    <t xml:space="preserve">住吉台</t>
  </si>
  <si>
    <t xml:space="preserve">原町</t>
  </si>
  <si>
    <t xml:space="preserve">高森</t>
  </si>
  <si>
    <t xml:space="preserve">東仙台</t>
  </si>
  <si>
    <t xml:space="preserve">高森東</t>
  </si>
  <si>
    <t xml:space="preserve">東宮城野</t>
  </si>
  <si>
    <t xml:space="preserve">長命ヶ丘</t>
  </si>
  <si>
    <t xml:space="preserve">福室</t>
  </si>
  <si>
    <t xml:space="preserve">鶴が丘</t>
  </si>
  <si>
    <t xml:space="preserve">桝江</t>
  </si>
  <si>
    <t xml:space="preserve">寺岡</t>
  </si>
  <si>
    <t xml:space="preserve">宮城野</t>
  </si>
  <si>
    <t xml:space="preserve">七北田</t>
  </si>
  <si>
    <t xml:space="preserve">若林区</t>
  </si>
  <si>
    <t xml:space="preserve">南光台</t>
  </si>
  <si>
    <t xml:space="preserve">荒浜</t>
  </si>
  <si>
    <t xml:space="preserve">南光台東</t>
  </si>
  <si>
    <t xml:space="preserve">荒町</t>
  </si>
  <si>
    <t xml:space="preserve">虹の丘</t>
  </si>
  <si>
    <t xml:space="preserve">沖野</t>
  </si>
  <si>
    <t xml:space="preserve">根白石</t>
  </si>
  <si>
    <t xml:space="preserve">沖野東</t>
  </si>
  <si>
    <t xml:space="preserve">野村</t>
  </si>
  <si>
    <t xml:space="preserve">蒲町</t>
  </si>
  <si>
    <t xml:space="preserve">福岡</t>
  </si>
  <si>
    <t xml:space="preserve">七郷</t>
  </si>
  <si>
    <t xml:space="preserve">松森</t>
  </si>
  <si>
    <t xml:space="preserve">遠見塚</t>
  </si>
  <si>
    <t xml:space="preserve">南中山</t>
  </si>
  <si>
    <t xml:space="preserve">東六郷</t>
  </si>
  <si>
    <t xml:space="preserve">八乙女</t>
  </si>
  <si>
    <t xml:space="preserve">古城</t>
  </si>
  <si>
    <t xml:space="preserve">館</t>
  </si>
  <si>
    <t xml:space="preserve">南小泉</t>
  </si>
  <si>
    <t xml:space="preserve">資料  教育局学校教育部学事課</t>
  </si>
  <si>
    <r>
      <rPr>
        <sz val="11"/>
        <color rgb="FF000000"/>
        <rFont val="ＭＳ 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小学校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中学校学区別世帯数及び男女別人口</t>
    </r>
  </si>
  <si>
    <r>
      <rPr>
        <sz val="11"/>
        <color rgb="FF000000"/>
        <rFont val="Noto Sans"/>
        <family val="2"/>
      </rPr>
      <t xml:space="preserve">本表は住民基本台帳にもとづく世帯数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人口であり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学区不明分を除いた数値である。</t>
    </r>
  </si>
  <si>
    <r>
      <rPr>
        <sz val="11"/>
        <color rgb="FF000000"/>
        <rFont val="Noto Sans"/>
        <family val="2"/>
      </rPr>
      <t xml:space="preserve">学区が複数区にまたがる場合は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学校所在地の区に分類した。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中学校区総数</t>
  </si>
  <si>
    <t xml:space="preserve">五橋</t>
  </si>
  <si>
    <t xml:space="preserve">上杉山</t>
  </si>
  <si>
    <t xml:space="preserve">広陵</t>
  </si>
  <si>
    <t xml:space="preserve">五城</t>
  </si>
  <si>
    <t xml:space="preserve">三条</t>
  </si>
  <si>
    <t xml:space="preserve">第一</t>
  </si>
  <si>
    <t xml:space="preserve">第二</t>
  </si>
  <si>
    <t xml:space="preserve">東華</t>
  </si>
  <si>
    <t xml:space="preserve">八軒</t>
  </si>
  <si>
    <t xml:space="preserve">愛宕</t>
  </si>
  <si>
    <t xml:space="preserve">富沢</t>
  </si>
  <si>
    <t xml:space="preserve">山田</t>
  </si>
  <si>
    <t xml:space="preserve">将監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8" min="5" style="1" width="9.25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6" min="13" style="1" width="9.25"/>
    <col collapsed="false" customWidth="false" hidden="false" outlineLevel="0" max="257" min="17" style="1" width="8.86"/>
  </cols>
  <sheetData>
    <row r="1" customFormat="false" ht="14.65" hidden="false" customHeight="true" outlineLevel="0" collapsed="false">
      <c r="C1" s="3" t="s">
        <v>0</v>
      </c>
    </row>
    <row r="2" customFormat="false" ht="14.65" hidden="false" customHeight="true" outlineLevel="0" collapsed="false">
      <c r="C2" s="4" t="s">
        <v>1</v>
      </c>
    </row>
    <row r="3" customFormat="false" ht="14.65" hidden="false" customHeight="true" outlineLevel="0" collapsed="false">
      <c r="C3" s="4" t="s">
        <v>2</v>
      </c>
    </row>
    <row r="4" customFormat="false" ht="14.65" hidden="false" customHeight="true" outlineLevel="0" collapsed="false">
      <c r="C4" s="4" t="s">
        <v>3</v>
      </c>
      <c r="P4" s="5" t="s">
        <v>4</v>
      </c>
    </row>
    <row r="5" customFormat="false" ht="12" hidden="false" customHeight="true" outlineLevel="0" collapsed="false">
      <c r="K5" s="6"/>
      <c r="L5" s="6"/>
      <c r="P5" s="5"/>
    </row>
    <row r="6" s="12" customFormat="true" ht="15.7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10" t="s">
        <v>5</v>
      </c>
      <c r="J6" s="10"/>
      <c r="K6" s="10"/>
      <c r="L6" s="10"/>
      <c r="M6" s="11" t="s">
        <v>6</v>
      </c>
      <c r="N6" s="9" t="s">
        <v>7</v>
      </c>
      <c r="O6" s="9"/>
      <c r="P6" s="9"/>
    </row>
    <row r="7" s="12" customFormat="true" ht="15.75" hidden="false" customHeight="true" outlineLevel="0" collapsed="false">
      <c r="A7" s="7"/>
      <c r="B7" s="7"/>
      <c r="C7" s="7"/>
      <c r="D7" s="7"/>
      <c r="E7" s="8"/>
      <c r="F7" s="13" t="s">
        <v>8</v>
      </c>
      <c r="G7" s="14" t="s">
        <v>9</v>
      </c>
      <c r="H7" s="15" t="s">
        <v>10</v>
      </c>
      <c r="I7" s="10"/>
      <c r="J7" s="10"/>
      <c r="K7" s="10"/>
      <c r="L7" s="10"/>
      <c r="M7" s="11"/>
      <c r="N7" s="13" t="s">
        <v>8</v>
      </c>
      <c r="O7" s="14" t="s">
        <v>9</v>
      </c>
      <c r="P7" s="15" t="s">
        <v>10</v>
      </c>
    </row>
    <row r="8" s="25" customFormat="true" ht="16.5" hidden="false" customHeight="true" outlineLevel="0" collapsed="false">
      <c r="A8" s="16" t="s">
        <v>11</v>
      </c>
      <c r="B8" s="16"/>
      <c r="C8" s="16"/>
      <c r="D8" s="16"/>
      <c r="E8" s="17" t="n">
        <f aca="false">E10+E41+E63+M13+M43</f>
        <v>423597</v>
      </c>
      <c r="F8" s="18" t="n">
        <f aca="false">F10+F41+F63+N13+N43</f>
        <v>996279</v>
      </c>
      <c r="G8" s="18" t="n">
        <f aca="false">G10+G41+G63+O13+O43</f>
        <v>487008</v>
      </c>
      <c r="H8" s="19" t="n">
        <f aca="false">H10+H41+H63+P13+P43</f>
        <v>509271</v>
      </c>
      <c r="I8" s="20"/>
      <c r="J8" s="18"/>
      <c r="K8" s="21" t="s">
        <v>12</v>
      </c>
      <c r="L8" s="22"/>
      <c r="M8" s="23" t="n">
        <v>4884</v>
      </c>
      <c r="N8" s="24" t="n">
        <f aca="false">SUM(O8,P8)</f>
        <v>9155</v>
      </c>
      <c r="O8" s="24" t="n">
        <v>4302</v>
      </c>
      <c r="P8" s="24" t="n">
        <v>4853</v>
      </c>
    </row>
    <row r="9" s="36" customFormat="true" ht="11.25" hidden="false" customHeight="true" outlineLevel="0" collapsed="false">
      <c r="A9" s="26"/>
      <c r="B9" s="26"/>
      <c r="C9" s="27"/>
      <c r="D9" s="28"/>
      <c r="E9" s="29"/>
      <c r="F9" s="30"/>
      <c r="G9" s="30"/>
      <c r="H9" s="31"/>
      <c r="I9" s="32"/>
      <c r="J9" s="30"/>
      <c r="K9" s="33" t="s">
        <v>13</v>
      </c>
      <c r="L9" s="28"/>
      <c r="M9" s="34" t="n">
        <v>5916</v>
      </c>
      <c r="N9" s="35" t="n">
        <f aca="false">SUM(O9,P9)</f>
        <v>12940</v>
      </c>
      <c r="O9" s="35" t="n">
        <v>6523</v>
      </c>
      <c r="P9" s="35" t="n">
        <v>6417</v>
      </c>
    </row>
    <row r="10" s="25" customFormat="true" ht="12" hidden="false" customHeight="true" outlineLevel="0" collapsed="false">
      <c r="A10" s="37"/>
      <c r="B10" s="38" t="s">
        <v>14</v>
      </c>
      <c r="C10" s="38"/>
      <c r="D10" s="39"/>
      <c r="E10" s="40" t="n">
        <f aca="false">SUM(E11:E40)</f>
        <v>124379</v>
      </c>
      <c r="F10" s="41" t="n">
        <f aca="false">SUM(F11:F40)</f>
        <v>264696</v>
      </c>
      <c r="G10" s="41" t="n">
        <f aca="false">SUM(G11:G40)</f>
        <v>127741</v>
      </c>
      <c r="H10" s="42" t="n">
        <f aca="false">SUM(H11:H40)</f>
        <v>136955</v>
      </c>
      <c r="I10" s="43"/>
      <c r="J10" s="41"/>
      <c r="K10" s="33" t="s">
        <v>15</v>
      </c>
      <c r="L10" s="28"/>
      <c r="M10" s="34" t="n">
        <v>6566</v>
      </c>
      <c r="N10" s="35" t="n">
        <f aca="false">SUM(O10,P10)</f>
        <v>12669</v>
      </c>
      <c r="O10" s="35" t="n">
        <v>6027</v>
      </c>
      <c r="P10" s="35" t="n">
        <v>6642</v>
      </c>
    </row>
    <row r="11" customFormat="false" ht="12" hidden="false" customHeight="true" outlineLevel="0" collapsed="false">
      <c r="A11" s="44"/>
      <c r="B11" s="44"/>
      <c r="C11" s="33" t="s">
        <v>16</v>
      </c>
      <c r="D11" s="28"/>
      <c r="E11" s="34" t="n">
        <v>3871</v>
      </c>
      <c r="F11" s="35" t="n">
        <f aca="false">SUM(G11,H11)</f>
        <v>7185</v>
      </c>
      <c r="G11" s="35" t="n">
        <v>3380</v>
      </c>
      <c r="H11" s="45" t="n">
        <v>3805</v>
      </c>
      <c r="I11" s="46"/>
      <c r="J11" s="35"/>
      <c r="K11" s="33" t="s">
        <v>17</v>
      </c>
      <c r="L11" s="28"/>
      <c r="M11" s="34" t="n">
        <v>4214</v>
      </c>
      <c r="N11" s="35" t="n">
        <f aca="false">SUM(O11,P11)</f>
        <v>12440</v>
      </c>
      <c r="O11" s="35" t="n">
        <v>6062</v>
      </c>
      <c r="P11" s="35" t="n">
        <v>6378</v>
      </c>
    </row>
    <row r="12" customFormat="false" ht="12" hidden="false" customHeight="true" outlineLevel="0" collapsed="false">
      <c r="A12" s="44"/>
      <c r="B12" s="44"/>
      <c r="C12" s="33" t="s">
        <v>18</v>
      </c>
      <c r="D12" s="28"/>
      <c r="E12" s="34" t="n">
        <v>5764</v>
      </c>
      <c r="F12" s="35" t="n">
        <f aca="false">SUM(G12,H12)</f>
        <v>11336</v>
      </c>
      <c r="G12" s="35" t="n">
        <v>5395</v>
      </c>
      <c r="H12" s="45" t="n">
        <v>5941</v>
      </c>
      <c r="I12" s="46"/>
      <c r="J12" s="35"/>
      <c r="K12" s="33" t="s">
        <v>19</v>
      </c>
      <c r="L12" s="28"/>
      <c r="M12" s="34" t="n">
        <v>3885</v>
      </c>
      <c r="N12" s="35" t="n">
        <f aca="false">SUM(O12,P12)</f>
        <v>8799</v>
      </c>
      <c r="O12" s="35" t="n">
        <v>4345</v>
      </c>
      <c r="P12" s="35" t="n">
        <v>4454</v>
      </c>
    </row>
    <row r="13" customFormat="false" ht="12" hidden="false" customHeight="true" outlineLevel="0" collapsed="false">
      <c r="A13" s="44"/>
      <c r="B13" s="44"/>
      <c r="C13" s="33" t="s">
        <v>20</v>
      </c>
      <c r="D13" s="28"/>
      <c r="E13" s="34" t="n">
        <v>137</v>
      </c>
      <c r="F13" s="35" t="n">
        <f aca="false">SUM(G13,H13)</f>
        <v>517</v>
      </c>
      <c r="G13" s="35" t="n">
        <v>254</v>
      </c>
      <c r="H13" s="45" t="n">
        <v>263</v>
      </c>
      <c r="I13" s="46"/>
      <c r="J13" s="47" t="s">
        <v>21</v>
      </c>
      <c r="K13" s="47"/>
      <c r="L13" s="48"/>
      <c r="M13" s="49" t="n">
        <f aca="false">SUM(M14:M42)</f>
        <v>90265</v>
      </c>
      <c r="N13" s="50" t="n">
        <f aca="false">SUM(N14:N42)</f>
        <v>220561</v>
      </c>
      <c r="O13" s="51" t="n">
        <f aca="false">SUM(O14:O42)</f>
        <v>108863</v>
      </c>
      <c r="P13" s="51" t="n">
        <f aca="false">SUM(P14:P42)</f>
        <v>111698</v>
      </c>
    </row>
    <row r="14" customFormat="false" ht="12" hidden="false" customHeight="true" outlineLevel="0" collapsed="false">
      <c r="A14" s="44"/>
      <c r="B14" s="44"/>
      <c r="C14" s="33" t="s">
        <v>22</v>
      </c>
      <c r="D14" s="28"/>
      <c r="E14" s="34" t="n">
        <v>2172</v>
      </c>
      <c r="F14" s="35" t="n">
        <f aca="false">SUM(G14,H14)</f>
        <v>6756</v>
      </c>
      <c r="G14" s="35" t="n">
        <v>3304</v>
      </c>
      <c r="H14" s="45" t="n">
        <v>3452</v>
      </c>
      <c r="I14" s="46"/>
      <c r="J14" s="35"/>
      <c r="K14" s="33" t="s">
        <v>23</v>
      </c>
      <c r="L14" s="28"/>
      <c r="M14" s="34" t="n">
        <v>174</v>
      </c>
      <c r="N14" s="35" t="n">
        <f aca="false">(O14+P14)</f>
        <v>593</v>
      </c>
      <c r="O14" s="35" t="n">
        <v>294</v>
      </c>
      <c r="P14" s="35" t="n">
        <v>299</v>
      </c>
    </row>
    <row r="15" customFormat="false" ht="12" hidden="false" customHeight="true" outlineLevel="0" collapsed="false">
      <c r="A15" s="44"/>
      <c r="B15" s="44"/>
      <c r="C15" s="33" t="s">
        <v>24</v>
      </c>
      <c r="D15" s="28"/>
      <c r="E15" s="34" t="n">
        <v>2810</v>
      </c>
      <c r="F15" s="35" t="n">
        <f aca="false">SUM(G15,H15)</f>
        <v>7292</v>
      </c>
      <c r="G15" s="35" t="n">
        <v>3570</v>
      </c>
      <c r="H15" s="45" t="n">
        <v>3722</v>
      </c>
      <c r="I15" s="46"/>
      <c r="J15" s="35"/>
      <c r="K15" s="33" t="s">
        <v>25</v>
      </c>
      <c r="L15" s="28"/>
      <c r="M15" s="34" t="n">
        <v>494</v>
      </c>
      <c r="N15" s="35" t="n">
        <f aca="false">SUM(O15,P15)</f>
        <v>1647</v>
      </c>
      <c r="O15" s="35" t="n">
        <v>800</v>
      </c>
      <c r="P15" s="35" t="n">
        <v>847</v>
      </c>
    </row>
    <row r="16" customFormat="false" ht="12" hidden="false" customHeight="true" outlineLevel="0" collapsed="false">
      <c r="A16" s="44"/>
      <c r="B16" s="44"/>
      <c r="C16" s="33" t="s">
        <v>26</v>
      </c>
      <c r="D16" s="28"/>
      <c r="E16" s="34" t="n">
        <v>1537</v>
      </c>
      <c r="F16" s="35" t="n">
        <f aca="false">SUM(G16,H16)</f>
        <v>4078</v>
      </c>
      <c r="G16" s="35" t="n">
        <v>1942</v>
      </c>
      <c r="H16" s="45" t="n">
        <v>2136</v>
      </c>
      <c r="I16" s="46"/>
      <c r="J16" s="35"/>
      <c r="K16" s="33" t="s">
        <v>27</v>
      </c>
      <c r="L16" s="28"/>
      <c r="M16" s="34" t="n">
        <v>3064</v>
      </c>
      <c r="N16" s="35" t="n">
        <f aca="false">SUM(O16,P16)</f>
        <v>7402</v>
      </c>
      <c r="O16" s="35" t="n">
        <v>3662</v>
      </c>
      <c r="P16" s="35" t="n">
        <v>3740</v>
      </c>
    </row>
    <row r="17" customFormat="false" ht="12" hidden="false" customHeight="true" outlineLevel="0" collapsed="false">
      <c r="A17" s="44"/>
      <c r="B17" s="44"/>
      <c r="C17" s="33" t="s">
        <v>28</v>
      </c>
      <c r="D17" s="28"/>
      <c r="E17" s="34" t="n">
        <v>4635</v>
      </c>
      <c r="F17" s="35" t="n">
        <f aca="false">SUM(G17,H17)</f>
        <v>9132</v>
      </c>
      <c r="G17" s="35" t="n">
        <v>4346</v>
      </c>
      <c r="H17" s="45" t="n">
        <v>4786</v>
      </c>
      <c r="I17" s="46"/>
      <c r="J17" s="35"/>
      <c r="K17" s="33" t="s">
        <v>29</v>
      </c>
      <c r="L17" s="28"/>
      <c r="M17" s="34" t="n">
        <v>661</v>
      </c>
      <c r="N17" s="35" t="n">
        <f aca="false">SUM(O17,P17)</f>
        <v>2036</v>
      </c>
      <c r="O17" s="35" t="n">
        <v>1039</v>
      </c>
      <c r="P17" s="35" t="n">
        <v>997</v>
      </c>
    </row>
    <row r="18" customFormat="false" ht="12" hidden="false" customHeight="true" outlineLevel="0" collapsed="false">
      <c r="A18" s="44"/>
      <c r="B18" s="44"/>
      <c r="C18" s="33" t="s">
        <v>30</v>
      </c>
      <c r="D18" s="28"/>
      <c r="E18" s="34" t="n">
        <v>1084</v>
      </c>
      <c r="F18" s="35" t="n">
        <f aca="false">SUM(G18,H18)</f>
        <v>3348</v>
      </c>
      <c r="G18" s="35" t="n">
        <v>1659</v>
      </c>
      <c r="H18" s="45" t="n">
        <v>1689</v>
      </c>
      <c r="I18" s="46"/>
      <c r="J18" s="35"/>
      <c r="K18" s="33" t="s">
        <v>31</v>
      </c>
      <c r="L18" s="28"/>
      <c r="M18" s="34" t="n">
        <v>4941</v>
      </c>
      <c r="N18" s="35" t="n">
        <f aca="false">SUM(O18,P18)</f>
        <v>12023</v>
      </c>
      <c r="O18" s="35" t="n">
        <v>6015</v>
      </c>
      <c r="P18" s="35" t="n">
        <v>6008</v>
      </c>
    </row>
    <row r="19" customFormat="false" ht="12" hidden="false" customHeight="true" outlineLevel="0" collapsed="false">
      <c r="A19" s="44"/>
      <c r="B19" s="44"/>
      <c r="C19" s="33" t="s">
        <v>32</v>
      </c>
      <c r="D19" s="28"/>
      <c r="E19" s="34" t="n">
        <v>8349</v>
      </c>
      <c r="F19" s="35" t="n">
        <f aca="false">SUM(G19,H19)</f>
        <v>15546</v>
      </c>
      <c r="G19" s="35" t="n">
        <v>7170</v>
      </c>
      <c r="H19" s="45" t="n">
        <v>8376</v>
      </c>
      <c r="I19" s="46"/>
      <c r="J19" s="35"/>
      <c r="K19" s="33" t="s">
        <v>33</v>
      </c>
      <c r="L19" s="28"/>
      <c r="M19" s="34" t="n">
        <v>4180</v>
      </c>
      <c r="N19" s="35" t="n">
        <f aca="false">SUM(O19,P19)</f>
        <v>9624</v>
      </c>
      <c r="O19" s="35" t="n">
        <v>4630</v>
      </c>
      <c r="P19" s="35" t="n">
        <v>4994</v>
      </c>
    </row>
    <row r="20" customFormat="false" ht="12" hidden="false" customHeight="true" outlineLevel="0" collapsed="false">
      <c r="A20" s="44"/>
      <c r="B20" s="44"/>
      <c r="C20" s="33" t="s">
        <v>34</v>
      </c>
      <c r="D20" s="28"/>
      <c r="E20" s="34" t="n">
        <v>4039</v>
      </c>
      <c r="F20" s="35" t="n">
        <f aca="false">SUM(G20,H20)</f>
        <v>10320</v>
      </c>
      <c r="G20" s="35" t="n">
        <v>4993</v>
      </c>
      <c r="H20" s="45" t="n">
        <v>5327</v>
      </c>
      <c r="I20" s="46"/>
      <c r="J20" s="35"/>
      <c r="K20" s="33" t="s">
        <v>35</v>
      </c>
      <c r="L20" s="28"/>
      <c r="M20" s="34" t="n">
        <v>3833</v>
      </c>
      <c r="N20" s="35" t="n">
        <f aca="false">SUM(O20,P20)</f>
        <v>9912</v>
      </c>
      <c r="O20" s="35" t="n">
        <v>4819</v>
      </c>
      <c r="P20" s="35" t="n">
        <v>5093</v>
      </c>
    </row>
    <row r="21" customFormat="false" ht="12" hidden="false" customHeight="true" outlineLevel="0" collapsed="false">
      <c r="A21" s="44"/>
      <c r="B21" s="44"/>
      <c r="C21" s="33" t="s">
        <v>36</v>
      </c>
      <c r="D21" s="28"/>
      <c r="E21" s="34" t="n">
        <v>1730</v>
      </c>
      <c r="F21" s="35" t="n">
        <f aca="false">SUM(G21,H21)</f>
        <v>4905</v>
      </c>
      <c r="G21" s="35" t="n">
        <v>2387</v>
      </c>
      <c r="H21" s="45" t="n">
        <v>2518</v>
      </c>
      <c r="I21" s="46"/>
      <c r="J21" s="35"/>
      <c r="K21" s="33" t="s">
        <v>37</v>
      </c>
      <c r="L21" s="28"/>
      <c r="M21" s="34" t="n">
        <v>1697</v>
      </c>
      <c r="N21" s="35" t="n">
        <f aca="false">SUM(O21,P21)</f>
        <v>4696</v>
      </c>
      <c r="O21" s="35" t="n">
        <v>2342</v>
      </c>
      <c r="P21" s="35" t="n">
        <v>2354</v>
      </c>
    </row>
    <row r="22" customFormat="false" ht="12" hidden="false" customHeight="true" outlineLevel="0" collapsed="false">
      <c r="A22" s="44"/>
      <c r="B22" s="44"/>
      <c r="C22" s="33" t="s">
        <v>38</v>
      </c>
      <c r="D22" s="28"/>
      <c r="E22" s="34" t="n">
        <v>5701</v>
      </c>
      <c r="F22" s="35" t="n">
        <f aca="false">SUM(G22,H22)</f>
        <v>12788</v>
      </c>
      <c r="G22" s="35" t="n">
        <v>6111</v>
      </c>
      <c r="H22" s="45" t="n">
        <v>6677</v>
      </c>
      <c r="I22" s="46"/>
      <c r="J22" s="35"/>
      <c r="K22" s="33" t="s">
        <v>39</v>
      </c>
      <c r="L22" s="28"/>
      <c r="M22" s="34" t="n">
        <v>3173</v>
      </c>
      <c r="N22" s="35" t="n">
        <f aca="false">SUM(O22,P22)</f>
        <v>8234</v>
      </c>
      <c r="O22" s="35" t="n">
        <v>4028</v>
      </c>
      <c r="P22" s="35" t="n">
        <v>4206</v>
      </c>
    </row>
    <row r="23" customFormat="false" ht="12" hidden="false" customHeight="true" outlineLevel="0" collapsed="false">
      <c r="A23" s="44"/>
      <c r="B23" s="44"/>
      <c r="C23" s="33" t="s">
        <v>40</v>
      </c>
      <c r="D23" s="28"/>
      <c r="E23" s="34" t="n">
        <v>4270</v>
      </c>
      <c r="F23" s="35" t="n">
        <f aca="false">SUM(G23,H23)</f>
        <v>8450</v>
      </c>
      <c r="G23" s="35" t="n">
        <v>3983</v>
      </c>
      <c r="H23" s="45" t="n">
        <v>4467</v>
      </c>
      <c r="I23" s="46"/>
      <c r="J23" s="35"/>
      <c r="K23" s="33" t="s">
        <v>41</v>
      </c>
      <c r="L23" s="28"/>
      <c r="M23" s="34" t="n">
        <v>2214</v>
      </c>
      <c r="N23" s="35" t="n">
        <f aca="false">SUM(O23,P23)</f>
        <v>6290</v>
      </c>
      <c r="O23" s="35" t="n">
        <v>3111</v>
      </c>
      <c r="P23" s="35" t="n">
        <v>3179</v>
      </c>
    </row>
    <row r="24" customFormat="false" ht="12" hidden="false" customHeight="true" outlineLevel="0" collapsed="false">
      <c r="A24" s="44"/>
      <c r="B24" s="44"/>
      <c r="C24" s="33" t="s">
        <v>42</v>
      </c>
      <c r="D24" s="28"/>
      <c r="E24" s="34" t="n">
        <v>5058</v>
      </c>
      <c r="F24" s="35" t="n">
        <f aca="false">SUM(G24,H24)</f>
        <v>8906</v>
      </c>
      <c r="G24" s="35" t="n">
        <v>3998</v>
      </c>
      <c r="H24" s="45" t="n">
        <v>4908</v>
      </c>
      <c r="I24" s="46"/>
      <c r="J24" s="35"/>
      <c r="K24" s="33" t="s">
        <v>43</v>
      </c>
      <c r="L24" s="28"/>
      <c r="M24" s="34" t="n">
        <v>2182</v>
      </c>
      <c r="N24" s="35" t="n">
        <f aca="false">SUM(O24,P24)</f>
        <v>5869</v>
      </c>
      <c r="O24" s="35" t="n">
        <v>2843</v>
      </c>
      <c r="P24" s="35" t="n">
        <v>3026</v>
      </c>
    </row>
    <row r="25" customFormat="false" ht="12" hidden="false" customHeight="true" outlineLevel="0" collapsed="false">
      <c r="A25" s="44"/>
      <c r="B25" s="44"/>
      <c r="C25" s="33" t="s">
        <v>44</v>
      </c>
      <c r="D25" s="28"/>
      <c r="E25" s="34" t="n">
        <v>7075</v>
      </c>
      <c r="F25" s="35" t="n">
        <f aca="false">SUM(G25,H25)</f>
        <v>13863</v>
      </c>
      <c r="G25" s="35" t="n">
        <v>6872</v>
      </c>
      <c r="H25" s="45" t="n">
        <v>6991</v>
      </c>
      <c r="I25" s="46"/>
      <c r="J25" s="35"/>
      <c r="K25" s="33" t="s">
        <v>45</v>
      </c>
      <c r="L25" s="28"/>
      <c r="M25" s="34" t="n">
        <v>153</v>
      </c>
      <c r="N25" s="35" t="n">
        <f aca="false">SUM(O25,P25)</f>
        <v>602</v>
      </c>
      <c r="O25" s="35" t="n">
        <v>303</v>
      </c>
      <c r="P25" s="35" t="n">
        <v>299</v>
      </c>
    </row>
    <row r="26" customFormat="false" ht="12" hidden="false" customHeight="true" outlineLevel="0" collapsed="false">
      <c r="A26" s="44"/>
      <c r="B26" s="44"/>
      <c r="C26" s="33" t="s">
        <v>46</v>
      </c>
      <c r="D26" s="28"/>
      <c r="E26" s="34" t="n">
        <v>3545</v>
      </c>
      <c r="F26" s="35" t="n">
        <f aca="false">SUM(G26,H26)</f>
        <v>9007</v>
      </c>
      <c r="G26" s="35" t="n">
        <v>4494</v>
      </c>
      <c r="H26" s="45" t="n">
        <v>4513</v>
      </c>
      <c r="I26" s="46"/>
      <c r="J26" s="35"/>
      <c r="K26" s="33" t="s">
        <v>47</v>
      </c>
      <c r="L26" s="28"/>
      <c r="M26" s="34" t="n">
        <v>3558</v>
      </c>
      <c r="N26" s="35" t="n">
        <f aca="false">SUM(O26,P26)</f>
        <v>9093</v>
      </c>
      <c r="O26" s="35" t="n">
        <v>4421</v>
      </c>
      <c r="P26" s="35" t="n">
        <v>4672</v>
      </c>
    </row>
    <row r="27" customFormat="false" ht="12" hidden="false" customHeight="true" outlineLevel="0" collapsed="false">
      <c r="A27" s="44"/>
      <c r="B27" s="44"/>
      <c r="C27" s="33" t="s">
        <v>48</v>
      </c>
      <c r="D27" s="28"/>
      <c r="E27" s="34" t="n">
        <v>5619</v>
      </c>
      <c r="F27" s="35" t="n">
        <f aca="false">SUM(G27,H27)</f>
        <v>11114</v>
      </c>
      <c r="G27" s="35" t="n">
        <v>5378</v>
      </c>
      <c r="H27" s="45" t="n">
        <v>5736</v>
      </c>
      <c r="I27" s="46"/>
      <c r="J27" s="35"/>
      <c r="K27" s="33" t="s">
        <v>49</v>
      </c>
      <c r="L27" s="28"/>
      <c r="M27" s="34" t="n">
        <v>6760</v>
      </c>
      <c r="N27" s="35" t="n">
        <f aca="false">SUM(O27,P27)</f>
        <v>14734</v>
      </c>
      <c r="O27" s="35" t="n">
        <v>6911</v>
      </c>
      <c r="P27" s="35" t="n">
        <v>7823</v>
      </c>
    </row>
    <row r="28" customFormat="false" ht="12" hidden="false" customHeight="true" outlineLevel="0" collapsed="false">
      <c r="A28" s="44"/>
      <c r="B28" s="44"/>
      <c r="C28" s="33" t="s">
        <v>50</v>
      </c>
      <c r="D28" s="28"/>
      <c r="E28" s="34" t="n">
        <v>519</v>
      </c>
      <c r="F28" s="35" t="n">
        <f aca="false">SUM(G28,H28)</f>
        <v>1215</v>
      </c>
      <c r="G28" s="35" t="n">
        <v>587</v>
      </c>
      <c r="H28" s="45" t="n">
        <v>628</v>
      </c>
      <c r="I28" s="46"/>
      <c r="J28" s="35"/>
      <c r="K28" s="33" t="s">
        <v>51</v>
      </c>
      <c r="L28" s="28"/>
      <c r="M28" s="34" t="n">
        <v>5779</v>
      </c>
      <c r="N28" s="35" t="n">
        <f aca="false">SUM(O28,P28)</f>
        <v>11995</v>
      </c>
      <c r="O28" s="35" t="n">
        <v>5791</v>
      </c>
      <c r="P28" s="35" t="n">
        <v>6204</v>
      </c>
    </row>
    <row r="29" customFormat="false" ht="12" hidden="false" customHeight="true" outlineLevel="0" collapsed="false">
      <c r="A29" s="44"/>
      <c r="B29" s="44"/>
      <c r="C29" s="33" t="s">
        <v>52</v>
      </c>
      <c r="D29" s="28"/>
      <c r="E29" s="34" t="n">
        <v>4304</v>
      </c>
      <c r="F29" s="35" t="n">
        <f aca="false">SUM(G29,H29)</f>
        <v>9986</v>
      </c>
      <c r="G29" s="35" t="n">
        <v>4591</v>
      </c>
      <c r="H29" s="45" t="n">
        <v>5395</v>
      </c>
      <c r="I29" s="46"/>
      <c r="J29" s="35"/>
      <c r="K29" s="33" t="s">
        <v>53</v>
      </c>
      <c r="L29" s="28"/>
      <c r="M29" s="34" t="n">
        <v>5700</v>
      </c>
      <c r="N29" s="35" t="n">
        <f aca="false">SUM(O29,P29)</f>
        <v>13657</v>
      </c>
      <c r="O29" s="35" t="n">
        <v>6790</v>
      </c>
      <c r="P29" s="35" t="n">
        <v>6867</v>
      </c>
    </row>
    <row r="30" customFormat="false" ht="12" hidden="false" customHeight="true" outlineLevel="0" collapsed="false">
      <c r="A30" s="44"/>
      <c r="B30" s="44"/>
      <c r="C30" s="33" t="s">
        <v>54</v>
      </c>
      <c r="D30" s="28"/>
      <c r="E30" s="34" t="n">
        <v>8947</v>
      </c>
      <c r="F30" s="35" t="n">
        <f aca="false">SUM(G30,H30)</f>
        <v>17123</v>
      </c>
      <c r="G30" s="35" t="n">
        <v>8262</v>
      </c>
      <c r="H30" s="45" t="n">
        <v>8861</v>
      </c>
      <c r="I30" s="46"/>
      <c r="J30" s="35"/>
      <c r="K30" s="33" t="s">
        <v>55</v>
      </c>
      <c r="L30" s="28"/>
      <c r="M30" s="34" t="n">
        <v>3871</v>
      </c>
      <c r="N30" s="35" t="n">
        <f aca="false">SUM(O30,P30)</f>
        <v>10142</v>
      </c>
      <c r="O30" s="35" t="n">
        <v>4955</v>
      </c>
      <c r="P30" s="35" t="n">
        <v>5187</v>
      </c>
    </row>
    <row r="31" customFormat="false" ht="12" hidden="false" customHeight="true" outlineLevel="0" collapsed="false">
      <c r="A31" s="44"/>
      <c r="B31" s="44"/>
      <c r="C31" s="33" t="s">
        <v>56</v>
      </c>
      <c r="D31" s="28"/>
      <c r="E31" s="34" t="n">
        <v>5543</v>
      </c>
      <c r="F31" s="35" t="n">
        <f aca="false">SUM(G31,H31)</f>
        <v>9161</v>
      </c>
      <c r="G31" s="35" t="n">
        <v>4890</v>
      </c>
      <c r="H31" s="45" t="n">
        <v>4271</v>
      </c>
      <c r="I31" s="46"/>
      <c r="J31" s="35"/>
      <c r="K31" s="33" t="s">
        <v>57</v>
      </c>
      <c r="L31" s="28"/>
      <c r="M31" s="34" t="n">
        <v>2618</v>
      </c>
      <c r="N31" s="35" t="n">
        <f aca="false">SUM(O31,P31)</f>
        <v>6057</v>
      </c>
      <c r="O31" s="35" t="n">
        <v>2988</v>
      </c>
      <c r="P31" s="35" t="n">
        <v>3069</v>
      </c>
    </row>
    <row r="32" customFormat="false" ht="12" hidden="false" customHeight="true" outlineLevel="0" collapsed="false">
      <c r="A32" s="44"/>
      <c r="B32" s="44"/>
      <c r="C32" s="33" t="s">
        <v>58</v>
      </c>
      <c r="D32" s="28"/>
      <c r="E32" s="34" t="n">
        <v>5632</v>
      </c>
      <c r="F32" s="35" t="n">
        <f aca="false">SUM(G32,H32)</f>
        <v>9930</v>
      </c>
      <c r="G32" s="35" t="n">
        <v>4621</v>
      </c>
      <c r="H32" s="45" t="n">
        <v>5309</v>
      </c>
      <c r="I32" s="46"/>
      <c r="J32" s="35"/>
      <c r="K32" s="33" t="s">
        <v>59</v>
      </c>
      <c r="L32" s="28"/>
      <c r="M32" s="34" t="n">
        <v>227</v>
      </c>
      <c r="N32" s="35" t="n">
        <f aca="false">SUM(O32,P32)</f>
        <v>871</v>
      </c>
      <c r="O32" s="35" t="n">
        <v>420</v>
      </c>
      <c r="P32" s="35" t="n">
        <v>451</v>
      </c>
    </row>
    <row r="33" customFormat="false" ht="12" hidden="false" customHeight="true" outlineLevel="0" collapsed="false">
      <c r="A33" s="44"/>
      <c r="B33" s="44"/>
      <c r="C33" s="33" t="s">
        <v>60</v>
      </c>
      <c r="D33" s="28"/>
      <c r="E33" s="34" t="n">
        <v>4860</v>
      </c>
      <c r="F33" s="35" t="n">
        <f aca="false">SUM(G33,H33)</f>
        <v>11223</v>
      </c>
      <c r="G33" s="35" t="n">
        <v>5529</v>
      </c>
      <c r="H33" s="45" t="n">
        <v>5694</v>
      </c>
      <c r="I33" s="46"/>
      <c r="J33" s="35"/>
      <c r="K33" s="33" t="s">
        <v>61</v>
      </c>
      <c r="L33" s="28"/>
      <c r="M33" s="34" t="n">
        <v>1834</v>
      </c>
      <c r="N33" s="35" t="n">
        <f aca="false">SUM(O33,P33)</f>
        <v>5096</v>
      </c>
      <c r="O33" s="35" t="n">
        <v>2424</v>
      </c>
      <c r="P33" s="35" t="n">
        <v>2672</v>
      </c>
    </row>
    <row r="34" customFormat="false" ht="12" hidden="false" customHeight="true" outlineLevel="0" collapsed="false">
      <c r="A34" s="44"/>
      <c r="B34" s="44"/>
      <c r="C34" s="33" t="s">
        <v>62</v>
      </c>
      <c r="D34" s="28"/>
      <c r="E34" s="34" t="n">
        <v>167</v>
      </c>
      <c r="F34" s="35" t="n">
        <f aca="false">SUM(G34,H34)</f>
        <v>515</v>
      </c>
      <c r="G34" s="35" t="n">
        <v>264</v>
      </c>
      <c r="H34" s="45" t="n">
        <v>251</v>
      </c>
      <c r="I34" s="46"/>
      <c r="J34" s="35"/>
      <c r="K34" s="33" t="s">
        <v>63</v>
      </c>
      <c r="L34" s="28"/>
      <c r="M34" s="34" t="n">
        <v>4028</v>
      </c>
      <c r="N34" s="35" t="n">
        <f aca="false">SUM(O34,P34)</f>
        <v>10518</v>
      </c>
      <c r="O34" s="35" t="n">
        <v>5261</v>
      </c>
      <c r="P34" s="35" t="n">
        <v>5257</v>
      </c>
    </row>
    <row r="35" customFormat="false" ht="12" hidden="false" customHeight="true" outlineLevel="0" collapsed="false">
      <c r="A35" s="44"/>
      <c r="B35" s="44"/>
      <c r="C35" s="33" t="s">
        <v>64</v>
      </c>
      <c r="D35" s="28"/>
      <c r="E35" s="34" t="n">
        <v>7375</v>
      </c>
      <c r="F35" s="35" t="n">
        <f aca="false">SUM(G35,H35)</f>
        <v>13853</v>
      </c>
      <c r="G35" s="35" t="n">
        <v>6894</v>
      </c>
      <c r="H35" s="45" t="n">
        <v>6959</v>
      </c>
      <c r="I35" s="46"/>
      <c r="J35" s="35"/>
      <c r="K35" s="33" t="s">
        <v>65</v>
      </c>
      <c r="L35" s="28"/>
      <c r="M35" s="34" t="n">
        <v>2676</v>
      </c>
      <c r="N35" s="35" t="n">
        <f aca="false">SUM(O35,P35)</f>
        <v>7111</v>
      </c>
      <c r="O35" s="35" t="n">
        <v>3463</v>
      </c>
      <c r="P35" s="35" t="n">
        <v>3648</v>
      </c>
    </row>
    <row r="36" customFormat="false" ht="12" hidden="false" customHeight="true" outlineLevel="0" collapsed="false">
      <c r="A36" s="44"/>
      <c r="B36" s="44"/>
      <c r="C36" s="33" t="s">
        <v>66</v>
      </c>
      <c r="D36" s="28"/>
      <c r="E36" s="34" t="n">
        <v>1346</v>
      </c>
      <c r="F36" s="35" t="n">
        <f aca="false">SUM(G36,H36)</f>
        <v>2543</v>
      </c>
      <c r="G36" s="35" t="n">
        <v>1173</v>
      </c>
      <c r="H36" s="45" t="n">
        <v>1370</v>
      </c>
      <c r="I36" s="46"/>
      <c r="J36" s="35"/>
      <c r="K36" s="33" t="s">
        <v>67</v>
      </c>
      <c r="L36" s="28"/>
      <c r="M36" s="34" t="n">
        <v>4497</v>
      </c>
      <c r="N36" s="35" t="n">
        <f aca="false">SUM(O36,P36)</f>
        <v>13228</v>
      </c>
      <c r="O36" s="35" t="n">
        <v>6448</v>
      </c>
      <c r="P36" s="35" t="n">
        <v>6780</v>
      </c>
    </row>
    <row r="37" customFormat="false" ht="12" hidden="false" customHeight="true" outlineLevel="0" collapsed="false">
      <c r="A37" s="44"/>
      <c r="B37" s="44"/>
      <c r="C37" s="33" t="s">
        <v>68</v>
      </c>
      <c r="D37" s="28"/>
      <c r="E37" s="34" t="n">
        <v>6295</v>
      </c>
      <c r="F37" s="35" t="n">
        <f aca="false">SUM(G37,H37)</f>
        <v>10893</v>
      </c>
      <c r="G37" s="35" t="n">
        <v>5190</v>
      </c>
      <c r="H37" s="45" t="n">
        <v>5703</v>
      </c>
      <c r="I37" s="46"/>
      <c r="J37" s="35"/>
      <c r="K37" s="33" t="s">
        <v>69</v>
      </c>
      <c r="L37" s="28"/>
      <c r="M37" s="34" t="n">
        <v>6272</v>
      </c>
      <c r="N37" s="35" t="n">
        <f aca="false">SUM(O37,P37)</f>
        <v>11637</v>
      </c>
      <c r="O37" s="35" t="n">
        <v>6323</v>
      </c>
      <c r="P37" s="35" t="n">
        <v>5314</v>
      </c>
    </row>
    <row r="38" customFormat="false" ht="12" hidden="false" customHeight="true" outlineLevel="0" collapsed="false">
      <c r="A38" s="44"/>
      <c r="B38" s="44"/>
      <c r="C38" s="33" t="s">
        <v>70</v>
      </c>
      <c r="D38" s="28"/>
      <c r="E38" s="34" t="n">
        <v>5519</v>
      </c>
      <c r="F38" s="35" t="n">
        <f aca="false">SUM(G38,H38)</f>
        <v>15355</v>
      </c>
      <c r="G38" s="35" t="n">
        <v>7608</v>
      </c>
      <c r="H38" s="45" t="n">
        <v>7747</v>
      </c>
      <c r="I38" s="46"/>
      <c r="J38" s="35"/>
      <c r="K38" s="33" t="s">
        <v>71</v>
      </c>
      <c r="L38" s="28"/>
      <c r="M38" s="34" t="n">
        <v>2486</v>
      </c>
      <c r="N38" s="35" t="n">
        <f aca="false">SUM(O38,P38)</f>
        <v>7269</v>
      </c>
      <c r="O38" s="35" t="n">
        <v>3467</v>
      </c>
      <c r="P38" s="35" t="n">
        <v>3802</v>
      </c>
    </row>
    <row r="39" customFormat="false" ht="12" hidden="false" customHeight="true" outlineLevel="0" collapsed="false">
      <c r="A39" s="44"/>
      <c r="B39" s="44"/>
      <c r="C39" s="33" t="s">
        <v>72</v>
      </c>
      <c r="D39" s="28"/>
      <c r="E39" s="34" t="n">
        <v>3745</v>
      </c>
      <c r="F39" s="35" t="n">
        <f aca="false">SUM(G39,H39)</f>
        <v>10497</v>
      </c>
      <c r="G39" s="35" t="n">
        <v>5057</v>
      </c>
      <c r="H39" s="45" t="n">
        <v>5440</v>
      </c>
      <c r="I39" s="46"/>
      <c r="J39" s="35"/>
      <c r="K39" s="33" t="s">
        <v>73</v>
      </c>
      <c r="L39" s="28"/>
      <c r="M39" s="34" t="n">
        <v>6013</v>
      </c>
      <c r="N39" s="35" t="n">
        <f aca="false">SUM(O39,P39)</f>
        <v>12003</v>
      </c>
      <c r="O39" s="35" t="n">
        <v>6345</v>
      </c>
      <c r="P39" s="35" t="n">
        <v>5658</v>
      </c>
    </row>
    <row r="40" customFormat="false" ht="12" hidden="false" customHeight="true" outlineLevel="0" collapsed="false">
      <c r="A40" s="44"/>
      <c r="B40" s="44"/>
      <c r="C40" s="33" t="s">
        <v>74</v>
      </c>
      <c r="D40" s="28"/>
      <c r="E40" s="34" t="n">
        <v>2731</v>
      </c>
      <c r="F40" s="35" t="n">
        <f aca="false">SUM(G40,H40)</f>
        <v>7859</v>
      </c>
      <c r="G40" s="35" t="n">
        <v>3839</v>
      </c>
      <c r="H40" s="45" t="n">
        <v>4020</v>
      </c>
      <c r="I40" s="46"/>
      <c r="J40" s="35"/>
      <c r="K40" s="33" t="s">
        <v>75</v>
      </c>
      <c r="L40" s="28"/>
      <c r="M40" s="34" t="n">
        <v>2711</v>
      </c>
      <c r="N40" s="35" t="n">
        <f aca="false">SUM(O40,P40)</f>
        <v>6550</v>
      </c>
      <c r="O40" s="35" t="n">
        <v>3310</v>
      </c>
      <c r="P40" s="35" t="n">
        <v>3240</v>
      </c>
    </row>
    <row r="41" customFormat="false" ht="12" hidden="false" customHeight="true" outlineLevel="0" collapsed="false">
      <c r="A41" s="44"/>
      <c r="B41" s="52" t="s">
        <v>76</v>
      </c>
      <c r="C41" s="52"/>
      <c r="D41" s="48"/>
      <c r="E41" s="49" t="n">
        <f aca="false">SUM(E42:E62)</f>
        <v>75020</v>
      </c>
      <c r="F41" s="51" t="n">
        <f aca="false">SUM(F42:F62)</f>
        <v>172810</v>
      </c>
      <c r="G41" s="51" t="n">
        <f aca="false">SUM(G42:G62)</f>
        <v>84872</v>
      </c>
      <c r="H41" s="53" t="n">
        <f aca="false">SUM(H42:H62)</f>
        <v>87938</v>
      </c>
      <c r="I41" s="54"/>
      <c r="J41" s="51"/>
      <c r="K41" s="33" t="s">
        <v>77</v>
      </c>
      <c r="L41" s="28"/>
      <c r="M41" s="34" t="n">
        <v>3368</v>
      </c>
      <c r="N41" s="35" t="n">
        <f aca="false">SUM(O41,P41)</f>
        <v>9344</v>
      </c>
      <c r="O41" s="35" t="n">
        <v>4593</v>
      </c>
      <c r="P41" s="35" t="n">
        <v>4751</v>
      </c>
    </row>
    <row r="42" customFormat="false" ht="12" hidden="false" customHeight="true" outlineLevel="0" collapsed="false">
      <c r="A42" s="44"/>
      <c r="B42" s="44"/>
      <c r="C42" s="33" t="s">
        <v>78</v>
      </c>
      <c r="D42" s="28"/>
      <c r="E42" s="34" t="n">
        <v>5160</v>
      </c>
      <c r="F42" s="35" t="n">
        <f aca="false">(G42+H42)</f>
        <v>14098</v>
      </c>
      <c r="G42" s="35" t="n">
        <v>6874</v>
      </c>
      <c r="H42" s="45" t="n">
        <v>7224</v>
      </c>
      <c r="I42" s="46"/>
      <c r="J42" s="35"/>
      <c r="K42" s="33" t="s">
        <v>79</v>
      </c>
      <c r="L42" s="28"/>
      <c r="M42" s="34" t="n">
        <v>1101</v>
      </c>
      <c r="N42" s="35" t="n">
        <f aca="false">SUM(O42,P42)</f>
        <v>2328</v>
      </c>
      <c r="O42" s="35" t="n">
        <v>1067</v>
      </c>
      <c r="P42" s="35" t="n">
        <v>1261</v>
      </c>
    </row>
    <row r="43" customFormat="false" ht="12" hidden="false" customHeight="true" outlineLevel="0" collapsed="false">
      <c r="A43" s="44"/>
      <c r="B43" s="44"/>
      <c r="C43" s="33" t="s">
        <v>80</v>
      </c>
      <c r="D43" s="28"/>
      <c r="E43" s="34" t="n">
        <v>1267</v>
      </c>
      <c r="F43" s="35" t="n">
        <f aca="false">SUM(G43,H43)</f>
        <v>4375</v>
      </c>
      <c r="G43" s="35" t="n">
        <v>2184</v>
      </c>
      <c r="H43" s="45" t="n">
        <v>2191</v>
      </c>
      <c r="I43" s="46"/>
      <c r="J43" s="47" t="s">
        <v>81</v>
      </c>
      <c r="K43" s="47"/>
      <c r="L43" s="48"/>
      <c r="M43" s="49" t="n">
        <f aca="false">SUM(M44:M72)</f>
        <v>77208</v>
      </c>
      <c r="N43" s="50" t="n">
        <f aca="false">SUM(N44:N72)</f>
        <v>205838</v>
      </c>
      <c r="O43" s="51" t="n">
        <f aca="false">SUM(O44:O72)</f>
        <v>100708</v>
      </c>
      <c r="P43" s="51" t="n">
        <f aca="false">SUM(P44:P72)</f>
        <v>105130</v>
      </c>
    </row>
    <row r="44" customFormat="false" ht="12" hidden="false" customHeight="true" outlineLevel="0" collapsed="false">
      <c r="A44" s="44"/>
      <c r="B44" s="44"/>
      <c r="C44" s="33" t="s">
        <v>82</v>
      </c>
      <c r="D44" s="28"/>
      <c r="E44" s="34" t="n">
        <v>2745</v>
      </c>
      <c r="F44" s="35" t="n">
        <f aca="false">SUM(G44,H44)</f>
        <v>5782</v>
      </c>
      <c r="G44" s="35" t="n">
        <v>2779</v>
      </c>
      <c r="H44" s="45" t="n">
        <v>3003</v>
      </c>
      <c r="I44" s="46"/>
      <c r="J44" s="35"/>
      <c r="K44" s="33" t="s">
        <v>83</v>
      </c>
      <c r="L44" s="28"/>
      <c r="M44" s="34" t="n">
        <v>2239</v>
      </c>
      <c r="N44" s="35" t="n">
        <f aca="false">(O44+P44)</f>
        <v>5476</v>
      </c>
      <c r="O44" s="35" t="n">
        <v>2734</v>
      </c>
      <c r="P44" s="35" t="n">
        <v>2742</v>
      </c>
    </row>
    <row r="45" customFormat="false" ht="12" hidden="false" customHeight="true" outlineLevel="0" collapsed="false">
      <c r="A45" s="44"/>
      <c r="B45" s="44"/>
      <c r="C45" s="33" t="s">
        <v>84</v>
      </c>
      <c r="D45" s="28"/>
      <c r="E45" s="34" t="n">
        <v>1964</v>
      </c>
      <c r="F45" s="35" t="n">
        <f aca="false">SUM(G45,H45)</f>
        <v>4967</v>
      </c>
      <c r="G45" s="35" t="n">
        <v>2362</v>
      </c>
      <c r="H45" s="45" t="n">
        <v>2605</v>
      </c>
      <c r="I45" s="46"/>
      <c r="J45" s="35"/>
      <c r="K45" s="33" t="s">
        <v>85</v>
      </c>
      <c r="L45" s="28"/>
      <c r="M45" s="34" t="n">
        <v>2101</v>
      </c>
      <c r="N45" s="35" t="n">
        <f aca="false">SUM(O45,P45)</f>
        <v>6701</v>
      </c>
      <c r="O45" s="35" t="n">
        <v>3240</v>
      </c>
      <c r="P45" s="35" t="n">
        <v>3461</v>
      </c>
    </row>
    <row r="46" customFormat="false" ht="12" hidden="false" customHeight="true" outlineLevel="0" collapsed="false">
      <c r="A46" s="44"/>
      <c r="B46" s="44"/>
      <c r="C46" s="33" t="s">
        <v>86</v>
      </c>
      <c r="D46" s="28"/>
      <c r="E46" s="34" t="n">
        <v>4696</v>
      </c>
      <c r="F46" s="35" t="n">
        <f aca="false">SUM(G46,H46)</f>
        <v>10223</v>
      </c>
      <c r="G46" s="35" t="n">
        <v>5223</v>
      </c>
      <c r="H46" s="45" t="n">
        <v>5000</v>
      </c>
      <c r="I46" s="46"/>
      <c r="J46" s="35"/>
      <c r="K46" s="33" t="s">
        <v>87</v>
      </c>
      <c r="L46" s="28"/>
      <c r="M46" s="34" t="n">
        <v>4030</v>
      </c>
      <c r="N46" s="35" t="n">
        <f aca="false">SUM(O46,P46)</f>
        <v>10736</v>
      </c>
      <c r="O46" s="35" t="n">
        <v>5335</v>
      </c>
      <c r="P46" s="35" t="n">
        <v>5401</v>
      </c>
    </row>
    <row r="47" customFormat="false" ht="12" hidden="false" customHeight="true" outlineLevel="0" collapsed="false">
      <c r="A47" s="44"/>
      <c r="B47" s="44"/>
      <c r="C47" s="33" t="s">
        <v>88</v>
      </c>
      <c r="D47" s="28"/>
      <c r="E47" s="34" t="n">
        <v>4433</v>
      </c>
      <c r="F47" s="35" t="n">
        <f aca="false">SUM(G47,H47)</f>
        <v>10185</v>
      </c>
      <c r="G47" s="35" t="n">
        <v>5063</v>
      </c>
      <c r="H47" s="45" t="n">
        <v>5122</v>
      </c>
      <c r="I47" s="46"/>
      <c r="J47" s="35"/>
      <c r="K47" s="33" t="s">
        <v>89</v>
      </c>
      <c r="L47" s="28"/>
      <c r="M47" s="34" t="n">
        <v>1901</v>
      </c>
      <c r="N47" s="35" t="n">
        <f aca="false">SUM(O47,P47)</f>
        <v>6214</v>
      </c>
      <c r="O47" s="35" t="n">
        <v>3021</v>
      </c>
      <c r="P47" s="35" t="n">
        <v>3193</v>
      </c>
    </row>
    <row r="48" customFormat="false" ht="12" hidden="false" customHeight="true" outlineLevel="0" collapsed="false">
      <c r="A48" s="44"/>
      <c r="B48" s="44"/>
      <c r="C48" s="33" t="s">
        <v>90</v>
      </c>
      <c r="D48" s="28"/>
      <c r="E48" s="34" t="n">
        <v>2861</v>
      </c>
      <c r="F48" s="35" t="n">
        <f aca="false">SUM(G48,H48)</f>
        <v>7154</v>
      </c>
      <c r="G48" s="35" t="n">
        <v>3584</v>
      </c>
      <c r="H48" s="45" t="n">
        <v>3570</v>
      </c>
      <c r="I48" s="46"/>
      <c r="J48" s="35"/>
      <c r="K48" s="33" t="s">
        <v>91</v>
      </c>
      <c r="L48" s="28"/>
      <c r="M48" s="34" t="n">
        <v>5373</v>
      </c>
      <c r="N48" s="35" t="n">
        <f aca="false">SUM(O48,P48)</f>
        <v>11846</v>
      </c>
      <c r="O48" s="35" t="n">
        <v>5655</v>
      </c>
      <c r="P48" s="35" t="n">
        <v>6191</v>
      </c>
    </row>
    <row r="49" customFormat="false" ht="12" hidden="false" customHeight="true" outlineLevel="0" collapsed="false">
      <c r="A49" s="44"/>
      <c r="B49" s="44"/>
      <c r="C49" s="33" t="s">
        <v>92</v>
      </c>
      <c r="D49" s="28"/>
      <c r="E49" s="34" t="n">
        <v>5713</v>
      </c>
      <c r="F49" s="35" t="n">
        <f aca="false">SUM(G49,H49)</f>
        <v>11139</v>
      </c>
      <c r="G49" s="35" t="n">
        <v>5257</v>
      </c>
      <c r="H49" s="45" t="n">
        <v>5882</v>
      </c>
      <c r="I49" s="46"/>
      <c r="J49" s="35"/>
      <c r="K49" s="33" t="s">
        <v>93</v>
      </c>
      <c r="L49" s="28"/>
      <c r="M49" s="34" t="n">
        <v>4608</v>
      </c>
      <c r="N49" s="35" t="n">
        <f aca="false">SUM(O49,P49)</f>
        <v>12162</v>
      </c>
      <c r="O49" s="35" t="n">
        <v>5986</v>
      </c>
      <c r="P49" s="35" t="n">
        <v>6176</v>
      </c>
    </row>
    <row r="50" customFormat="false" ht="12" hidden="false" customHeight="true" outlineLevel="0" collapsed="false">
      <c r="A50" s="44"/>
      <c r="B50" s="44"/>
      <c r="C50" s="33" t="s">
        <v>94</v>
      </c>
      <c r="D50" s="28"/>
      <c r="E50" s="34" t="n">
        <v>2932</v>
      </c>
      <c r="F50" s="35" t="n">
        <f aca="false">SUM(G50,H50)</f>
        <v>7538</v>
      </c>
      <c r="G50" s="35" t="n">
        <v>3741</v>
      </c>
      <c r="H50" s="45" t="n">
        <v>3797</v>
      </c>
      <c r="I50" s="46"/>
      <c r="J50" s="35"/>
      <c r="K50" s="33" t="s">
        <v>95</v>
      </c>
      <c r="L50" s="28"/>
      <c r="M50" s="34" t="n">
        <v>341</v>
      </c>
      <c r="N50" s="35" t="n">
        <f aca="false">SUM(O50,P50)</f>
        <v>1232</v>
      </c>
      <c r="O50" s="35" t="n">
        <v>608</v>
      </c>
      <c r="P50" s="35" t="n">
        <v>624</v>
      </c>
    </row>
    <row r="51" customFormat="false" ht="12" hidden="false" customHeight="true" outlineLevel="0" collapsed="false">
      <c r="A51" s="44"/>
      <c r="B51" s="44"/>
      <c r="C51" s="33" t="s">
        <v>96</v>
      </c>
      <c r="D51" s="28"/>
      <c r="E51" s="34" t="n">
        <v>4374</v>
      </c>
      <c r="F51" s="35" t="n">
        <f aca="false">SUM(G51,H51)</f>
        <v>10089</v>
      </c>
      <c r="G51" s="35" t="n">
        <v>4729</v>
      </c>
      <c r="H51" s="45" t="n">
        <v>5360</v>
      </c>
      <c r="I51" s="46"/>
      <c r="J51" s="35"/>
      <c r="K51" s="33" t="s">
        <v>97</v>
      </c>
      <c r="L51" s="28"/>
      <c r="M51" s="34" t="n">
        <v>3142</v>
      </c>
      <c r="N51" s="35" t="n">
        <f aca="false">SUM(O51,P51)</f>
        <v>8110</v>
      </c>
      <c r="O51" s="35" t="n">
        <v>3935</v>
      </c>
      <c r="P51" s="35" t="n">
        <v>4175</v>
      </c>
    </row>
    <row r="52" customFormat="false" ht="12" hidden="false" customHeight="true" outlineLevel="0" collapsed="false">
      <c r="A52" s="44"/>
      <c r="B52" s="44"/>
      <c r="C52" s="33" t="s">
        <v>98</v>
      </c>
      <c r="D52" s="28"/>
      <c r="E52" s="34" t="n">
        <v>2682</v>
      </c>
      <c r="F52" s="35" t="n">
        <f aca="false">SUM(G52,H52)</f>
        <v>6359</v>
      </c>
      <c r="G52" s="35" t="n">
        <v>3038</v>
      </c>
      <c r="H52" s="45" t="n">
        <v>3321</v>
      </c>
      <c r="I52" s="46"/>
      <c r="J52" s="35"/>
      <c r="K52" s="33" t="s">
        <v>99</v>
      </c>
      <c r="L52" s="28"/>
      <c r="M52" s="34" t="n">
        <v>1479</v>
      </c>
      <c r="N52" s="35" t="n">
        <f aca="false">SUM(O52,P52)</f>
        <v>4187</v>
      </c>
      <c r="O52" s="35" t="n">
        <v>2009</v>
      </c>
      <c r="P52" s="35" t="n">
        <v>2178</v>
      </c>
    </row>
    <row r="53" customFormat="false" ht="12" hidden="false" customHeight="true" outlineLevel="0" collapsed="false">
      <c r="A53" s="44"/>
      <c r="B53" s="44"/>
      <c r="C53" s="33" t="s">
        <v>100</v>
      </c>
      <c r="D53" s="28"/>
      <c r="E53" s="34" t="n">
        <v>3276</v>
      </c>
      <c r="F53" s="35" t="n">
        <f aca="false">SUM(G53,H53)</f>
        <v>8380</v>
      </c>
      <c r="G53" s="35" t="n">
        <v>4291</v>
      </c>
      <c r="H53" s="45" t="n">
        <v>4089</v>
      </c>
      <c r="I53" s="46"/>
      <c r="J53" s="35"/>
      <c r="K53" s="33" t="s">
        <v>101</v>
      </c>
      <c r="L53" s="28"/>
      <c r="M53" s="34" t="n">
        <v>1605</v>
      </c>
      <c r="N53" s="35" t="n">
        <f aca="false">SUM(O53,P53)</f>
        <v>4140</v>
      </c>
      <c r="O53" s="35" t="n">
        <v>1988</v>
      </c>
      <c r="P53" s="35" t="n">
        <v>2152</v>
      </c>
    </row>
    <row r="54" customFormat="false" ht="12" hidden="false" customHeight="true" outlineLevel="0" collapsed="false">
      <c r="A54" s="44"/>
      <c r="B54" s="44"/>
      <c r="C54" s="33" t="s">
        <v>102</v>
      </c>
      <c r="D54" s="28"/>
      <c r="E54" s="34" t="n">
        <v>1043</v>
      </c>
      <c r="F54" s="35" t="n">
        <f aca="false">SUM(G54,H54)</f>
        <v>3146</v>
      </c>
      <c r="G54" s="35" t="n">
        <v>1604</v>
      </c>
      <c r="H54" s="45" t="n">
        <v>1542</v>
      </c>
      <c r="I54" s="46"/>
      <c r="J54" s="35"/>
      <c r="K54" s="33" t="s">
        <v>103</v>
      </c>
      <c r="L54" s="28"/>
      <c r="M54" s="34" t="n">
        <v>901</v>
      </c>
      <c r="N54" s="35" t="n">
        <f aca="false">SUM(O54,P54)</f>
        <v>3015</v>
      </c>
      <c r="O54" s="35" t="n">
        <v>1478</v>
      </c>
      <c r="P54" s="35" t="n">
        <v>1537</v>
      </c>
    </row>
    <row r="55" customFormat="false" ht="12" hidden="false" customHeight="true" outlineLevel="0" collapsed="false">
      <c r="A55" s="44"/>
      <c r="B55" s="44"/>
      <c r="C55" s="33" t="s">
        <v>104</v>
      </c>
      <c r="D55" s="28"/>
      <c r="E55" s="34" t="n">
        <v>3669</v>
      </c>
      <c r="F55" s="35" t="n">
        <f aca="false">SUM(G55,H55)</f>
        <v>8851</v>
      </c>
      <c r="G55" s="35" t="n">
        <v>4498</v>
      </c>
      <c r="H55" s="45" t="n">
        <v>4353</v>
      </c>
      <c r="I55" s="46"/>
      <c r="J55" s="35"/>
      <c r="K55" s="33" t="s">
        <v>105</v>
      </c>
      <c r="L55" s="28"/>
      <c r="M55" s="34" t="n">
        <v>2872</v>
      </c>
      <c r="N55" s="35" t="n">
        <f aca="false">SUM(O55,P55)</f>
        <v>7666</v>
      </c>
      <c r="O55" s="35" t="n">
        <v>3864</v>
      </c>
      <c r="P55" s="35" t="n">
        <v>3802</v>
      </c>
    </row>
    <row r="56" customFormat="false" ht="12" hidden="false" customHeight="true" outlineLevel="0" collapsed="false">
      <c r="A56" s="44"/>
      <c r="B56" s="44"/>
      <c r="C56" s="33" t="s">
        <v>106</v>
      </c>
      <c r="D56" s="28"/>
      <c r="E56" s="34" t="n">
        <v>2708</v>
      </c>
      <c r="F56" s="35" t="n">
        <f aca="false">SUM(G56,H56)</f>
        <v>6799</v>
      </c>
      <c r="G56" s="35" t="n">
        <v>3212</v>
      </c>
      <c r="H56" s="45" t="n">
        <v>3587</v>
      </c>
      <c r="I56" s="46"/>
      <c r="J56" s="35"/>
      <c r="K56" s="33" t="s">
        <v>107</v>
      </c>
      <c r="L56" s="28"/>
      <c r="M56" s="34" t="n">
        <v>2443</v>
      </c>
      <c r="N56" s="35" t="n">
        <f aca="false">SUM(O56,P56)</f>
        <v>8690</v>
      </c>
      <c r="O56" s="35" t="n">
        <v>4276</v>
      </c>
      <c r="P56" s="35" t="n">
        <v>4414</v>
      </c>
    </row>
    <row r="57" customFormat="false" ht="12" hidden="false" customHeight="true" outlineLevel="0" collapsed="false">
      <c r="A57" s="44"/>
      <c r="B57" s="44"/>
      <c r="C57" s="33" t="s">
        <v>108</v>
      </c>
      <c r="D57" s="28"/>
      <c r="E57" s="34" t="n">
        <v>7701</v>
      </c>
      <c r="F57" s="35" t="n">
        <f aca="false">SUM(G57,H57)</f>
        <v>14841</v>
      </c>
      <c r="G57" s="35" t="n">
        <v>7127</v>
      </c>
      <c r="H57" s="45" t="n">
        <v>7714</v>
      </c>
      <c r="I57" s="46"/>
      <c r="J57" s="35"/>
      <c r="K57" s="33" t="s">
        <v>109</v>
      </c>
      <c r="L57" s="28"/>
      <c r="M57" s="34" t="n">
        <v>1164</v>
      </c>
      <c r="N57" s="35" t="n">
        <f aca="false">SUM(O57,P57)</f>
        <v>3362</v>
      </c>
      <c r="O57" s="35" t="n">
        <v>1593</v>
      </c>
      <c r="P57" s="35" t="n">
        <v>1769</v>
      </c>
    </row>
    <row r="58" customFormat="false" ht="12" hidden="false" customHeight="true" outlineLevel="0" collapsed="false">
      <c r="A58" s="44"/>
      <c r="B58" s="44"/>
      <c r="C58" s="33" t="s">
        <v>110</v>
      </c>
      <c r="D58" s="28"/>
      <c r="E58" s="34" t="n">
        <v>4215</v>
      </c>
      <c r="F58" s="35" t="n">
        <f aca="false">SUM(G58,H58)</f>
        <v>9182</v>
      </c>
      <c r="G58" s="35" t="n">
        <v>4436</v>
      </c>
      <c r="H58" s="45" t="n">
        <v>4746</v>
      </c>
      <c r="I58" s="46"/>
      <c r="J58" s="35"/>
      <c r="K58" s="33" t="s">
        <v>111</v>
      </c>
      <c r="L58" s="28"/>
      <c r="M58" s="34" t="n">
        <v>1848</v>
      </c>
      <c r="N58" s="35" t="n">
        <f aca="false">SUM(O58,P58)</f>
        <v>5783</v>
      </c>
      <c r="O58" s="35" t="n">
        <v>2772</v>
      </c>
      <c r="P58" s="35" t="n">
        <v>3011</v>
      </c>
    </row>
    <row r="59" customFormat="false" ht="12" hidden="false" customHeight="true" outlineLevel="0" collapsed="false">
      <c r="A59" s="44"/>
      <c r="B59" s="44"/>
      <c r="C59" s="33" t="s">
        <v>112</v>
      </c>
      <c r="D59" s="28"/>
      <c r="E59" s="34" t="n">
        <v>2218</v>
      </c>
      <c r="F59" s="35" t="n">
        <f aca="false">SUM(G59,H59)</f>
        <v>4677</v>
      </c>
      <c r="G59" s="35" t="n">
        <v>2422</v>
      </c>
      <c r="H59" s="45" t="n">
        <v>2255</v>
      </c>
      <c r="I59" s="46"/>
      <c r="J59" s="35"/>
      <c r="K59" s="33" t="s">
        <v>113</v>
      </c>
      <c r="L59" s="28"/>
      <c r="M59" s="34" t="n">
        <v>3239</v>
      </c>
      <c r="N59" s="35" t="n">
        <f aca="false">SUM(O59,P59)</f>
        <v>8826</v>
      </c>
      <c r="O59" s="35" t="n">
        <v>4264</v>
      </c>
      <c r="P59" s="35" t="n">
        <v>4562</v>
      </c>
    </row>
    <row r="60" customFormat="false" ht="12" hidden="false" customHeight="true" outlineLevel="0" collapsed="false">
      <c r="A60" s="44"/>
      <c r="B60" s="44"/>
      <c r="C60" s="33" t="s">
        <v>114</v>
      </c>
      <c r="D60" s="28"/>
      <c r="E60" s="34" t="n">
        <v>4270</v>
      </c>
      <c r="F60" s="35" t="n">
        <f aca="false">SUM(G60,H60)</f>
        <v>10869</v>
      </c>
      <c r="G60" s="35" t="n">
        <v>5271</v>
      </c>
      <c r="H60" s="45" t="n">
        <v>5598</v>
      </c>
      <c r="I60" s="46"/>
      <c r="J60" s="35"/>
      <c r="K60" s="33" t="s">
        <v>115</v>
      </c>
      <c r="L60" s="28"/>
      <c r="M60" s="34" t="n">
        <v>2061</v>
      </c>
      <c r="N60" s="35" t="n">
        <f aca="false">SUM(O60,P60)</f>
        <v>6216</v>
      </c>
      <c r="O60" s="35" t="n">
        <v>3003</v>
      </c>
      <c r="P60" s="35" t="n">
        <v>3213</v>
      </c>
    </row>
    <row r="61" customFormat="false" ht="12" hidden="false" customHeight="true" outlineLevel="0" collapsed="false">
      <c r="A61" s="44"/>
      <c r="B61" s="44"/>
      <c r="C61" s="33" t="s">
        <v>116</v>
      </c>
      <c r="D61" s="28"/>
      <c r="E61" s="34" t="n">
        <v>1663</v>
      </c>
      <c r="F61" s="35" t="n">
        <f aca="false">SUM(G61,H61)</f>
        <v>3690</v>
      </c>
      <c r="G61" s="35" t="n">
        <v>1817</v>
      </c>
      <c r="H61" s="45" t="n">
        <v>1873</v>
      </c>
      <c r="I61" s="46"/>
      <c r="J61" s="35"/>
      <c r="K61" s="33" t="s">
        <v>117</v>
      </c>
      <c r="L61" s="28"/>
      <c r="M61" s="34" t="n">
        <v>2878</v>
      </c>
      <c r="N61" s="35" t="n">
        <f aca="false">SUM(O61,P61)</f>
        <v>9141</v>
      </c>
      <c r="O61" s="35" t="n">
        <v>4309</v>
      </c>
      <c r="P61" s="35" t="n">
        <v>4832</v>
      </c>
    </row>
    <row r="62" customFormat="false" ht="12" hidden="false" customHeight="true" outlineLevel="0" collapsed="false">
      <c r="A62" s="44"/>
      <c r="B62" s="44"/>
      <c r="C62" s="33" t="s">
        <v>118</v>
      </c>
      <c r="D62" s="28"/>
      <c r="E62" s="34" t="n">
        <v>5430</v>
      </c>
      <c r="F62" s="35" t="n">
        <f aca="false">SUM(G62,H62)</f>
        <v>10466</v>
      </c>
      <c r="G62" s="35" t="n">
        <v>5360</v>
      </c>
      <c r="H62" s="45" t="n">
        <v>5106</v>
      </c>
      <c r="I62" s="46"/>
      <c r="J62" s="35"/>
      <c r="K62" s="33" t="s">
        <v>119</v>
      </c>
      <c r="L62" s="28"/>
      <c r="M62" s="34" t="n">
        <v>9217</v>
      </c>
      <c r="N62" s="35" t="n">
        <f aca="false">SUM(O62,P62)</f>
        <v>19051</v>
      </c>
      <c r="O62" s="35" t="n">
        <v>9783</v>
      </c>
      <c r="P62" s="35" t="n">
        <v>9268</v>
      </c>
    </row>
    <row r="63" customFormat="false" ht="12" hidden="false" customHeight="true" outlineLevel="0" collapsed="false">
      <c r="A63" s="44"/>
      <c r="B63" s="52" t="s">
        <v>120</v>
      </c>
      <c r="C63" s="52"/>
      <c r="D63" s="48"/>
      <c r="E63" s="49" t="n">
        <f aca="false">SUM(E64:E73)+SUM(M8:M12)</f>
        <v>56725</v>
      </c>
      <c r="F63" s="51" t="n">
        <f aca="false">SUM(F64:F73)+SUM(N8:N12)</f>
        <v>132374</v>
      </c>
      <c r="G63" s="51" t="n">
        <f aca="false">SUM(G64:G73)+SUM(O8:O12)</f>
        <v>64824</v>
      </c>
      <c r="H63" s="53" t="n">
        <f aca="false">SUM(H64:H73)+SUM(P8:P12)</f>
        <v>67550</v>
      </c>
      <c r="I63" s="54"/>
      <c r="J63" s="51"/>
      <c r="K63" s="33" t="s">
        <v>121</v>
      </c>
      <c r="L63" s="28"/>
      <c r="M63" s="34" t="n">
        <v>6241</v>
      </c>
      <c r="N63" s="35" t="n">
        <f aca="false">SUM(O63,P63)</f>
        <v>14412</v>
      </c>
      <c r="O63" s="35" t="n">
        <v>7009</v>
      </c>
      <c r="P63" s="35" t="n">
        <v>7403</v>
      </c>
    </row>
    <row r="64" customFormat="false" ht="12" hidden="false" customHeight="true" outlineLevel="0" collapsed="false">
      <c r="A64" s="44"/>
      <c r="B64" s="44"/>
      <c r="C64" s="33" t="s">
        <v>122</v>
      </c>
      <c r="D64" s="28"/>
      <c r="E64" s="34" t="n">
        <v>929</v>
      </c>
      <c r="F64" s="35" t="n">
        <f aca="false">(G64+H64)</f>
        <v>2974</v>
      </c>
      <c r="G64" s="35" t="n">
        <v>1455</v>
      </c>
      <c r="H64" s="45" t="n">
        <v>1519</v>
      </c>
      <c r="I64" s="46"/>
      <c r="J64" s="35"/>
      <c r="K64" s="33" t="s">
        <v>123</v>
      </c>
      <c r="L64" s="28"/>
      <c r="M64" s="34" t="n">
        <v>3000</v>
      </c>
      <c r="N64" s="35" t="n">
        <f aca="false">SUM(O64,P64)</f>
        <v>7860</v>
      </c>
      <c r="O64" s="35" t="n">
        <v>3832</v>
      </c>
      <c r="P64" s="35" t="n">
        <v>4028</v>
      </c>
    </row>
    <row r="65" customFormat="false" ht="12" hidden="false" customHeight="true" outlineLevel="0" collapsed="false">
      <c r="A65" s="44"/>
      <c r="B65" s="44"/>
      <c r="C65" s="33" t="s">
        <v>124</v>
      </c>
      <c r="D65" s="28"/>
      <c r="E65" s="34" t="n">
        <v>5212</v>
      </c>
      <c r="F65" s="35" t="n">
        <f aca="false">SUM(G65,H65)</f>
        <v>9514</v>
      </c>
      <c r="G65" s="35" t="n">
        <v>4295</v>
      </c>
      <c r="H65" s="45" t="n">
        <v>5219</v>
      </c>
      <c r="I65" s="46"/>
      <c r="J65" s="35"/>
      <c r="K65" s="33" t="s">
        <v>125</v>
      </c>
      <c r="L65" s="28"/>
      <c r="M65" s="34" t="n">
        <v>2597</v>
      </c>
      <c r="N65" s="35" t="n">
        <f aca="false">SUM(O65,P65)</f>
        <v>6715</v>
      </c>
      <c r="O65" s="35" t="n">
        <v>3283</v>
      </c>
      <c r="P65" s="35" t="n">
        <v>3432</v>
      </c>
    </row>
    <row r="66" customFormat="false" ht="12" hidden="false" customHeight="true" outlineLevel="0" collapsed="false">
      <c r="A66" s="44"/>
      <c r="B66" s="44"/>
      <c r="C66" s="33" t="s">
        <v>126</v>
      </c>
      <c r="D66" s="28"/>
      <c r="E66" s="34" t="n">
        <v>3132</v>
      </c>
      <c r="F66" s="35" t="n">
        <f aca="false">SUM(G66,H66)</f>
        <v>8520</v>
      </c>
      <c r="G66" s="35" t="n">
        <v>4221</v>
      </c>
      <c r="H66" s="45" t="n">
        <v>4299</v>
      </c>
      <c r="I66" s="46"/>
      <c r="J66" s="35"/>
      <c r="K66" s="33" t="s">
        <v>127</v>
      </c>
      <c r="L66" s="28"/>
      <c r="M66" s="34" t="n">
        <v>671</v>
      </c>
      <c r="N66" s="35" t="n">
        <f aca="false">SUM(O66,P66)</f>
        <v>2255</v>
      </c>
      <c r="O66" s="35" t="n">
        <v>1070</v>
      </c>
      <c r="P66" s="35" t="n">
        <v>1185</v>
      </c>
    </row>
    <row r="67" customFormat="false" ht="12" hidden="false" customHeight="true" outlineLevel="0" collapsed="false">
      <c r="A67" s="44"/>
      <c r="B67" s="44"/>
      <c r="C67" s="33" t="s">
        <v>128</v>
      </c>
      <c r="D67" s="28"/>
      <c r="E67" s="34" t="n">
        <v>2022</v>
      </c>
      <c r="F67" s="35" t="n">
        <f aca="false">SUM(G67,H67)</f>
        <v>5836</v>
      </c>
      <c r="G67" s="35" t="n">
        <v>2880</v>
      </c>
      <c r="H67" s="45" t="n">
        <v>2956</v>
      </c>
      <c r="I67" s="46"/>
      <c r="J67" s="35"/>
      <c r="K67" s="33" t="s">
        <v>129</v>
      </c>
      <c r="L67" s="28"/>
      <c r="M67" s="34" t="n">
        <v>379</v>
      </c>
      <c r="N67" s="35" t="n">
        <f aca="false">SUM(O67,P67)</f>
        <v>1317</v>
      </c>
      <c r="O67" s="35" t="n">
        <v>645</v>
      </c>
      <c r="P67" s="35" t="n">
        <v>672</v>
      </c>
    </row>
    <row r="68" customFormat="false" ht="12" hidden="false" customHeight="true" outlineLevel="0" collapsed="false">
      <c r="A68" s="44"/>
      <c r="B68" s="44"/>
      <c r="C68" s="33" t="s">
        <v>130</v>
      </c>
      <c r="D68" s="28"/>
      <c r="E68" s="34" t="n">
        <v>3364</v>
      </c>
      <c r="F68" s="35" t="n">
        <f aca="false">SUM(G68,H68)</f>
        <v>8401</v>
      </c>
      <c r="G68" s="35" t="n">
        <v>4305</v>
      </c>
      <c r="H68" s="45" t="n">
        <v>4096</v>
      </c>
      <c r="I68" s="46"/>
      <c r="J68" s="35"/>
      <c r="K68" s="33" t="s">
        <v>131</v>
      </c>
      <c r="L68" s="28"/>
      <c r="M68" s="34" t="n">
        <v>436</v>
      </c>
      <c r="N68" s="35" t="n">
        <f aca="false">SUM(O68,P68)</f>
        <v>1631</v>
      </c>
      <c r="O68" s="35" t="n">
        <v>784</v>
      </c>
      <c r="P68" s="35" t="n">
        <v>847</v>
      </c>
    </row>
    <row r="69" customFormat="false" ht="12" hidden="false" customHeight="true" outlineLevel="0" collapsed="false">
      <c r="A69" s="44"/>
      <c r="B69" s="44"/>
      <c r="C69" s="33" t="s">
        <v>132</v>
      </c>
      <c r="D69" s="28"/>
      <c r="E69" s="34" t="n">
        <v>4196</v>
      </c>
      <c r="F69" s="35" t="n">
        <f aca="false">SUM(G69,H69)</f>
        <v>11515</v>
      </c>
      <c r="G69" s="35" t="n">
        <v>5856</v>
      </c>
      <c r="H69" s="45" t="n">
        <v>5659</v>
      </c>
      <c r="I69" s="46"/>
      <c r="J69" s="35"/>
      <c r="K69" s="33" t="s">
        <v>133</v>
      </c>
      <c r="L69" s="28"/>
      <c r="M69" s="34" t="n">
        <v>1757</v>
      </c>
      <c r="N69" s="35" t="n">
        <f aca="false">SUM(O69,P69)</f>
        <v>5351</v>
      </c>
      <c r="O69" s="35" t="n">
        <v>2648</v>
      </c>
      <c r="P69" s="35" t="n">
        <v>2703</v>
      </c>
    </row>
    <row r="70" customFormat="false" ht="12" hidden="false" customHeight="true" outlineLevel="0" collapsed="false">
      <c r="A70" s="44"/>
      <c r="B70" s="44"/>
      <c r="C70" s="33" t="s">
        <v>134</v>
      </c>
      <c r="D70" s="28"/>
      <c r="E70" s="34" t="n">
        <v>3376</v>
      </c>
      <c r="F70" s="35" t="n">
        <f aca="false">SUM(G70,H70)</f>
        <v>8118</v>
      </c>
      <c r="G70" s="35" t="n">
        <v>4015</v>
      </c>
      <c r="H70" s="45" t="n">
        <v>4103</v>
      </c>
      <c r="I70" s="46"/>
      <c r="J70" s="35"/>
      <c r="K70" s="33" t="s">
        <v>135</v>
      </c>
      <c r="L70" s="28"/>
      <c r="M70" s="34" t="n">
        <v>2128</v>
      </c>
      <c r="N70" s="35" t="n">
        <f aca="false">SUM(O70,P70)</f>
        <v>6304</v>
      </c>
      <c r="O70" s="35" t="n">
        <v>3045</v>
      </c>
      <c r="P70" s="35" t="n">
        <v>3259</v>
      </c>
    </row>
    <row r="71" customFormat="false" ht="12" hidden="false" customHeight="true" outlineLevel="0" collapsed="false">
      <c r="A71" s="44"/>
      <c r="B71" s="44"/>
      <c r="C71" s="33" t="s">
        <v>136</v>
      </c>
      <c r="D71" s="28"/>
      <c r="E71" s="34" t="n">
        <v>419</v>
      </c>
      <c r="F71" s="35" t="n">
        <f aca="false">SUM(G71,H71)</f>
        <v>1611</v>
      </c>
      <c r="G71" s="35" t="n">
        <v>781</v>
      </c>
      <c r="H71" s="45" t="n">
        <v>830</v>
      </c>
      <c r="I71" s="46"/>
      <c r="J71" s="35"/>
      <c r="K71" s="33" t="s">
        <v>137</v>
      </c>
      <c r="L71" s="28"/>
      <c r="M71" s="34" t="n">
        <v>4339</v>
      </c>
      <c r="N71" s="35" t="n">
        <f aca="false">SUM(O71,P71)</f>
        <v>10410</v>
      </c>
      <c r="O71" s="35" t="n">
        <v>5066</v>
      </c>
      <c r="P71" s="35" t="n">
        <v>5344</v>
      </c>
    </row>
    <row r="72" customFormat="false" ht="12" hidden="false" customHeight="true" outlineLevel="0" collapsed="false">
      <c r="A72" s="44"/>
      <c r="B72" s="44"/>
      <c r="C72" s="33" t="s">
        <v>138</v>
      </c>
      <c r="D72" s="28"/>
      <c r="E72" s="34" t="n">
        <v>3242</v>
      </c>
      <c r="F72" s="35" t="n">
        <f aca="false">SUM(G72,H72)</f>
        <v>7836</v>
      </c>
      <c r="G72" s="35" t="n">
        <v>3937</v>
      </c>
      <c r="H72" s="45" t="n">
        <v>3899</v>
      </c>
      <c r="I72" s="46"/>
      <c r="J72" s="35"/>
      <c r="K72" s="33" t="s">
        <v>139</v>
      </c>
      <c r="L72" s="28"/>
      <c r="M72" s="34" t="n">
        <v>2218</v>
      </c>
      <c r="N72" s="35" t="n">
        <f aca="false">SUM(O72,P72)</f>
        <v>7029</v>
      </c>
      <c r="O72" s="35" t="n">
        <v>3473</v>
      </c>
      <c r="P72" s="35" t="n">
        <v>3556</v>
      </c>
    </row>
    <row r="73" customFormat="false" ht="12" hidden="false" customHeight="true" outlineLevel="0" collapsed="false">
      <c r="A73" s="55"/>
      <c r="B73" s="55"/>
      <c r="C73" s="56" t="s">
        <v>140</v>
      </c>
      <c r="D73" s="57"/>
      <c r="E73" s="58" t="n">
        <v>5368</v>
      </c>
      <c r="F73" s="59" t="n">
        <f aca="false">SUM(G73,H73)</f>
        <v>12046</v>
      </c>
      <c r="G73" s="59" t="n">
        <v>5820</v>
      </c>
      <c r="H73" s="60" t="n">
        <v>6226</v>
      </c>
      <c r="I73" s="61"/>
      <c r="J73" s="59"/>
      <c r="K73" s="62"/>
      <c r="L73" s="63"/>
      <c r="M73" s="64"/>
      <c r="N73" s="59"/>
      <c r="O73" s="65"/>
      <c r="P73" s="65"/>
    </row>
    <row r="74" customFormat="false" ht="14.65" hidden="false" customHeight="true" outlineLevel="0" collapsed="false">
      <c r="B74" s="66" t="s">
        <v>141</v>
      </c>
      <c r="C74" s="66"/>
      <c r="D74" s="66"/>
      <c r="E74" s="67"/>
      <c r="F74" s="67"/>
      <c r="G74" s="67"/>
      <c r="H74" s="67"/>
      <c r="I74" s="67"/>
      <c r="J74" s="67"/>
      <c r="K74" s="1"/>
      <c r="L74" s="1"/>
    </row>
  </sheetData>
  <mergeCells count="12">
    <mergeCell ref="A6:D7"/>
    <mergeCell ref="E6:E7"/>
    <mergeCell ref="F6:H6"/>
    <mergeCell ref="I6:L7"/>
    <mergeCell ref="M6:M7"/>
    <mergeCell ref="N6:P6"/>
    <mergeCell ref="A8:D8"/>
    <mergeCell ref="B10:C10"/>
    <mergeCell ref="J13:K13"/>
    <mergeCell ref="B41:C41"/>
    <mergeCell ref="J43:K43"/>
    <mergeCell ref="B63:C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8" min="5" style="1" width="9.25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6" min="13" style="1" width="9.25"/>
    <col collapsed="false" customWidth="false" hidden="false" outlineLevel="0" max="257" min="17" style="1" width="8.86"/>
  </cols>
  <sheetData>
    <row r="1" customFormat="false" ht="14.65" hidden="false" customHeight="true" outlineLevel="0" collapsed="false">
      <c r="C1" s="1" t="s">
        <v>142</v>
      </c>
    </row>
    <row r="2" customFormat="false" ht="14.65" hidden="false" customHeight="true" outlineLevel="0" collapsed="false">
      <c r="C2" s="68" t="s">
        <v>143</v>
      </c>
    </row>
    <row r="3" customFormat="false" ht="14.65" hidden="false" customHeight="true" outlineLevel="0" collapsed="false">
      <c r="C3" s="68" t="s">
        <v>144</v>
      </c>
    </row>
    <row r="4" customFormat="false" ht="14.65" hidden="false" customHeight="true" outlineLevel="0" collapsed="false">
      <c r="C4" s="68" t="s">
        <v>3</v>
      </c>
      <c r="P4" s="6"/>
    </row>
    <row r="5" customFormat="false" ht="12" hidden="false" customHeight="true" outlineLevel="0" collapsed="false">
      <c r="K5" s="6"/>
      <c r="L5" s="6"/>
      <c r="P5" s="69" t="s">
        <v>145</v>
      </c>
    </row>
    <row r="6" s="12" customFormat="true" ht="15.7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10" t="s">
        <v>5</v>
      </c>
      <c r="J6" s="10"/>
      <c r="K6" s="10"/>
      <c r="L6" s="10"/>
      <c r="M6" s="11" t="s">
        <v>6</v>
      </c>
      <c r="N6" s="9" t="s">
        <v>7</v>
      </c>
      <c r="O6" s="9"/>
      <c r="P6" s="9"/>
    </row>
    <row r="7" s="12" customFormat="true" ht="15.75" hidden="false" customHeight="true" outlineLevel="0" collapsed="false">
      <c r="A7" s="7"/>
      <c r="B7" s="7"/>
      <c r="C7" s="7"/>
      <c r="D7" s="7"/>
      <c r="E7" s="8"/>
      <c r="F7" s="13" t="s">
        <v>8</v>
      </c>
      <c r="G7" s="14" t="s">
        <v>9</v>
      </c>
      <c r="H7" s="15" t="s">
        <v>10</v>
      </c>
      <c r="I7" s="10"/>
      <c r="J7" s="10"/>
      <c r="K7" s="10"/>
      <c r="L7" s="10"/>
      <c r="M7" s="11"/>
      <c r="N7" s="13" t="s">
        <v>8</v>
      </c>
      <c r="O7" s="14" t="s">
        <v>9</v>
      </c>
      <c r="P7" s="15" t="s">
        <v>10</v>
      </c>
    </row>
    <row r="8" s="25" customFormat="true" ht="16.5" hidden="false" customHeight="true" outlineLevel="0" collapsed="false">
      <c r="A8" s="16" t="s">
        <v>146</v>
      </c>
      <c r="B8" s="16"/>
      <c r="C8" s="16"/>
      <c r="D8" s="16"/>
      <c r="E8" s="17" t="n">
        <f aca="false">E10+E27+E38+E45+E60</f>
        <v>423609</v>
      </c>
      <c r="F8" s="18" t="n">
        <f aca="false">F10+F27+F38+F45+F60</f>
        <v>996308</v>
      </c>
      <c r="G8" s="18" t="n">
        <f aca="false">G10+G27+G38+G45+G60</f>
        <v>487022</v>
      </c>
      <c r="H8" s="19" t="n">
        <f aca="false">H10+H27+H38+H45+H60</f>
        <v>509286</v>
      </c>
      <c r="I8" s="20"/>
      <c r="J8" s="18"/>
      <c r="K8" s="21" t="s">
        <v>109</v>
      </c>
      <c r="L8" s="22"/>
      <c r="M8" s="23" t="n">
        <v>3012</v>
      </c>
      <c r="N8" s="24" t="n">
        <f aca="false">SUM(O8,P8)</f>
        <v>9145</v>
      </c>
      <c r="O8" s="24" t="n">
        <v>4365</v>
      </c>
      <c r="P8" s="24" t="n">
        <v>4780</v>
      </c>
    </row>
    <row r="9" s="36" customFormat="true" ht="11.25" hidden="false" customHeight="true" outlineLevel="0" collapsed="false">
      <c r="A9" s="26"/>
      <c r="B9" s="26"/>
      <c r="C9" s="27"/>
      <c r="D9" s="28"/>
      <c r="E9" s="29"/>
      <c r="F9" s="30"/>
      <c r="G9" s="30"/>
      <c r="H9" s="31"/>
      <c r="I9" s="32"/>
      <c r="J9" s="30"/>
      <c r="K9" s="33" t="s">
        <v>113</v>
      </c>
      <c r="L9" s="28"/>
      <c r="M9" s="34" t="n">
        <v>3239</v>
      </c>
      <c r="N9" s="35" t="n">
        <f aca="false">SUM(O9,P9)</f>
        <v>8826</v>
      </c>
      <c r="O9" s="35" t="n">
        <v>4264</v>
      </c>
      <c r="P9" s="35" t="n">
        <v>4562</v>
      </c>
    </row>
    <row r="10" s="25" customFormat="true" ht="12" hidden="false" customHeight="true" outlineLevel="0" collapsed="false">
      <c r="A10" s="37"/>
      <c r="B10" s="38" t="s">
        <v>14</v>
      </c>
      <c r="C10" s="38"/>
      <c r="D10" s="39"/>
      <c r="E10" s="40" t="n">
        <f aca="false">SUM(E11:E26)</f>
        <v>127826</v>
      </c>
      <c r="F10" s="41" t="n">
        <f aca="false">SUM(F11:F26)</f>
        <v>270555</v>
      </c>
      <c r="G10" s="41" t="n">
        <f aca="false">SUM(G11:G26)</f>
        <v>130262</v>
      </c>
      <c r="H10" s="42" t="n">
        <f aca="false">SUM(H11:H26)</f>
        <v>140293</v>
      </c>
      <c r="I10" s="43"/>
      <c r="J10" s="41"/>
      <c r="K10" s="33" t="s">
        <v>115</v>
      </c>
      <c r="L10" s="28"/>
      <c r="M10" s="34" t="n">
        <v>3818</v>
      </c>
      <c r="N10" s="35" t="n">
        <f aca="false">SUM(O10,P10)</f>
        <v>11567</v>
      </c>
      <c r="O10" s="35" t="n">
        <v>5651</v>
      </c>
      <c r="P10" s="35" t="n">
        <v>5916</v>
      </c>
    </row>
    <row r="11" customFormat="false" ht="12" hidden="false" customHeight="true" outlineLevel="0" collapsed="false">
      <c r="A11" s="44"/>
      <c r="B11" s="44"/>
      <c r="C11" s="33" t="s">
        <v>147</v>
      </c>
      <c r="D11" s="28"/>
      <c r="E11" s="34" t="n">
        <v>12215</v>
      </c>
      <c r="F11" s="35" t="n">
        <f aca="false">SUM(G11,H11)</f>
        <v>23139</v>
      </c>
      <c r="G11" s="35" t="n">
        <v>10728</v>
      </c>
      <c r="H11" s="45" t="n">
        <v>12411</v>
      </c>
      <c r="I11" s="46"/>
      <c r="J11" s="35"/>
      <c r="K11" s="33" t="s">
        <v>117</v>
      </c>
      <c r="L11" s="28"/>
      <c r="M11" s="34" t="n">
        <v>2878</v>
      </c>
      <c r="N11" s="35" t="n">
        <f aca="false">SUM(O11,P11)</f>
        <v>9141</v>
      </c>
      <c r="O11" s="35" t="n">
        <v>4309</v>
      </c>
      <c r="P11" s="35" t="n">
        <v>4832</v>
      </c>
    </row>
    <row r="12" customFormat="false" ht="12" hidden="false" customHeight="true" outlineLevel="0" collapsed="false">
      <c r="A12" s="44"/>
      <c r="B12" s="44"/>
      <c r="C12" s="33" t="s">
        <v>22</v>
      </c>
      <c r="D12" s="28"/>
      <c r="E12" s="34" t="n">
        <v>3902</v>
      </c>
      <c r="F12" s="35" t="n">
        <f aca="false">SUM(G12,H12)</f>
        <v>11661</v>
      </c>
      <c r="G12" s="35" t="n">
        <v>5691</v>
      </c>
      <c r="H12" s="45" t="n">
        <v>5970</v>
      </c>
      <c r="I12" s="46"/>
      <c r="J12" s="35"/>
      <c r="K12" s="33" t="s">
        <v>119</v>
      </c>
      <c r="L12" s="28"/>
      <c r="M12" s="34" t="n">
        <v>9520</v>
      </c>
      <c r="N12" s="35" t="n">
        <f aca="false">SUM(O12,P12)</f>
        <v>20044</v>
      </c>
      <c r="O12" s="35" t="n">
        <v>10264</v>
      </c>
      <c r="P12" s="35" t="n">
        <v>9780</v>
      </c>
    </row>
    <row r="13" customFormat="false" ht="12" hidden="false" customHeight="true" outlineLevel="0" collapsed="false">
      <c r="A13" s="44"/>
      <c r="B13" s="44"/>
      <c r="C13" s="33" t="s">
        <v>24</v>
      </c>
      <c r="D13" s="28"/>
      <c r="E13" s="34" t="n">
        <v>2820</v>
      </c>
      <c r="F13" s="35" t="n">
        <f aca="false">SUM(G13,H13)</f>
        <v>7319</v>
      </c>
      <c r="G13" s="35" t="n">
        <v>3584</v>
      </c>
      <c r="H13" s="45" t="n">
        <v>3735</v>
      </c>
      <c r="I13" s="46"/>
      <c r="J13" s="70"/>
      <c r="K13" s="71" t="s">
        <v>121</v>
      </c>
      <c r="L13" s="72"/>
      <c r="M13" s="34" t="n">
        <v>6668</v>
      </c>
      <c r="N13" s="35" t="n">
        <f aca="false">SUM(O13,P13)</f>
        <v>15480</v>
      </c>
      <c r="O13" s="35" t="n">
        <v>7514</v>
      </c>
      <c r="P13" s="35" t="n">
        <v>7966</v>
      </c>
    </row>
    <row r="14" customFormat="false" ht="12" hidden="false" customHeight="true" outlineLevel="0" collapsed="false">
      <c r="A14" s="44"/>
      <c r="B14" s="44"/>
      <c r="C14" s="33" t="s">
        <v>148</v>
      </c>
      <c r="D14" s="28"/>
      <c r="E14" s="34" t="n">
        <v>9834</v>
      </c>
      <c r="F14" s="35" t="n">
        <f aca="false">SUM(G14,H14)</f>
        <v>18307</v>
      </c>
      <c r="G14" s="35" t="n">
        <v>8406</v>
      </c>
      <c r="H14" s="45" t="n">
        <v>9901</v>
      </c>
      <c r="I14" s="46"/>
      <c r="J14" s="35"/>
      <c r="K14" s="33" t="s">
        <v>123</v>
      </c>
      <c r="L14" s="28"/>
      <c r="M14" s="34" t="n">
        <v>3000</v>
      </c>
      <c r="N14" s="35" t="n">
        <f aca="false">SUM(O14,P14)</f>
        <v>7860</v>
      </c>
      <c r="O14" s="35" t="n">
        <v>3832</v>
      </c>
      <c r="P14" s="35" t="n">
        <v>4028</v>
      </c>
    </row>
    <row r="15" customFormat="false" ht="12" hidden="false" customHeight="true" outlineLevel="0" collapsed="false">
      <c r="A15" s="44"/>
      <c r="B15" s="44"/>
      <c r="C15" s="33" t="s">
        <v>38</v>
      </c>
      <c r="D15" s="28"/>
      <c r="E15" s="34" t="n">
        <v>8062</v>
      </c>
      <c r="F15" s="35" t="n">
        <f aca="false">SUM(G15,H15)</f>
        <v>17317</v>
      </c>
      <c r="G15" s="35" t="n">
        <v>8215</v>
      </c>
      <c r="H15" s="45" t="n">
        <v>9102</v>
      </c>
      <c r="I15" s="46"/>
      <c r="J15" s="35"/>
      <c r="K15" s="33" t="s">
        <v>127</v>
      </c>
      <c r="L15" s="28"/>
      <c r="M15" s="34" t="n">
        <v>1448</v>
      </c>
      <c r="N15" s="35" t="n">
        <f aca="false">SUM(O15,P15)</f>
        <v>5118</v>
      </c>
      <c r="O15" s="35" t="n">
        <v>2462</v>
      </c>
      <c r="P15" s="35" t="n">
        <v>2656</v>
      </c>
    </row>
    <row r="16" customFormat="false" ht="12" hidden="false" customHeight="true" outlineLevel="0" collapsed="false">
      <c r="A16" s="44"/>
      <c r="B16" s="44"/>
      <c r="C16" s="33" t="s">
        <v>149</v>
      </c>
      <c r="D16" s="28"/>
      <c r="E16" s="34" t="n">
        <v>1354</v>
      </c>
      <c r="F16" s="35" t="n">
        <f aca="false">SUM(G16,H16)</f>
        <v>3792</v>
      </c>
      <c r="G16" s="35" t="n">
        <v>1854</v>
      </c>
      <c r="H16" s="45" t="n">
        <v>1938</v>
      </c>
      <c r="I16" s="46"/>
      <c r="J16" s="35"/>
      <c r="K16" s="33" t="s">
        <v>135</v>
      </c>
      <c r="L16" s="28"/>
      <c r="M16" s="34" t="n">
        <v>4029</v>
      </c>
      <c r="N16" s="35" t="n">
        <f aca="false">SUM(O16,P16)</f>
        <v>12518</v>
      </c>
      <c r="O16" s="35" t="n">
        <v>6066</v>
      </c>
      <c r="P16" s="35" t="n">
        <v>6452</v>
      </c>
    </row>
    <row r="17" customFormat="false" ht="12" hidden="false" customHeight="true" outlineLevel="0" collapsed="false">
      <c r="A17" s="44"/>
      <c r="B17" s="44"/>
      <c r="C17" s="33" t="s">
        <v>150</v>
      </c>
      <c r="D17" s="28"/>
      <c r="E17" s="34" t="n">
        <v>11651</v>
      </c>
      <c r="F17" s="35" t="n">
        <f aca="false">SUM(G17,H17)</f>
        <v>21420</v>
      </c>
      <c r="G17" s="35" t="n">
        <v>10168</v>
      </c>
      <c r="H17" s="45" t="n">
        <v>11252</v>
      </c>
      <c r="I17" s="46"/>
      <c r="J17" s="35"/>
      <c r="K17" s="33" t="s">
        <v>137</v>
      </c>
      <c r="L17" s="28"/>
      <c r="M17" s="34" t="n">
        <v>9285</v>
      </c>
      <c r="N17" s="35" t="n">
        <f aca="false">SUM(O17,P17)</f>
        <v>21188</v>
      </c>
      <c r="O17" s="35" t="n">
        <v>10216</v>
      </c>
      <c r="P17" s="35" t="n">
        <v>10972</v>
      </c>
    </row>
    <row r="18" customFormat="false" ht="12" hidden="false" customHeight="true" outlineLevel="0" collapsed="false">
      <c r="A18" s="44"/>
      <c r="B18" s="44"/>
      <c r="C18" s="33" t="s">
        <v>52</v>
      </c>
      <c r="D18" s="28"/>
      <c r="E18" s="34" t="n">
        <v>6095</v>
      </c>
      <c r="F18" s="35" t="n">
        <f aca="false">SUM(G18,H18)</f>
        <v>14810</v>
      </c>
      <c r="G18" s="35" t="n">
        <v>6880</v>
      </c>
      <c r="H18" s="45" t="n">
        <v>7930</v>
      </c>
      <c r="I18" s="46"/>
      <c r="J18" s="35"/>
      <c r="K18" s="33" t="s">
        <v>139</v>
      </c>
      <c r="L18" s="28"/>
      <c r="M18" s="34" t="n">
        <v>2218</v>
      </c>
      <c r="N18" s="35" t="n">
        <f aca="false">SUM(O18,P18)</f>
        <v>7029</v>
      </c>
      <c r="O18" s="35" t="n">
        <v>3473</v>
      </c>
      <c r="P18" s="35" t="n">
        <v>3556</v>
      </c>
    </row>
    <row r="19" customFormat="false" ht="12" hidden="false" customHeight="true" outlineLevel="0" collapsed="false">
      <c r="A19" s="44"/>
      <c r="B19" s="44"/>
      <c r="C19" s="33" t="s">
        <v>151</v>
      </c>
      <c r="D19" s="28"/>
      <c r="E19" s="34" t="n">
        <v>9754</v>
      </c>
      <c r="F19" s="35" t="n">
        <f aca="false">SUM(G19,H19)</f>
        <v>18261</v>
      </c>
      <c r="G19" s="35" t="n">
        <v>8798</v>
      </c>
      <c r="H19" s="45" t="n">
        <v>9463</v>
      </c>
      <c r="I19" s="46"/>
      <c r="J19" s="35"/>
      <c r="K19" s="33"/>
      <c r="L19" s="28"/>
      <c r="M19" s="34"/>
      <c r="N19" s="73"/>
      <c r="O19" s="35"/>
      <c r="P19" s="35"/>
    </row>
    <row r="20" customFormat="false" ht="12" hidden="false" customHeight="true" outlineLevel="0" collapsed="false">
      <c r="A20" s="44"/>
      <c r="B20" s="44"/>
      <c r="C20" s="33" t="s">
        <v>152</v>
      </c>
      <c r="D20" s="28"/>
      <c r="E20" s="34" t="n">
        <v>13040</v>
      </c>
      <c r="F20" s="35" t="n">
        <f aca="false">SUM(G20,H20)</f>
        <v>26383</v>
      </c>
      <c r="G20" s="35" t="n">
        <v>13093</v>
      </c>
      <c r="H20" s="45" t="n">
        <v>13290</v>
      </c>
      <c r="I20" s="46"/>
      <c r="J20" s="35"/>
      <c r="K20" s="33"/>
      <c r="L20" s="28"/>
      <c r="M20" s="34"/>
      <c r="N20" s="73"/>
      <c r="O20" s="35"/>
      <c r="P20" s="35"/>
    </row>
    <row r="21" customFormat="false" ht="12" hidden="false" customHeight="true" outlineLevel="0" collapsed="false">
      <c r="A21" s="44"/>
      <c r="B21" s="44"/>
      <c r="C21" s="33" t="s">
        <v>153</v>
      </c>
      <c r="D21" s="28"/>
      <c r="E21" s="34" t="n">
        <v>11776</v>
      </c>
      <c r="F21" s="35" t="n">
        <f aca="false">SUM(G21,H21)</f>
        <v>20043</v>
      </c>
      <c r="G21" s="35" t="n">
        <v>9778</v>
      </c>
      <c r="H21" s="45" t="n">
        <v>10265</v>
      </c>
      <c r="I21" s="46"/>
      <c r="J21" s="35"/>
      <c r="K21" s="33"/>
      <c r="L21" s="28"/>
      <c r="M21" s="34"/>
      <c r="N21" s="73"/>
      <c r="O21" s="35"/>
      <c r="P21" s="35"/>
    </row>
    <row r="22" customFormat="false" ht="12" hidden="false" customHeight="true" outlineLevel="0" collapsed="false">
      <c r="A22" s="44"/>
      <c r="B22" s="44"/>
      <c r="C22" s="33" t="s">
        <v>54</v>
      </c>
      <c r="D22" s="28"/>
      <c r="E22" s="34" t="n">
        <v>14132</v>
      </c>
      <c r="F22" s="35" t="n">
        <f aca="false">SUM(G22,H22)</f>
        <v>26890</v>
      </c>
      <c r="G22" s="35" t="n">
        <v>12940</v>
      </c>
      <c r="H22" s="45" t="n">
        <v>13950</v>
      </c>
      <c r="I22" s="46"/>
      <c r="J22" s="35"/>
      <c r="K22" s="33"/>
      <c r="L22" s="28"/>
      <c r="M22" s="34"/>
      <c r="N22" s="73"/>
      <c r="O22" s="35"/>
      <c r="P22" s="35"/>
    </row>
    <row r="23" customFormat="false" ht="12" hidden="false" customHeight="true" outlineLevel="0" collapsed="false">
      <c r="A23" s="44"/>
      <c r="B23" s="44"/>
      <c r="C23" s="33" t="s">
        <v>60</v>
      </c>
      <c r="D23" s="28"/>
      <c r="E23" s="34" t="n">
        <v>7108</v>
      </c>
      <c r="F23" s="35" t="n">
        <f aca="false">SUM(G23,H23)</f>
        <v>16719</v>
      </c>
      <c r="G23" s="35" t="n">
        <v>8233</v>
      </c>
      <c r="H23" s="45" t="n">
        <v>8486</v>
      </c>
      <c r="I23" s="46"/>
      <c r="J23" s="35"/>
      <c r="K23" s="33"/>
      <c r="L23" s="28"/>
      <c r="M23" s="34"/>
      <c r="N23" s="73"/>
      <c r="O23" s="35"/>
      <c r="P23" s="35"/>
    </row>
    <row r="24" customFormat="false" ht="12" hidden="false" customHeight="true" outlineLevel="0" collapsed="false">
      <c r="A24" s="44"/>
      <c r="B24" s="44"/>
      <c r="C24" s="33" t="s">
        <v>70</v>
      </c>
      <c r="D24" s="28"/>
      <c r="E24" s="34" t="n">
        <v>9607</v>
      </c>
      <c r="F24" s="35" t="n">
        <f aca="false">SUM(G24,H24)</f>
        <v>26138</v>
      </c>
      <c r="G24" s="35" t="n">
        <v>12998</v>
      </c>
      <c r="H24" s="45" t="n">
        <v>13140</v>
      </c>
      <c r="I24" s="46"/>
      <c r="J24" s="35"/>
      <c r="K24" s="33"/>
      <c r="L24" s="28"/>
      <c r="M24" s="34"/>
      <c r="N24" s="73"/>
      <c r="O24" s="35"/>
      <c r="P24" s="35"/>
    </row>
    <row r="25" customFormat="false" ht="12" hidden="false" customHeight="true" outlineLevel="0" collapsed="false">
      <c r="A25" s="44"/>
      <c r="B25" s="44"/>
      <c r="C25" s="33" t="s">
        <v>72</v>
      </c>
      <c r="D25" s="28"/>
      <c r="E25" s="34" t="n">
        <v>3745</v>
      </c>
      <c r="F25" s="35" t="n">
        <f aca="false">SUM(G25,H25)</f>
        <v>10497</v>
      </c>
      <c r="G25" s="35" t="n">
        <v>5057</v>
      </c>
      <c r="H25" s="45" t="n">
        <v>5440</v>
      </c>
      <c r="I25" s="46"/>
      <c r="J25" s="35"/>
      <c r="K25" s="33"/>
      <c r="L25" s="28"/>
      <c r="M25" s="34"/>
      <c r="N25" s="73"/>
      <c r="O25" s="35"/>
      <c r="P25" s="35"/>
    </row>
    <row r="26" customFormat="false" ht="12" hidden="false" customHeight="true" outlineLevel="0" collapsed="false">
      <c r="A26" s="44"/>
      <c r="B26" s="44"/>
      <c r="C26" s="33" t="s">
        <v>74</v>
      </c>
      <c r="D26" s="28"/>
      <c r="E26" s="34" t="n">
        <v>2731</v>
      </c>
      <c r="F26" s="35" t="n">
        <f aca="false">SUM(G26,H26)</f>
        <v>7859</v>
      </c>
      <c r="G26" s="35" t="n">
        <v>3839</v>
      </c>
      <c r="H26" s="45" t="n">
        <v>4020</v>
      </c>
      <c r="I26" s="46"/>
      <c r="J26" s="35"/>
      <c r="K26" s="33"/>
      <c r="L26" s="28"/>
      <c r="M26" s="34"/>
      <c r="N26" s="73"/>
      <c r="O26" s="35"/>
      <c r="P26" s="35"/>
    </row>
    <row r="27" customFormat="false" ht="12" hidden="false" customHeight="true" outlineLevel="0" collapsed="false">
      <c r="A27" s="44"/>
      <c r="B27" s="52" t="s">
        <v>76</v>
      </c>
      <c r="C27" s="52"/>
      <c r="D27" s="28"/>
      <c r="E27" s="49" t="n">
        <f aca="false">SUM(E28:E37)</f>
        <v>83598</v>
      </c>
      <c r="F27" s="51" t="n">
        <f aca="false">SUM(F28:F37)</f>
        <v>189722</v>
      </c>
      <c r="G27" s="51" t="n">
        <f aca="false">SUM(G28:G37)</f>
        <v>92956</v>
      </c>
      <c r="H27" s="53" t="n">
        <f aca="false">SUM(H28:H37)</f>
        <v>96766</v>
      </c>
      <c r="I27" s="46"/>
      <c r="J27" s="35"/>
      <c r="K27" s="33"/>
      <c r="L27" s="28"/>
      <c r="M27" s="34"/>
      <c r="N27" s="73"/>
      <c r="O27" s="35"/>
      <c r="P27" s="35"/>
    </row>
    <row r="28" customFormat="false" ht="12" hidden="false" customHeight="true" outlineLevel="0" collapsed="false">
      <c r="A28" s="44"/>
      <c r="B28" s="44"/>
      <c r="C28" s="33" t="s">
        <v>78</v>
      </c>
      <c r="D28" s="28"/>
      <c r="E28" s="34" t="n">
        <v>5160</v>
      </c>
      <c r="F28" s="35" t="n">
        <f aca="false">SUM(G28,H28)</f>
        <v>14098</v>
      </c>
      <c r="G28" s="35" t="n">
        <v>6874</v>
      </c>
      <c r="H28" s="45" t="n">
        <v>7224</v>
      </c>
      <c r="I28" s="46"/>
      <c r="J28" s="35"/>
      <c r="K28" s="33"/>
      <c r="L28" s="28"/>
      <c r="M28" s="34"/>
      <c r="N28" s="73"/>
      <c r="O28" s="35"/>
      <c r="P28" s="35"/>
    </row>
    <row r="29" customFormat="false" ht="12" hidden="false" customHeight="true" outlineLevel="0" collapsed="false">
      <c r="A29" s="44"/>
      <c r="B29" s="44"/>
      <c r="C29" s="33" t="s">
        <v>82</v>
      </c>
      <c r="D29" s="28"/>
      <c r="E29" s="34" t="n">
        <v>7988</v>
      </c>
      <c r="F29" s="35" t="n">
        <f aca="false">SUM(G29,H29)</f>
        <v>17486</v>
      </c>
      <c r="G29" s="35" t="n">
        <v>8397</v>
      </c>
      <c r="H29" s="45" t="n">
        <v>9089</v>
      </c>
      <c r="I29" s="46"/>
      <c r="J29" s="35"/>
      <c r="K29" s="33"/>
      <c r="L29" s="28"/>
      <c r="M29" s="34"/>
      <c r="N29" s="73"/>
      <c r="O29" s="35"/>
      <c r="P29" s="35"/>
    </row>
    <row r="30" customFormat="false" ht="12" hidden="false" customHeight="true" outlineLevel="0" collapsed="false">
      <c r="A30" s="44"/>
      <c r="B30" s="44"/>
      <c r="C30" s="33" t="s">
        <v>88</v>
      </c>
      <c r="D30" s="28"/>
      <c r="E30" s="34" t="n">
        <v>8065</v>
      </c>
      <c r="F30" s="35" t="n">
        <f aca="false">SUM(G30,H30)</f>
        <v>21592</v>
      </c>
      <c r="G30" s="35" t="n">
        <v>10883</v>
      </c>
      <c r="H30" s="45" t="n">
        <v>10709</v>
      </c>
      <c r="I30" s="46"/>
      <c r="J30" s="35"/>
      <c r="K30" s="33"/>
      <c r="L30" s="28"/>
      <c r="M30" s="34"/>
      <c r="N30" s="73"/>
      <c r="O30" s="35"/>
      <c r="P30" s="35"/>
    </row>
    <row r="31" customFormat="false" ht="12" hidden="false" customHeight="true" outlineLevel="0" collapsed="false">
      <c r="A31" s="44"/>
      <c r="B31" s="44"/>
      <c r="C31" s="33" t="s">
        <v>90</v>
      </c>
      <c r="D31" s="28"/>
      <c r="E31" s="34" t="n">
        <v>4968</v>
      </c>
      <c r="F31" s="35" t="n">
        <f aca="false">SUM(G31,H31)</f>
        <v>12081</v>
      </c>
      <c r="G31" s="35" t="n">
        <v>6065</v>
      </c>
      <c r="H31" s="45" t="n">
        <v>6016</v>
      </c>
      <c r="I31" s="46"/>
      <c r="J31" s="35"/>
      <c r="K31" s="33"/>
      <c r="L31" s="28"/>
      <c r="M31" s="34"/>
      <c r="N31" s="73"/>
      <c r="O31" s="35"/>
      <c r="P31" s="35"/>
    </row>
    <row r="32" customFormat="false" ht="12" hidden="false" customHeight="true" outlineLevel="0" collapsed="false">
      <c r="A32" s="44"/>
      <c r="B32" s="44"/>
      <c r="C32" s="33" t="s">
        <v>96</v>
      </c>
      <c r="D32" s="28"/>
      <c r="E32" s="34" t="n">
        <v>6134</v>
      </c>
      <c r="F32" s="35" t="n">
        <f aca="false">SUM(G32,H32)</f>
        <v>14238</v>
      </c>
      <c r="G32" s="35" t="n">
        <v>6693</v>
      </c>
      <c r="H32" s="45" t="n">
        <v>7545</v>
      </c>
      <c r="I32" s="46"/>
      <c r="J32" s="35"/>
      <c r="K32" s="33"/>
      <c r="L32" s="28"/>
      <c r="M32" s="34"/>
      <c r="N32" s="73"/>
      <c r="O32" s="35"/>
      <c r="P32" s="35"/>
    </row>
    <row r="33" customFormat="false" ht="12" hidden="false" customHeight="true" outlineLevel="0" collapsed="false">
      <c r="A33" s="44"/>
      <c r="B33" s="44"/>
      <c r="C33" s="33" t="s">
        <v>154</v>
      </c>
      <c r="D33" s="28"/>
      <c r="E33" s="34" t="n">
        <v>11417</v>
      </c>
      <c r="F33" s="35" t="n">
        <f aca="false">SUM(G33,H33)</f>
        <v>22799</v>
      </c>
      <c r="G33" s="35" t="n">
        <v>11111</v>
      </c>
      <c r="H33" s="45" t="n">
        <v>11688</v>
      </c>
      <c r="I33" s="46"/>
      <c r="J33" s="35"/>
      <c r="K33" s="33"/>
      <c r="L33" s="28"/>
      <c r="M33" s="34"/>
      <c r="N33" s="73"/>
      <c r="O33" s="35"/>
      <c r="P33" s="35"/>
    </row>
    <row r="34" customFormat="false" ht="12" hidden="false" customHeight="true" outlineLevel="0" collapsed="false">
      <c r="A34" s="44"/>
      <c r="B34" s="44"/>
      <c r="C34" s="33" t="s">
        <v>102</v>
      </c>
      <c r="D34" s="28"/>
      <c r="E34" s="34" t="n">
        <v>7798</v>
      </c>
      <c r="F34" s="35" t="n">
        <f aca="false">SUM(G34,H34)</f>
        <v>19316</v>
      </c>
      <c r="G34" s="35" t="n">
        <v>9561</v>
      </c>
      <c r="H34" s="45" t="n">
        <v>9755</v>
      </c>
      <c r="I34" s="46"/>
      <c r="J34" s="35"/>
      <c r="K34" s="33"/>
      <c r="L34" s="28"/>
      <c r="M34" s="34"/>
      <c r="N34" s="73"/>
      <c r="O34" s="35"/>
      <c r="P34" s="35"/>
    </row>
    <row r="35" customFormat="false" ht="12" hidden="false" customHeight="true" outlineLevel="0" collapsed="false">
      <c r="A35" s="44"/>
      <c r="B35" s="44"/>
      <c r="C35" s="33" t="s">
        <v>106</v>
      </c>
      <c r="D35" s="28"/>
      <c r="E35" s="34" t="n">
        <v>7549</v>
      </c>
      <c r="F35" s="35" t="n">
        <f aca="false">SUM(G35,H35)</f>
        <v>18828</v>
      </c>
      <c r="G35" s="35" t="n">
        <v>9134</v>
      </c>
      <c r="H35" s="45" t="n">
        <v>9694</v>
      </c>
      <c r="I35" s="46"/>
      <c r="J35" s="35"/>
      <c r="K35" s="33"/>
      <c r="L35" s="28"/>
      <c r="M35" s="34"/>
      <c r="N35" s="73"/>
      <c r="O35" s="35"/>
      <c r="P35" s="35"/>
    </row>
    <row r="36" customFormat="false" ht="12" hidden="false" customHeight="true" outlineLevel="0" collapsed="false">
      <c r="A36" s="44"/>
      <c r="B36" s="44"/>
      <c r="C36" s="33" t="s">
        <v>110</v>
      </c>
      <c r="D36" s="28"/>
      <c r="E36" s="34" t="n">
        <v>8910</v>
      </c>
      <c r="F36" s="35" t="n">
        <f aca="false">SUM(G36,H36)</f>
        <v>19402</v>
      </c>
      <c r="G36" s="35" t="n">
        <v>9658</v>
      </c>
      <c r="H36" s="45" t="n">
        <v>9744</v>
      </c>
      <c r="I36" s="46"/>
      <c r="J36" s="35"/>
      <c r="K36" s="33"/>
      <c r="L36" s="28"/>
      <c r="M36" s="34"/>
      <c r="N36" s="73"/>
      <c r="O36" s="35"/>
      <c r="P36" s="35"/>
    </row>
    <row r="37" customFormat="false" ht="12" hidden="false" customHeight="true" outlineLevel="0" collapsed="false">
      <c r="A37" s="44"/>
      <c r="B37" s="44"/>
      <c r="C37" s="33" t="s">
        <v>118</v>
      </c>
      <c r="D37" s="28"/>
      <c r="E37" s="34" t="n">
        <v>15609</v>
      </c>
      <c r="F37" s="35" t="n">
        <f aca="false">SUM(G37,H37)</f>
        <v>29882</v>
      </c>
      <c r="G37" s="35" t="n">
        <v>14580</v>
      </c>
      <c r="H37" s="45" t="n">
        <v>15302</v>
      </c>
      <c r="I37" s="46"/>
      <c r="J37" s="35"/>
      <c r="K37" s="33"/>
      <c r="L37" s="28"/>
      <c r="M37" s="34"/>
      <c r="N37" s="73"/>
      <c r="O37" s="35"/>
      <c r="P37" s="35"/>
    </row>
    <row r="38" customFormat="false" ht="12" hidden="false" customHeight="true" outlineLevel="0" collapsed="false">
      <c r="A38" s="44"/>
      <c r="B38" s="52" t="s">
        <v>120</v>
      </c>
      <c r="C38" s="52"/>
      <c r="D38" s="28"/>
      <c r="E38" s="49" t="n">
        <f aca="false">SUM(E39:E44)</f>
        <v>44712</v>
      </c>
      <c r="F38" s="51" t="n">
        <f aca="false">SUM(F39:F44)</f>
        <v>109632</v>
      </c>
      <c r="G38" s="51" t="n">
        <f aca="false">SUM(G39:G44)</f>
        <v>54233</v>
      </c>
      <c r="H38" s="53" t="n">
        <f aca="false">SUM(H39:H44)</f>
        <v>55399</v>
      </c>
      <c r="I38" s="46"/>
      <c r="J38" s="35"/>
      <c r="K38" s="33"/>
      <c r="L38" s="28"/>
      <c r="M38" s="34"/>
      <c r="N38" s="73"/>
      <c r="O38" s="35"/>
      <c r="P38" s="35"/>
    </row>
    <row r="39" customFormat="false" ht="12" hidden="false" customHeight="true" outlineLevel="0" collapsed="false">
      <c r="A39" s="44"/>
      <c r="B39" s="44"/>
      <c r="C39" s="33" t="s">
        <v>126</v>
      </c>
      <c r="D39" s="28"/>
      <c r="E39" s="34" t="n">
        <v>5154</v>
      </c>
      <c r="F39" s="35" t="n">
        <f aca="false">SUM(G39,H39)</f>
        <v>14356</v>
      </c>
      <c r="G39" s="35" t="n">
        <v>7101</v>
      </c>
      <c r="H39" s="45" t="n">
        <v>7255</v>
      </c>
      <c r="I39" s="46"/>
      <c r="J39" s="35"/>
      <c r="K39" s="33"/>
      <c r="L39" s="28"/>
      <c r="M39" s="34"/>
      <c r="N39" s="73"/>
      <c r="O39" s="35"/>
      <c r="P39" s="35"/>
    </row>
    <row r="40" customFormat="false" ht="12" hidden="false" customHeight="true" outlineLevel="0" collapsed="false">
      <c r="A40" s="44"/>
      <c r="B40" s="44"/>
      <c r="C40" s="33" t="s">
        <v>130</v>
      </c>
      <c r="D40" s="28"/>
      <c r="E40" s="34" t="n">
        <v>9280</v>
      </c>
      <c r="F40" s="35" t="n">
        <f aca="false">SUM(G40,H40)</f>
        <v>21341</v>
      </c>
      <c r="G40" s="35" t="n">
        <v>10828</v>
      </c>
      <c r="H40" s="45" t="n">
        <v>10513</v>
      </c>
      <c r="I40" s="46"/>
      <c r="J40" s="35"/>
      <c r="K40" s="33"/>
      <c r="L40" s="28"/>
      <c r="M40" s="34"/>
      <c r="N40" s="73"/>
      <c r="O40" s="35"/>
      <c r="P40" s="35"/>
    </row>
    <row r="41" customFormat="false" ht="12" hidden="false" customHeight="true" outlineLevel="0" collapsed="false">
      <c r="A41" s="44"/>
      <c r="B41" s="74"/>
      <c r="C41" s="71" t="s">
        <v>132</v>
      </c>
      <c r="D41" s="48"/>
      <c r="E41" s="34" t="n">
        <v>5125</v>
      </c>
      <c r="F41" s="35" t="n">
        <f aca="false">SUM(G41,H41)</f>
        <v>14489</v>
      </c>
      <c r="G41" s="35" t="n">
        <v>7311</v>
      </c>
      <c r="H41" s="45" t="n">
        <v>7178</v>
      </c>
      <c r="I41" s="54"/>
      <c r="J41" s="51"/>
      <c r="K41" s="33"/>
      <c r="L41" s="28"/>
      <c r="M41" s="34"/>
      <c r="N41" s="73"/>
      <c r="O41" s="35"/>
      <c r="P41" s="35"/>
    </row>
    <row r="42" customFormat="false" ht="12" hidden="false" customHeight="true" outlineLevel="0" collapsed="false">
      <c r="A42" s="44"/>
      <c r="B42" s="44"/>
      <c r="C42" s="33" t="s">
        <v>155</v>
      </c>
      <c r="D42" s="28"/>
      <c r="E42" s="34" t="n">
        <v>10909</v>
      </c>
      <c r="F42" s="35" t="n">
        <f aca="false">SUM(G42,H42)</f>
        <v>23469</v>
      </c>
      <c r="G42" s="35" t="n">
        <v>11499</v>
      </c>
      <c r="H42" s="45" t="n">
        <v>11970</v>
      </c>
      <c r="I42" s="46"/>
      <c r="J42" s="35"/>
      <c r="K42" s="33"/>
      <c r="L42" s="28"/>
      <c r="M42" s="34"/>
      <c r="N42" s="73"/>
      <c r="O42" s="35"/>
      <c r="P42" s="35"/>
    </row>
    <row r="43" customFormat="false" ht="12" hidden="false" customHeight="true" outlineLevel="0" collapsed="false">
      <c r="A43" s="44"/>
      <c r="B43" s="44"/>
      <c r="C43" s="33" t="s">
        <v>140</v>
      </c>
      <c r="D43" s="28"/>
      <c r="E43" s="34" t="n">
        <v>9611</v>
      </c>
      <c r="F43" s="35" t="n">
        <f aca="false">SUM(G43,H43)</f>
        <v>21926</v>
      </c>
      <c r="G43" s="35" t="n">
        <v>10651</v>
      </c>
      <c r="H43" s="45" t="n">
        <v>11275</v>
      </c>
      <c r="I43" s="46"/>
      <c r="J43" s="47"/>
      <c r="K43" s="47"/>
      <c r="L43" s="48"/>
      <c r="M43" s="49"/>
      <c r="N43" s="50"/>
      <c r="O43" s="51"/>
      <c r="P43" s="51"/>
    </row>
    <row r="44" customFormat="false" ht="12" hidden="false" customHeight="true" outlineLevel="0" collapsed="false">
      <c r="A44" s="44"/>
      <c r="B44" s="44"/>
      <c r="C44" s="33" t="s">
        <v>17</v>
      </c>
      <c r="D44" s="28"/>
      <c r="E44" s="34" t="n">
        <v>4633</v>
      </c>
      <c r="F44" s="35" t="n">
        <f aca="false">SUM(G44,H44)</f>
        <v>14051</v>
      </c>
      <c r="G44" s="35" t="n">
        <v>6843</v>
      </c>
      <c r="H44" s="45" t="n">
        <v>7208</v>
      </c>
      <c r="I44" s="46"/>
      <c r="J44" s="35"/>
      <c r="K44" s="33"/>
      <c r="L44" s="28"/>
      <c r="M44" s="34"/>
      <c r="N44" s="73"/>
      <c r="O44" s="35"/>
      <c r="P44" s="35"/>
    </row>
    <row r="45" customFormat="false" ht="12" hidden="false" customHeight="true" outlineLevel="0" collapsed="false">
      <c r="A45" s="44"/>
      <c r="B45" s="47" t="s">
        <v>21</v>
      </c>
      <c r="C45" s="47"/>
      <c r="D45" s="28"/>
      <c r="E45" s="49" t="n">
        <f aca="false">SUM(E46:E59)</f>
        <v>90265</v>
      </c>
      <c r="F45" s="51" t="n">
        <f aca="false">SUM(F46:F59)</f>
        <v>220561</v>
      </c>
      <c r="G45" s="51" t="n">
        <f aca="false">SUM(G46:G59)</f>
        <v>108863</v>
      </c>
      <c r="H45" s="53" t="n">
        <f aca="false">SUM(H46:H59)</f>
        <v>111698</v>
      </c>
      <c r="I45" s="46"/>
      <c r="J45" s="35"/>
      <c r="K45" s="33"/>
      <c r="L45" s="28"/>
      <c r="M45" s="34"/>
      <c r="N45" s="73"/>
      <c r="O45" s="35"/>
      <c r="P45" s="35"/>
    </row>
    <row r="46" customFormat="false" ht="12" hidden="false" customHeight="true" outlineLevel="0" collapsed="false">
      <c r="A46" s="44"/>
      <c r="B46" s="44"/>
      <c r="C46" s="33" t="s">
        <v>25</v>
      </c>
      <c r="D46" s="28"/>
      <c r="E46" s="34" t="n">
        <v>1822</v>
      </c>
      <c r="F46" s="35" t="n">
        <f aca="false">SUM(G46,H46)</f>
        <v>4846</v>
      </c>
      <c r="G46" s="35" t="n">
        <v>2287</v>
      </c>
      <c r="H46" s="45" t="n">
        <v>2559</v>
      </c>
      <c r="I46" s="46"/>
      <c r="J46" s="35"/>
      <c r="K46" s="33"/>
      <c r="L46" s="28"/>
      <c r="M46" s="34"/>
      <c r="N46" s="73"/>
      <c r="O46" s="35"/>
      <c r="P46" s="35"/>
    </row>
    <row r="47" customFormat="false" ht="12" hidden="false" customHeight="true" outlineLevel="0" collapsed="false">
      <c r="A47" s="44"/>
      <c r="B47" s="44"/>
      <c r="C47" s="33" t="s">
        <v>156</v>
      </c>
      <c r="D47" s="28"/>
      <c r="E47" s="34" t="n">
        <v>6272</v>
      </c>
      <c r="F47" s="35" t="n">
        <f aca="false">SUM(G47,H47)</f>
        <v>11637</v>
      </c>
      <c r="G47" s="35" t="n">
        <v>6323</v>
      </c>
      <c r="H47" s="45" t="n">
        <v>5314</v>
      </c>
      <c r="I47" s="46"/>
      <c r="J47" s="35"/>
      <c r="K47" s="33"/>
      <c r="L47" s="28"/>
      <c r="M47" s="34"/>
      <c r="N47" s="73"/>
      <c r="O47" s="35"/>
      <c r="P47" s="35"/>
    </row>
    <row r="48" customFormat="false" ht="12" hidden="false" customHeight="true" outlineLevel="0" collapsed="false">
      <c r="A48" s="44"/>
      <c r="B48" s="44"/>
      <c r="C48" s="33" t="s">
        <v>29</v>
      </c>
      <c r="D48" s="28"/>
      <c r="E48" s="34" t="n">
        <v>992</v>
      </c>
      <c r="F48" s="35" t="n">
        <f aca="false">SUM(G48,H48)</f>
        <v>3244</v>
      </c>
      <c r="G48" s="35" t="n">
        <v>1641</v>
      </c>
      <c r="H48" s="45" t="n">
        <v>1603</v>
      </c>
      <c r="I48" s="46"/>
      <c r="J48" s="35"/>
      <c r="K48" s="33"/>
      <c r="L48" s="28"/>
      <c r="M48" s="34"/>
      <c r="N48" s="73"/>
      <c r="O48" s="35"/>
      <c r="P48" s="35"/>
    </row>
    <row r="49" customFormat="false" ht="12" hidden="false" customHeight="true" outlineLevel="0" collapsed="false">
      <c r="A49" s="44"/>
      <c r="B49" s="44"/>
      <c r="C49" s="33" t="s">
        <v>37</v>
      </c>
      <c r="D49" s="28"/>
      <c r="E49" s="34" t="n">
        <v>8343</v>
      </c>
      <c r="F49" s="35" t="n">
        <f aca="false">SUM(G49,H49)</f>
        <v>21271</v>
      </c>
      <c r="G49" s="35" t="n">
        <v>10591</v>
      </c>
      <c r="H49" s="45" t="n">
        <v>10680</v>
      </c>
      <c r="I49" s="46"/>
      <c r="J49" s="35"/>
      <c r="K49" s="33"/>
      <c r="L49" s="28"/>
      <c r="M49" s="34"/>
      <c r="N49" s="73"/>
      <c r="O49" s="35"/>
      <c r="P49" s="35"/>
    </row>
    <row r="50" customFormat="false" ht="12" hidden="false" customHeight="true" outlineLevel="0" collapsed="false">
      <c r="A50" s="44"/>
      <c r="B50" s="44"/>
      <c r="C50" s="33" t="s">
        <v>157</v>
      </c>
      <c r="D50" s="28"/>
      <c r="E50" s="34" t="n">
        <v>12801</v>
      </c>
      <c r="F50" s="35" t="n">
        <f aca="false">SUM(G50,H50)</f>
        <v>30110</v>
      </c>
      <c r="G50" s="35" t="n">
        <v>14996</v>
      </c>
      <c r="H50" s="45" t="n">
        <v>15114</v>
      </c>
      <c r="I50" s="46"/>
      <c r="J50" s="35"/>
      <c r="K50" s="33"/>
      <c r="L50" s="28"/>
      <c r="M50" s="34"/>
      <c r="N50" s="73"/>
      <c r="O50" s="35"/>
      <c r="P50" s="35"/>
    </row>
    <row r="51" customFormat="false" ht="12" hidden="false" customHeight="true" outlineLevel="0" collapsed="false">
      <c r="A51" s="44"/>
      <c r="B51" s="44"/>
      <c r="C51" s="33" t="s">
        <v>47</v>
      </c>
      <c r="D51" s="28"/>
      <c r="E51" s="34" t="n">
        <v>6762</v>
      </c>
      <c r="F51" s="35" t="n">
        <f aca="false">SUM(G51,H51)</f>
        <v>18472</v>
      </c>
      <c r="G51" s="35" t="n">
        <v>8967</v>
      </c>
      <c r="H51" s="45" t="n">
        <v>9505</v>
      </c>
      <c r="I51" s="46"/>
      <c r="J51" s="35"/>
      <c r="K51" s="33"/>
      <c r="L51" s="28"/>
      <c r="M51" s="34"/>
      <c r="N51" s="73"/>
      <c r="O51" s="35"/>
      <c r="P51" s="35"/>
    </row>
    <row r="52" customFormat="false" ht="12" hidden="false" customHeight="true" outlineLevel="0" collapsed="false">
      <c r="A52" s="44"/>
      <c r="B52" s="44"/>
      <c r="C52" s="33" t="s">
        <v>49</v>
      </c>
      <c r="D52" s="28"/>
      <c r="E52" s="34" t="n">
        <v>14359</v>
      </c>
      <c r="F52" s="35" t="n">
        <f aca="false">SUM(G52,H52)</f>
        <v>31544</v>
      </c>
      <c r="G52" s="35" t="n">
        <v>14995</v>
      </c>
      <c r="H52" s="45" t="n">
        <v>16549</v>
      </c>
      <c r="I52" s="46"/>
      <c r="J52" s="35"/>
      <c r="K52" s="33"/>
      <c r="L52" s="28"/>
      <c r="M52" s="34"/>
      <c r="N52" s="73"/>
      <c r="O52" s="35"/>
      <c r="P52" s="35"/>
    </row>
    <row r="53" customFormat="false" ht="12" hidden="false" customHeight="true" outlineLevel="0" collapsed="false">
      <c r="A53" s="44"/>
      <c r="B53" s="44"/>
      <c r="C53" s="33" t="s">
        <v>53</v>
      </c>
      <c r="D53" s="28"/>
      <c r="E53" s="34" t="n">
        <v>6018</v>
      </c>
      <c r="F53" s="35" t="n">
        <f aca="false">SUM(G53,H53)</f>
        <v>15433</v>
      </c>
      <c r="G53" s="35" t="n">
        <v>7568</v>
      </c>
      <c r="H53" s="45" t="n">
        <v>7865</v>
      </c>
      <c r="I53" s="46"/>
      <c r="J53" s="35"/>
      <c r="K53" s="33"/>
      <c r="L53" s="28"/>
      <c r="M53" s="34"/>
      <c r="N53" s="73"/>
      <c r="O53" s="35"/>
      <c r="P53" s="35"/>
    </row>
    <row r="54" customFormat="false" ht="12" hidden="false" customHeight="true" outlineLevel="0" collapsed="false">
      <c r="A54" s="44"/>
      <c r="B54" s="44"/>
      <c r="C54" s="33" t="s">
        <v>65</v>
      </c>
      <c r="D54" s="28"/>
      <c r="E54" s="34" t="n">
        <v>2669</v>
      </c>
      <c r="F54" s="35" t="n">
        <f aca="false">SUM(G54,H54)</f>
        <v>7449</v>
      </c>
      <c r="G54" s="35" t="n">
        <v>3651</v>
      </c>
      <c r="H54" s="45" t="n">
        <v>3798</v>
      </c>
      <c r="I54" s="46"/>
      <c r="J54" s="35"/>
      <c r="K54" s="33"/>
      <c r="L54" s="28"/>
      <c r="M54" s="34"/>
      <c r="N54" s="73"/>
      <c r="O54" s="35"/>
      <c r="P54" s="35"/>
    </row>
    <row r="55" customFormat="false" ht="12" hidden="false" customHeight="true" outlineLevel="0" collapsed="false">
      <c r="A55" s="44"/>
      <c r="B55" s="44"/>
      <c r="C55" s="33" t="s">
        <v>67</v>
      </c>
      <c r="D55" s="28"/>
      <c r="E55" s="34" t="n">
        <v>5341</v>
      </c>
      <c r="F55" s="35" t="n">
        <f aca="false">SUM(G55,H55)</f>
        <v>15235</v>
      </c>
      <c r="G55" s="35" t="n">
        <v>7437</v>
      </c>
      <c r="H55" s="45" t="n">
        <v>7798</v>
      </c>
      <c r="I55" s="46"/>
      <c r="J55" s="35"/>
      <c r="K55" s="33"/>
      <c r="L55" s="28"/>
      <c r="M55" s="34"/>
      <c r="N55" s="73"/>
      <c r="O55" s="35"/>
      <c r="P55" s="35"/>
    </row>
    <row r="56" customFormat="false" ht="12" hidden="false" customHeight="true" outlineLevel="0" collapsed="false">
      <c r="A56" s="44"/>
      <c r="B56" s="44"/>
      <c r="C56" s="33" t="s">
        <v>71</v>
      </c>
      <c r="D56" s="28"/>
      <c r="E56" s="34" t="n">
        <v>2486</v>
      </c>
      <c r="F56" s="35" t="n">
        <f aca="false">SUM(G56,H56)</f>
        <v>7269</v>
      </c>
      <c r="G56" s="35" t="n">
        <v>3467</v>
      </c>
      <c r="H56" s="45" t="n">
        <v>3802</v>
      </c>
      <c r="I56" s="46"/>
      <c r="J56" s="35"/>
      <c r="K56" s="33"/>
      <c r="L56" s="28"/>
      <c r="M56" s="34"/>
      <c r="N56" s="73"/>
      <c r="O56" s="35"/>
      <c r="P56" s="35"/>
    </row>
    <row r="57" customFormat="false" ht="12" hidden="false" customHeight="true" outlineLevel="0" collapsed="false">
      <c r="A57" s="44"/>
      <c r="B57" s="44"/>
      <c r="C57" s="33" t="s">
        <v>73</v>
      </c>
      <c r="D57" s="28"/>
      <c r="E57" s="34" t="n">
        <v>9746</v>
      </c>
      <c r="F57" s="35" t="n">
        <f aca="false">SUM(G57,H57)</f>
        <v>20605</v>
      </c>
      <c r="G57" s="35" t="n">
        <v>10664</v>
      </c>
      <c r="H57" s="45" t="n">
        <v>9941</v>
      </c>
      <c r="I57" s="46"/>
      <c r="J57" s="35"/>
      <c r="K57" s="33"/>
      <c r="L57" s="28"/>
      <c r="M57" s="34"/>
      <c r="N57" s="73"/>
      <c r="O57" s="35"/>
      <c r="P57" s="35"/>
    </row>
    <row r="58" customFormat="false" ht="12" hidden="false" customHeight="true" outlineLevel="0" collapsed="false">
      <c r="A58" s="44"/>
      <c r="B58" s="44"/>
      <c r="C58" s="33" t="s">
        <v>77</v>
      </c>
      <c r="D58" s="28"/>
      <c r="E58" s="34" t="n">
        <v>7239</v>
      </c>
      <c r="F58" s="35" t="n">
        <f aca="false">SUM(G58,H58)</f>
        <v>19486</v>
      </c>
      <c r="G58" s="35" t="n">
        <v>9548</v>
      </c>
      <c r="H58" s="45" t="n">
        <v>9938</v>
      </c>
      <c r="I58" s="46"/>
      <c r="J58" s="35"/>
      <c r="K58" s="33"/>
      <c r="L58" s="28"/>
      <c r="M58" s="34"/>
      <c r="N58" s="73"/>
      <c r="O58" s="35"/>
      <c r="P58" s="35"/>
    </row>
    <row r="59" customFormat="false" ht="12" hidden="false" customHeight="true" outlineLevel="0" collapsed="false">
      <c r="A59" s="44"/>
      <c r="B59" s="44"/>
      <c r="C59" s="33" t="s">
        <v>158</v>
      </c>
      <c r="D59" s="28"/>
      <c r="E59" s="34" t="n">
        <v>5415</v>
      </c>
      <c r="F59" s="35" t="n">
        <f aca="false">SUM(G59,H59)</f>
        <v>13960</v>
      </c>
      <c r="G59" s="35" t="n">
        <v>6728</v>
      </c>
      <c r="H59" s="45" t="n">
        <v>7232</v>
      </c>
      <c r="I59" s="46"/>
      <c r="J59" s="35"/>
      <c r="K59" s="33"/>
      <c r="L59" s="28"/>
      <c r="M59" s="34"/>
      <c r="N59" s="73"/>
      <c r="O59" s="35"/>
      <c r="P59" s="35"/>
    </row>
    <row r="60" customFormat="false" ht="12" hidden="false" customHeight="true" outlineLevel="0" collapsed="false">
      <c r="A60" s="44"/>
      <c r="B60" s="47" t="s">
        <v>81</v>
      </c>
      <c r="C60" s="47"/>
      <c r="D60" s="28"/>
      <c r="E60" s="49" t="n">
        <f aca="false">SUM(E61:E66)+SUM(M8:M18)</f>
        <v>77208</v>
      </c>
      <c r="F60" s="51" t="n">
        <f aca="false">SUM(F61:F66)+SUM(N8:N18)</f>
        <v>205838</v>
      </c>
      <c r="G60" s="51" t="n">
        <f aca="false">SUM(G61:G66)+SUM(O8:O18)</f>
        <v>100708</v>
      </c>
      <c r="H60" s="53" t="n">
        <f aca="false">SUM(H61:H66)+SUM(P8:P18)</f>
        <v>105130</v>
      </c>
      <c r="I60" s="46"/>
      <c r="J60" s="35"/>
      <c r="K60" s="33"/>
      <c r="L60" s="28"/>
      <c r="M60" s="34"/>
      <c r="N60" s="73"/>
      <c r="O60" s="35"/>
      <c r="P60" s="35"/>
    </row>
    <row r="61" customFormat="false" ht="12" hidden="false" customHeight="true" outlineLevel="0" collapsed="false">
      <c r="A61" s="44"/>
      <c r="B61" s="44"/>
      <c r="C61" s="33" t="s">
        <v>87</v>
      </c>
      <c r="D61" s="28"/>
      <c r="E61" s="34" t="n">
        <v>6703</v>
      </c>
      <c r="F61" s="35" t="n">
        <f aca="false">SUM(G61,H61)</f>
        <v>17775</v>
      </c>
      <c r="G61" s="35" t="n">
        <v>8782</v>
      </c>
      <c r="H61" s="45" t="n">
        <v>8993</v>
      </c>
      <c r="I61" s="46"/>
      <c r="J61" s="35"/>
      <c r="K61" s="33"/>
      <c r="L61" s="28"/>
      <c r="M61" s="34"/>
      <c r="N61" s="73"/>
      <c r="O61" s="35"/>
      <c r="P61" s="35"/>
    </row>
    <row r="62" customFormat="false" ht="12" hidden="false" customHeight="true" outlineLevel="0" collapsed="false">
      <c r="A62" s="44"/>
      <c r="B62" s="44"/>
      <c r="C62" s="33" t="s">
        <v>93</v>
      </c>
      <c r="D62" s="28"/>
      <c r="E62" s="34" t="n">
        <v>6208</v>
      </c>
      <c r="F62" s="35" t="n">
        <f aca="false">SUM(G62,H62)</f>
        <v>15499</v>
      </c>
      <c r="G62" s="35" t="n">
        <v>7761</v>
      </c>
      <c r="H62" s="45" t="n">
        <v>7738</v>
      </c>
      <c r="I62" s="46"/>
      <c r="J62" s="35"/>
      <c r="K62" s="33"/>
      <c r="L62" s="28"/>
      <c r="M62" s="34"/>
      <c r="N62" s="73"/>
      <c r="O62" s="35"/>
      <c r="P62" s="35"/>
    </row>
    <row r="63" customFormat="false" ht="12" hidden="false" customHeight="true" outlineLevel="0" collapsed="false">
      <c r="A63" s="44"/>
      <c r="B63" s="74"/>
      <c r="C63" s="75" t="s">
        <v>97</v>
      </c>
      <c r="D63" s="72"/>
      <c r="E63" s="34" t="n">
        <v>5185</v>
      </c>
      <c r="F63" s="35" t="n">
        <f aca="false">SUM(G63,H63)</f>
        <v>15028</v>
      </c>
      <c r="G63" s="35" t="n">
        <v>7237</v>
      </c>
      <c r="H63" s="45" t="n">
        <v>7791</v>
      </c>
      <c r="I63" s="54"/>
      <c r="J63" s="51"/>
      <c r="K63" s="33"/>
      <c r="L63" s="28"/>
      <c r="M63" s="34"/>
      <c r="N63" s="73"/>
      <c r="O63" s="35"/>
      <c r="P63" s="35"/>
    </row>
    <row r="64" customFormat="false" ht="12" hidden="false" customHeight="true" outlineLevel="0" collapsed="false">
      <c r="A64" s="44"/>
      <c r="B64" s="44"/>
      <c r="C64" s="33" t="s">
        <v>159</v>
      </c>
      <c r="D64" s="28"/>
      <c r="E64" s="34" t="n">
        <v>5381</v>
      </c>
      <c r="F64" s="35" t="n">
        <f aca="false">SUM(G64,H64)</f>
        <v>13586</v>
      </c>
      <c r="G64" s="35" t="n">
        <v>6669</v>
      </c>
      <c r="H64" s="45" t="n">
        <v>6917</v>
      </c>
      <c r="I64" s="46"/>
      <c r="J64" s="35"/>
      <c r="K64" s="33"/>
      <c r="L64" s="28"/>
      <c r="M64" s="34"/>
      <c r="N64" s="73"/>
      <c r="O64" s="35"/>
      <c r="P64" s="35"/>
    </row>
    <row r="65" customFormat="false" ht="12" hidden="false" customHeight="true" outlineLevel="0" collapsed="false">
      <c r="A65" s="44"/>
      <c r="B65" s="44"/>
      <c r="C65" s="33" t="s">
        <v>103</v>
      </c>
      <c r="D65" s="28"/>
      <c r="E65" s="34" t="n">
        <v>2173</v>
      </c>
      <c r="F65" s="35" t="n">
        <f aca="false">SUM(G65,H65)</f>
        <v>7344</v>
      </c>
      <c r="G65" s="35" t="n">
        <v>3567</v>
      </c>
      <c r="H65" s="45" t="n">
        <v>3777</v>
      </c>
      <c r="I65" s="46"/>
      <c r="J65" s="35"/>
      <c r="K65" s="33"/>
      <c r="L65" s="28"/>
      <c r="M65" s="34"/>
      <c r="N65" s="73"/>
      <c r="O65" s="35"/>
      <c r="P65" s="35"/>
    </row>
    <row r="66" customFormat="false" ht="12" hidden="false" customHeight="true" outlineLevel="0" collapsed="false">
      <c r="A66" s="55"/>
      <c r="B66" s="55"/>
      <c r="C66" s="56" t="s">
        <v>107</v>
      </c>
      <c r="D66" s="57"/>
      <c r="E66" s="58" t="n">
        <v>2443</v>
      </c>
      <c r="F66" s="59" t="n">
        <f aca="false">SUM(G66,H66)</f>
        <v>8690</v>
      </c>
      <c r="G66" s="59" t="n">
        <v>4276</v>
      </c>
      <c r="H66" s="60" t="n">
        <v>4414</v>
      </c>
      <c r="I66" s="61"/>
      <c r="J66" s="59"/>
      <c r="K66" s="56"/>
      <c r="L66" s="57"/>
      <c r="M66" s="58"/>
      <c r="N66" s="76"/>
      <c r="O66" s="59"/>
      <c r="P66" s="59"/>
    </row>
    <row r="67" customFormat="false" ht="14.65" hidden="false" customHeight="true" outlineLevel="0" collapsed="false">
      <c r="B67" s="66"/>
      <c r="C67" s="66"/>
      <c r="D67" s="66"/>
      <c r="E67" s="67"/>
      <c r="F67" s="67"/>
      <c r="G67" s="67"/>
      <c r="H67" s="67"/>
      <c r="I67" s="67"/>
      <c r="J67" s="67"/>
      <c r="K67" s="1"/>
      <c r="L67" s="1"/>
    </row>
  </sheetData>
  <mergeCells count="13">
    <mergeCell ref="A6:D7"/>
    <mergeCell ref="E6:E7"/>
    <mergeCell ref="F6:H6"/>
    <mergeCell ref="I6:L7"/>
    <mergeCell ref="M6:M7"/>
    <mergeCell ref="N6:P6"/>
    <mergeCell ref="A8:D8"/>
    <mergeCell ref="B10:C10"/>
    <mergeCell ref="B27:C27"/>
    <mergeCell ref="B38:C38"/>
    <mergeCell ref="J43:K43"/>
    <mergeCell ref="B45:C45"/>
    <mergeCell ref="B60:C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0:31:31Z</dcterms:created>
  <dc:creator/>
  <dc:description/>
  <dc:language>en-US</dc:language>
  <cp:lastModifiedBy>DTP</cp:lastModifiedBy>
  <cp:lastPrinted>2004-03-25T07:25:11Z</cp:lastPrinted>
  <dcterms:modified xsi:type="dcterms:W3CDTF">2004-04-01T09:47:54Z</dcterms:modified>
  <cp:revision>0</cp:revision>
  <dc:subject/>
  <dc:title/>
</cp:coreProperties>
</file>