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r>
      <rPr>
        <sz val="12"/>
        <rFont val="ＭＳ Ｐゴシック"/>
        <family val="3"/>
        <charset val="128"/>
      </rPr>
      <t xml:space="preserve">35.</t>
    </r>
    <r>
      <rPr>
        <sz val="12"/>
        <rFont val="Noto Sans"/>
        <family val="2"/>
      </rPr>
      <t xml:space="preserve">産業（大分類），年齢（５歳階級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２．　　　雇　　　　　　用　　　　　　者</t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「総数」には［分類不能の産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ふくむ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r>
      <rPr>
        <sz val="10"/>
        <rFont val="Noto Sans"/>
        <family val="2"/>
      </rPr>
      <t xml:space="preserve">男女，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 ・
熱  供  給 ・
水   道   業</t>
  </si>
  <si>
    <t xml:space="preserve">運輸・通信業</t>
  </si>
  <si>
    <t xml:space="preserve">卸      売  ・
小  売  業，
飲   食   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      務
</t>
    </r>
    <r>
      <rPr>
        <sz val="8"/>
        <rFont val="Noto Sans"/>
        <family val="2"/>
      </rPr>
      <t xml:space="preserve">（他に分類さ
れないもの）</t>
    </r>
  </si>
  <si>
    <t xml:space="preserve">総数　　　</t>
  </si>
  <si>
    <t xml:space="preserve">～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t xml:space="preserve"> 歳 以 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）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　　資料　総務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5" min="4" style="0" width="13.62"/>
    <col collapsed="false" customWidth="true" hidden="false" outlineLevel="0" max="6" min="6" style="1" width="13.62"/>
    <col collapsed="false" customWidth="true" hidden="false" outlineLevel="0" max="9" min="7" style="0" width="13.62"/>
    <col collapsed="false" customWidth="true" hidden="false" outlineLevel="0" max="10" min="10" style="0" width="13.12"/>
    <col collapsed="false" customWidth="true" hidden="false" outlineLevel="0" max="11" min="11" style="0" width="12.62"/>
    <col collapsed="false" customWidth="true" hidden="false" outlineLevel="0" max="17" min="12" style="0" width="12.12"/>
    <col collapsed="false" customWidth="true" hidden="false" outlineLevel="0" max="18" min="18" style="0" width="10.6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7"/>
    </row>
    <row r="3" s="8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6"/>
      <c r="S3" s="6"/>
      <c r="T3" s="6"/>
      <c r="U3" s="6"/>
      <c r="V3" s="6"/>
      <c r="W3" s="6"/>
      <c r="X3" s="6"/>
      <c r="Y3" s="7"/>
    </row>
    <row r="4" s="8" customFormat="tru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2" t="s">
        <v>3</v>
      </c>
      <c r="R4" s="6"/>
      <c r="S4" s="6"/>
      <c r="T4" s="6"/>
      <c r="U4" s="6"/>
      <c r="V4" s="6"/>
      <c r="W4" s="6"/>
      <c r="X4" s="6"/>
      <c r="Y4" s="7"/>
    </row>
    <row r="5" customFormat="false" ht="39" hidden="false" customHeight="true" outlineLevel="0" collapsed="false">
      <c r="A5" s="13" t="s">
        <v>4</v>
      </c>
      <c r="B5" s="13"/>
      <c r="C5" s="13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6" t="s">
        <v>12</v>
      </c>
      <c r="L5" s="17" t="s">
        <v>13</v>
      </c>
      <c r="M5" s="18" t="s">
        <v>14</v>
      </c>
      <c r="N5" s="17" t="s">
        <v>15</v>
      </c>
      <c r="O5" s="17" t="s">
        <v>16</v>
      </c>
      <c r="P5" s="14" t="s">
        <v>17</v>
      </c>
      <c r="Q5" s="19" t="s">
        <v>18</v>
      </c>
    </row>
    <row r="6" customFormat="false" ht="6" hidden="false" customHeight="true" outlineLevel="0" collapsed="false">
      <c r="A6" s="20"/>
      <c r="B6" s="20"/>
      <c r="C6" s="20"/>
      <c r="D6" s="21"/>
      <c r="E6" s="22"/>
      <c r="F6" s="22"/>
      <c r="G6" s="22"/>
      <c r="H6" s="22"/>
      <c r="I6" s="22"/>
      <c r="J6" s="22"/>
      <c r="K6" s="23"/>
      <c r="L6" s="24"/>
      <c r="M6" s="24"/>
      <c r="N6" s="24"/>
      <c r="O6" s="24"/>
      <c r="P6" s="22"/>
      <c r="Q6" s="24"/>
    </row>
    <row r="7" s="29" customFormat="true" ht="11.25" hidden="false" customHeight="true" outlineLevel="0" collapsed="false">
      <c r="A7" s="25" t="s">
        <v>19</v>
      </c>
      <c r="B7" s="25"/>
      <c r="C7" s="25"/>
      <c r="D7" s="26" t="n">
        <v>432724</v>
      </c>
      <c r="E7" s="27" t="n">
        <v>638</v>
      </c>
      <c r="F7" s="27" t="n">
        <v>91</v>
      </c>
      <c r="G7" s="27" t="n">
        <v>55</v>
      </c>
      <c r="H7" s="27" t="n">
        <v>122</v>
      </c>
      <c r="I7" s="27" t="n">
        <v>43015</v>
      </c>
      <c r="J7" s="27" t="n">
        <v>33413</v>
      </c>
      <c r="K7" s="27" t="n">
        <v>4027</v>
      </c>
      <c r="L7" s="27" t="n">
        <v>32033</v>
      </c>
      <c r="M7" s="27" t="n">
        <v>131915</v>
      </c>
      <c r="N7" s="27" t="n">
        <v>15428</v>
      </c>
      <c r="O7" s="27" t="n">
        <v>6394</v>
      </c>
      <c r="P7" s="27" t="n">
        <v>138586</v>
      </c>
      <c r="Q7" s="27" t="n">
        <v>18464</v>
      </c>
      <c r="R7" s="28"/>
      <c r="Y7" s="30"/>
    </row>
    <row r="8" s="37" customFormat="true" ht="6" hidden="false" customHeight="true" outlineLevel="0" collapsed="false">
      <c r="A8" s="31"/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0"/>
      <c r="T8" s="0"/>
      <c r="U8" s="0"/>
      <c r="V8" s="0"/>
      <c r="W8" s="0"/>
      <c r="X8" s="0"/>
      <c r="Y8" s="35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s="37" customFormat="true" ht="11.25" hidden="false" customHeight="true" outlineLevel="0" collapsed="false">
      <c r="A9" s="38" t="n">
        <v>15</v>
      </c>
      <c r="B9" s="39" t="s">
        <v>20</v>
      </c>
      <c r="C9" s="40" t="s">
        <v>21</v>
      </c>
      <c r="D9" s="32" t="n">
        <v>10245</v>
      </c>
      <c r="E9" s="33" t="n">
        <v>13</v>
      </c>
      <c r="F9" s="33" t="s">
        <v>22</v>
      </c>
      <c r="G9" s="33" t="s">
        <v>22</v>
      </c>
      <c r="H9" s="33" t="n">
        <v>2</v>
      </c>
      <c r="I9" s="33" t="n">
        <v>633</v>
      </c>
      <c r="J9" s="33" t="n">
        <v>482</v>
      </c>
      <c r="K9" s="33" t="n">
        <v>14</v>
      </c>
      <c r="L9" s="33" t="n">
        <v>350</v>
      </c>
      <c r="M9" s="33" t="n">
        <v>5570</v>
      </c>
      <c r="N9" s="33" t="n">
        <v>49</v>
      </c>
      <c r="O9" s="33" t="n">
        <v>18</v>
      </c>
      <c r="P9" s="33" t="n">
        <v>2090</v>
      </c>
      <c r="Q9" s="33" t="n">
        <v>185</v>
      </c>
      <c r="R9" s="34"/>
      <c r="S9" s="0"/>
      <c r="T9" s="0"/>
      <c r="U9" s="0"/>
      <c r="V9" s="0"/>
      <c r="W9" s="0"/>
      <c r="X9" s="0"/>
      <c r="Y9" s="35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</row>
    <row r="10" s="36" customFormat="true" ht="11.25" hidden="false" customHeight="true" outlineLevel="0" collapsed="false">
      <c r="A10" s="38" t="n">
        <v>20</v>
      </c>
      <c r="B10" s="39" t="s">
        <v>20</v>
      </c>
      <c r="C10" s="40" t="n">
        <v>24</v>
      </c>
      <c r="D10" s="32" t="n">
        <v>53529</v>
      </c>
      <c r="E10" s="33" t="n">
        <v>61</v>
      </c>
      <c r="F10" s="33" t="n">
        <v>3</v>
      </c>
      <c r="G10" s="33" t="s">
        <v>22</v>
      </c>
      <c r="H10" s="33" t="n">
        <v>6</v>
      </c>
      <c r="I10" s="33" t="n">
        <v>4025</v>
      </c>
      <c r="J10" s="33" t="n">
        <v>3174</v>
      </c>
      <c r="K10" s="33" t="n">
        <v>250</v>
      </c>
      <c r="L10" s="33" t="n">
        <v>2908</v>
      </c>
      <c r="M10" s="33" t="n">
        <v>19374</v>
      </c>
      <c r="N10" s="33" t="n">
        <v>1525</v>
      </c>
      <c r="O10" s="33" t="n">
        <v>341</v>
      </c>
      <c r="P10" s="33" t="n">
        <v>18566</v>
      </c>
      <c r="Q10" s="33" t="n">
        <v>1212</v>
      </c>
      <c r="R10" s="34"/>
      <c r="S10" s="0"/>
      <c r="T10" s="0"/>
      <c r="U10" s="0"/>
      <c r="V10" s="0"/>
      <c r="W10" s="0"/>
      <c r="X10" s="0"/>
      <c r="Y10" s="35"/>
    </row>
    <row r="11" s="36" customFormat="true" ht="11.25" hidden="false" customHeight="true" outlineLevel="0" collapsed="false">
      <c r="A11" s="38" t="n">
        <v>25</v>
      </c>
      <c r="B11" s="39" t="s">
        <v>20</v>
      </c>
      <c r="C11" s="40" t="n">
        <v>29</v>
      </c>
      <c r="D11" s="32" t="n">
        <v>65267</v>
      </c>
      <c r="E11" s="33" t="n">
        <v>76</v>
      </c>
      <c r="F11" s="33" t="n">
        <v>7</v>
      </c>
      <c r="G11" s="33" t="n">
        <v>2</v>
      </c>
      <c r="H11" s="33" t="n">
        <v>9</v>
      </c>
      <c r="I11" s="33" t="n">
        <v>6469</v>
      </c>
      <c r="J11" s="33" t="n">
        <v>4931</v>
      </c>
      <c r="K11" s="33" t="n">
        <v>557</v>
      </c>
      <c r="L11" s="33" t="n">
        <v>4492</v>
      </c>
      <c r="M11" s="33" t="n">
        <v>19735</v>
      </c>
      <c r="N11" s="33" t="n">
        <v>2495</v>
      </c>
      <c r="O11" s="33" t="n">
        <v>625</v>
      </c>
      <c r="P11" s="33" t="n">
        <v>22193</v>
      </c>
      <c r="Q11" s="33" t="n">
        <v>2409</v>
      </c>
      <c r="R11" s="34"/>
      <c r="S11" s="0"/>
      <c r="T11" s="0"/>
      <c r="U11" s="0"/>
      <c r="V11" s="0"/>
      <c r="W11" s="0"/>
      <c r="X11" s="0"/>
      <c r="Y11" s="35"/>
    </row>
    <row r="12" s="36" customFormat="true" ht="11.25" hidden="false" customHeight="true" outlineLevel="0" collapsed="false">
      <c r="A12" s="38" t="n">
        <v>30</v>
      </c>
      <c r="B12" s="39" t="s">
        <v>20</v>
      </c>
      <c r="C12" s="40" t="n">
        <v>34</v>
      </c>
      <c r="D12" s="32" t="n">
        <v>50506</v>
      </c>
      <c r="E12" s="33" t="n">
        <v>44</v>
      </c>
      <c r="F12" s="33" t="n">
        <v>4</v>
      </c>
      <c r="G12" s="33" t="n">
        <v>5</v>
      </c>
      <c r="H12" s="33" t="n">
        <v>16</v>
      </c>
      <c r="I12" s="33" t="n">
        <v>4674</v>
      </c>
      <c r="J12" s="33" t="n">
        <v>4165</v>
      </c>
      <c r="K12" s="33" t="n">
        <v>757</v>
      </c>
      <c r="L12" s="33" t="n">
        <v>3659</v>
      </c>
      <c r="M12" s="33" t="n">
        <v>14629</v>
      </c>
      <c r="N12" s="33" t="n">
        <v>1961</v>
      </c>
      <c r="O12" s="33" t="n">
        <v>587</v>
      </c>
      <c r="P12" s="33" t="n">
        <v>16932</v>
      </c>
      <c r="Q12" s="33" t="n">
        <v>2245</v>
      </c>
      <c r="R12" s="34"/>
      <c r="S12" s="0"/>
      <c r="T12" s="0"/>
      <c r="U12" s="0"/>
      <c r="V12" s="0"/>
      <c r="W12" s="0"/>
      <c r="X12" s="0"/>
      <c r="Y12" s="35"/>
    </row>
    <row r="13" s="36" customFormat="true" ht="6" hidden="false" customHeight="true" outlineLevel="0" collapsed="false">
      <c r="A13" s="41"/>
      <c r="B13" s="41"/>
      <c r="C13" s="4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0"/>
      <c r="T13" s="0"/>
      <c r="U13" s="0"/>
      <c r="V13" s="0"/>
      <c r="W13" s="0"/>
      <c r="X13" s="0"/>
      <c r="Y13" s="35"/>
    </row>
    <row r="14" s="36" customFormat="true" ht="11.25" hidden="false" customHeight="true" outlineLevel="0" collapsed="false">
      <c r="A14" s="38" t="n">
        <v>35</v>
      </c>
      <c r="B14" s="39" t="s">
        <v>20</v>
      </c>
      <c r="C14" s="40" t="n">
        <v>39</v>
      </c>
      <c r="D14" s="32" t="n">
        <v>44901</v>
      </c>
      <c r="E14" s="33" t="n">
        <v>49</v>
      </c>
      <c r="F14" s="33" t="n">
        <v>3</v>
      </c>
      <c r="G14" s="33" t="n">
        <v>2</v>
      </c>
      <c r="H14" s="33" t="n">
        <v>8</v>
      </c>
      <c r="I14" s="33" t="n">
        <v>3666</v>
      </c>
      <c r="J14" s="33" t="n">
        <v>3657</v>
      </c>
      <c r="K14" s="33" t="n">
        <v>653</v>
      </c>
      <c r="L14" s="33" t="n">
        <v>3595</v>
      </c>
      <c r="M14" s="33" t="n">
        <v>13156</v>
      </c>
      <c r="N14" s="33" t="n">
        <v>1840</v>
      </c>
      <c r="O14" s="33" t="n">
        <v>518</v>
      </c>
      <c r="P14" s="33" t="n">
        <v>14728</v>
      </c>
      <c r="Q14" s="33" t="n">
        <v>2404</v>
      </c>
      <c r="R14" s="34"/>
      <c r="S14" s="0"/>
      <c r="T14" s="0"/>
      <c r="U14" s="0"/>
      <c r="V14" s="0"/>
      <c r="W14" s="0"/>
      <c r="X14" s="0"/>
      <c r="Y14" s="35"/>
    </row>
    <row r="15" s="36" customFormat="true" ht="11.25" hidden="false" customHeight="true" outlineLevel="0" collapsed="false">
      <c r="A15" s="38" t="n">
        <v>40</v>
      </c>
      <c r="B15" s="39" t="s">
        <v>20</v>
      </c>
      <c r="C15" s="40" t="n">
        <v>44</v>
      </c>
      <c r="D15" s="32" t="n">
        <v>44828</v>
      </c>
      <c r="E15" s="33" t="n">
        <v>63</v>
      </c>
      <c r="F15" s="33" t="n">
        <v>6</v>
      </c>
      <c r="G15" s="33" t="n">
        <v>6</v>
      </c>
      <c r="H15" s="33" t="n">
        <v>11</v>
      </c>
      <c r="I15" s="33" t="n">
        <v>3949</v>
      </c>
      <c r="J15" s="33" t="n">
        <v>3302</v>
      </c>
      <c r="K15" s="33" t="n">
        <v>482</v>
      </c>
      <c r="L15" s="33" t="n">
        <v>3716</v>
      </c>
      <c r="M15" s="33" t="n">
        <v>13646</v>
      </c>
      <c r="N15" s="33" t="n">
        <v>1975</v>
      </c>
      <c r="O15" s="33" t="n">
        <v>553</v>
      </c>
      <c r="P15" s="33" t="n">
        <v>13982</v>
      </c>
      <c r="Q15" s="33" t="n">
        <v>2475</v>
      </c>
      <c r="R15" s="34"/>
      <c r="S15" s="0"/>
      <c r="T15" s="0"/>
      <c r="U15" s="0"/>
      <c r="V15" s="0"/>
      <c r="W15" s="0"/>
      <c r="X15" s="0"/>
      <c r="Y15" s="42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s="37" customFormat="true" ht="11.25" hidden="false" customHeight="true" outlineLevel="0" collapsed="false">
      <c r="A16" s="38" t="n">
        <v>45</v>
      </c>
      <c r="B16" s="39" t="s">
        <v>20</v>
      </c>
      <c r="C16" s="40" t="n">
        <v>49</v>
      </c>
      <c r="D16" s="32" t="n">
        <v>48436</v>
      </c>
      <c r="E16" s="33" t="n">
        <v>67</v>
      </c>
      <c r="F16" s="33" t="n">
        <v>9</v>
      </c>
      <c r="G16" s="33" t="n">
        <v>9</v>
      </c>
      <c r="H16" s="33" t="n">
        <v>19</v>
      </c>
      <c r="I16" s="33" t="n">
        <v>5251</v>
      </c>
      <c r="J16" s="33" t="n">
        <v>3902</v>
      </c>
      <c r="K16" s="33" t="n">
        <v>397</v>
      </c>
      <c r="L16" s="33" t="n">
        <v>3911</v>
      </c>
      <c r="M16" s="33" t="n">
        <v>15154</v>
      </c>
      <c r="N16" s="33" t="n">
        <v>1991</v>
      </c>
      <c r="O16" s="33" t="n">
        <v>563</v>
      </c>
      <c r="P16" s="33" t="n">
        <v>14034</v>
      </c>
      <c r="Q16" s="33" t="n">
        <v>2451</v>
      </c>
      <c r="R16" s="34"/>
      <c r="S16" s="0"/>
      <c r="T16" s="0"/>
      <c r="U16" s="0"/>
      <c r="V16" s="0"/>
      <c r="W16" s="0"/>
      <c r="X16" s="0"/>
      <c r="Y16" s="35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</row>
    <row r="17" s="36" customFormat="true" ht="11.25" hidden="false" customHeight="true" outlineLevel="0" collapsed="false">
      <c r="A17" s="38" t="n">
        <v>50</v>
      </c>
      <c r="B17" s="39" t="s">
        <v>20</v>
      </c>
      <c r="C17" s="40" t="n">
        <v>54</v>
      </c>
      <c r="D17" s="32" t="n">
        <v>49072</v>
      </c>
      <c r="E17" s="33" t="n">
        <v>70</v>
      </c>
      <c r="F17" s="33" t="n">
        <v>17</v>
      </c>
      <c r="G17" s="33" t="n">
        <v>14</v>
      </c>
      <c r="H17" s="33" t="n">
        <v>17</v>
      </c>
      <c r="I17" s="33" t="n">
        <v>5829</v>
      </c>
      <c r="J17" s="33" t="n">
        <v>4344</v>
      </c>
      <c r="K17" s="33" t="n">
        <v>407</v>
      </c>
      <c r="L17" s="33" t="n">
        <v>4373</v>
      </c>
      <c r="M17" s="33" t="n">
        <v>14833</v>
      </c>
      <c r="N17" s="33" t="n">
        <v>1781</v>
      </c>
      <c r="O17" s="33" t="n">
        <v>776</v>
      </c>
      <c r="P17" s="33" t="n">
        <v>13518</v>
      </c>
      <c r="Q17" s="33" t="n">
        <v>2408</v>
      </c>
      <c r="R17" s="34"/>
      <c r="S17" s="0"/>
      <c r="T17" s="0"/>
      <c r="U17" s="0"/>
      <c r="V17" s="0"/>
      <c r="W17" s="0"/>
      <c r="X17" s="0"/>
      <c r="Y17" s="35"/>
    </row>
    <row r="18" s="36" customFormat="true" ht="6" hidden="false" customHeight="true" outlineLevel="0" collapsed="false">
      <c r="A18" s="41"/>
      <c r="B18" s="41"/>
      <c r="C18" s="4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0"/>
      <c r="T18" s="0"/>
      <c r="U18" s="0"/>
      <c r="V18" s="0"/>
      <c r="W18" s="0"/>
      <c r="X18" s="0"/>
      <c r="Y18" s="35"/>
    </row>
    <row r="19" s="36" customFormat="true" ht="11.25" hidden="false" customHeight="true" outlineLevel="0" collapsed="false">
      <c r="A19" s="38" t="n">
        <v>55</v>
      </c>
      <c r="B19" s="39" t="s">
        <v>20</v>
      </c>
      <c r="C19" s="40" t="n">
        <v>59</v>
      </c>
      <c r="D19" s="32" t="n">
        <v>34025</v>
      </c>
      <c r="E19" s="33" t="n">
        <v>55</v>
      </c>
      <c r="F19" s="33" t="n">
        <v>22</v>
      </c>
      <c r="G19" s="33" t="n">
        <v>9</v>
      </c>
      <c r="H19" s="33" t="n">
        <v>16</v>
      </c>
      <c r="I19" s="33" t="n">
        <v>4232</v>
      </c>
      <c r="J19" s="33" t="n">
        <v>3223</v>
      </c>
      <c r="K19" s="33" t="n">
        <v>382</v>
      </c>
      <c r="L19" s="33" t="n">
        <v>3195</v>
      </c>
      <c r="M19" s="33" t="n">
        <v>9253</v>
      </c>
      <c r="N19" s="33" t="n">
        <v>1191</v>
      </c>
      <c r="O19" s="33" t="n">
        <v>715</v>
      </c>
      <c r="P19" s="33" t="n">
        <v>9915</v>
      </c>
      <c r="Q19" s="33" t="n">
        <v>1411</v>
      </c>
      <c r="R19" s="34"/>
      <c r="S19" s="0"/>
      <c r="T19" s="0"/>
      <c r="U19" s="0"/>
      <c r="V19" s="0"/>
      <c r="W19" s="0"/>
      <c r="X19" s="0"/>
      <c r="Y19" s="35"/>
    </row>
    <row r="20" s="36" customFormat="true" ht="11.25" hidden="false" customHeight="true" outlineLevel="0" collapsed="false">
      <c r="A20" s="38" t="n">
        <v>60</v>
      </c>
      <c r="B20" s="39" t="s">
        <v>20</v>
      </c>
      <c r="C20" s="40" t="n">
        <v>64</v>
      </c>
      <c r="D20" s="32" t="n">
        <v>17628</v>
      </c>
      <c r="E20" s="33" t="n">
        <v>59</v>
      </c>
      <c r="F20" s="33" t="n">
        <v>12</v>
      </c>
      <c r="G20" s="33" t="n">
        <v>6</v>
      </c>
      <c r="H20" s="33" t="n">
        <v>8</v>
      </c>
      <c r="I20" s="33" t="n">
        <v>2378</v>
      </c>
      <c r="J20" s="33" t="n">
        <v>1316</v>
      </c>
      <c r="K20" s="33" t="n">
        <v>109</v>
      </c>
      <c r="L20" s="33" t="n">
        <v>1282</v>
      </c>
      <c r="M20" s="33" t="n">
        <v>3704</v>
      </c>
      <c r="N20" s="33" t="n">
        <v>401</v>
      </c>
      <c r="O20" s="33" t="n">
        <v>634</v>
      </c>
      <c r="P20" s="33" t="n">
        <v>6931</v>
      </c>
      <c r="Q20" s="33" t="n">
        <v>539</v>
      </c>
      <c r="R20" s="34"/>
      <c r="S20" s="0"/>
      <c r="T20" s="0"/>
      <c r="U20" s="0"/>
      <c r="V20" s="0"/>
      <c r="W20" s="0"/>
      <c r="X20" s="0"/>
      <c r="Y20" s="35"/>
    </row>
    <row r="21" s="36" customFormat="true" ht="11.25" hidden="false" customHeight="true" outlineLevel="0" collapsed="false">
      <c r="A21" s="38" t="n">
        <v>65</v>
      </c>
      <c r="B21" s="39" t="s">
        <v>20</v>
      </c>
      <c r="C21" s="40" t="n">
        <v>69</v>
      </c>
      <c r="D21" s="32" t="n">
        <v>8862</v>
      </c>
      <c r="E21" s="33" t="n">
        <v>42</v>
      </c>
      <c r="F21" s="33" t="n">
        <v>6</v>
      </c>
      <c r="G21" s="33" t="n">
        <v>1</v>
      </c>
      <c r="H21" s="33" t="n">
        <v>5</v>
      </c>
      <c r="I21" s="33" t="n">
        <v>1303</v>
      </c>
      <c r="J21" s="33" t="n">
        <v>575</v>
      </c>
      <c r="K21" s="33" t="n">
        <v>15</v>
      </c>
      <c r="L21" s="33" t="n">
        <v>423</v>
      </c>
      <c r="M21" s="33" t="n">
        <v>1657</v>
      </c>
      <c r="N21" s="33" t="n">
        <v>127</v>
      </c>
      <c r="O21" s="33" t="n">
        <v>509</v>
      </c>
      <c r="P21" s="33" t="n">
        <v>3683</v>
      </c>
      <c r="Q21" s="33" t="n">
        <v>388</v>
      </c>
      <c r="R21" s="34"/>
      <c r="S21" s="0"/>
      <c r="T21" s="0"/>
      <c r="U21" s="0"/>
      <c r="V21" s="0"/>
      <c r="W21" s="0"/>
      <c r="X21" s="0"/>
      <c r="Y21" s="35"/>
    </row>
    <row r="22" s="36" customFormat="true" ht="11.25" hidden="false" customHeight="true" outlineLevel="0" collapsed="false">
      <c r="A22" s="38" t="n">
        <v>70</v>
      </c>
      <c r="B22" s="39" t="s">
        <v>20</v>
      </c>
      <c r="C22" s="40" t="n">
        <v>74</v>
      </c>
      <c r="D22" s="32" t="n">
        <v>3495</v>
      </c>
      <c r="E22" s="33" t="n">
        <v>22</v>
      </c>
      <c r="F22" s="33" t="n">
        <v>2</v>
      </c>
      <c r="G22" s="33" t="s">
        <v>22</v>
      </c>
      <c r="H22" s="33" t="n">
        <v>3</v>
      </c>
      <c r="I22" s="33" t="n">
        <v>421</v>
      </c>
      <c r="J22" s="33" t="n">
        <v>211</v>
      </c>
      <c r="K22" s="33" t="n">
        <v>3</v>
      </c>
      <c r="L22" s="33" t="n">
        <v>94</v>
      </c>
      <c r="M22" s="33" t="n">
        <v>696</v>
      </c>
      <c r="N22" s="33" t="n">
        <v>61</v>
      </c>
      <c r="O22" s="33" t="n">
        <v>331</v>
      </c>
      <c r="P22" s="33" t="n">
        <v>1376</v>
      </c>
      <c r="Q22" s="33" t="n">
        <v>227</v>
      </c>
      <c r="R22" s="34"/>
      <c r="S22" s="0"/>
      <c r="T22" s="0"/>
      <c r="U22" s="0"/>
      <c r="V22" s="0"/>
      <c r="W22" s="0"/>
      <c r="X22" s="0"/>
      <c r="Y22" s="35"/>
    </row>
    <row r="23" s="36" customFormat="true" ht="6" hidden="false" customHeight="true" outlineLevel="0" collapsed="false">
      <c r="A23" s="41"/>
      <c r="B23" s="41"/>
      <c r="C23" s="4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  <c r="S23" s="0"/>
      <c r="T23" s="0"/>
      <c r="U23" s="0"/>
      <c r="V23" s="0"/>
      <c r="W23" s="0"/>
      <c r="X23" s="0"/>
      <c r="Y23" s="42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</row>
    <row r="24" s="37" customFormat="true" ht="11.25" hidden="false" customHeight="true" outlineLevel="0" collapsed="false">
      <c r="A24" s="38" t="n">
        <v>75</v>
      </c>
      <c r="B24" s="39" t="s">
        <v>20</v>
      </c>
      <c r="C24" s="40" t="n">
        <v>79</v>
      </c>
      <c r="D24" s="32" t="n">
        <v>1308</v>
      </c>
      <c r="E24" s="33" t="n">
        <v>12</v>
      </c>
      <c r="F24" s="33" t="s">
        <v>22</v>
      </c>
      <c r="G24" s="33" t="n">
        <v>1</v>
      </c>
      <c r="H24" s="33" t="s">
        <v>22</v>
      </c>
      <c r="I24" s="33" t="n">
        <v>137</v>
      </c>
      <c r="J24" s="33" t="n">
        <v>88</v>
      </c>
      <c r="K24" s="33" t="n">
        <v>1</v>
      </c>
      <c r="L24" s="33" t="n">
        <v>26</v>
      </c>
      <c r="M24" s="33" t="n">
        <v>317</v>
      </c>
      <c r="N24" s="33" t="n">
        <v>20</v>
      </c>
      <c r="O24" s="33" t="n">
        <v>145</v>
      </c>
      <c r="P24" s="33" t="n">
        <v>440</v>
      </c>
      <c r="Q24" s="33" t="n">
        <v>87</v>
      </c>
      <c r="R24" s="34"/>
      <c r="S24" s="0"/>
      <c r="T24" s="0"/>
      <c r="U24" s="0"/>
      <c r="V24" s="0"/>
      <c r="W24" s="0"/>
      <c r="X24" s="0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</row>
    <row r="25" s="36" customFormat="true" ht="11.25" hidden="false" customHeight="true" outlineLevel="0" collapsed="false">
      <c r="A25" s="38" t="n">
        <v>80</v>
      </c>
      <c r="B25" s="39" t="s">
        <v>20</v>
      </c>
      <c r="C25" s="40" t="n">
        <v>84</v>
      </c>
      <c r="D25" s="32" t="n">
        <v>422</v>
      </c>
      <c r="E25" s="33" t="n">
        <v>5</v>
      </c>
      <c r="F25" s="33" t="s">
        <v>22</v>
      </c>
      <c r="G25" s="33" t="s">
        <v>22</v>
      </c>
      <c r="H25" s="33" t="n">
        <v>2</v>
      </c>
      <c r="I25" s="33" t="n">
        <v>33</v>
      </c>
      <c r="J25" s="33" t="n">
        <v>31</v>
      </c>
      <c r="K25" s="33" t="s">
        <v>22</v>
      </c>
      <c r="L25" s="33" t="n">
        <v>8</v>
      </c>
      <c r="M25" s="33" t="n">
        <v>120</v>
      </c>
      <c r="N25" s="33" t="n">
        <v>8</v>
      </c>
      <c r="O25" s="33" t="n">
        <v>52</v>
      </c>
      <c r="P25" s="33" t="n">
        <v>133</v>
      </c>
      <c r="Q25" s="33" t="n">
        <v>20</v>
      </c>
      <c r="R25" s="34"/>
      <c r="S25" s="0"/>
      <c r="T25" s="0"/>
      <c r="U25" s="0"/>
      <c r="V25" s="0"/>
      <c r="W25" s="0"/>
      <c r="X25" s="0"/>
      <c r="Y25" s="35"/>
    </row>
    <row r="26" s="36" customFormat="true" ht="11.25" hidden="false" customHeight="true" outlineLevel="0" collapsed="false">
      <c r="A26" s="43" t="n">
        <v>85</v>
      </c>
      <c r="B26" s="9" t="s">
        <v>23</v>
      </c>
      <c r="C26" s="9"/>
      <c r="D26" s="32" t="n">
        <v>200</v>
      </c>
      <c r="E26" s="33" t="s">
        <v>22</v>
      </c>
      <c r="F26" s="33" t="s">
        <v>22</v>
      </c>
      <c r="G26" s="33" t="s">
        <v>22</v>
      </c>
      <c r="H26" s="33" t="s">
        <v>22</v>
      </c>
      <c r="I26" s="33" t="n">
        <v>15</v>
      </c>
      <c r="J26" s="33" t="n">
        <v>12</v>
      </c>
      <c r="K26" s="33" t="s">
        <v>22</v>
      </c>
      <c r="L26" s="33" t="n">
        <v>1</v>
      </c>
      <c r="M26" s="33" t="n">
        <v>71</v>
      </c>
      <c r="N26" s="33" t="n">
        <v>3</v>
      </c>
      <c r="O26" s="33" t="n">
        <v>27</v>
      </c>
      <c r="P26" s="33" t="n">
        <v>65</v>
      </c>
      <c r="Q26" s="33" t="n">
        <v>3</v>
      </c>
      <c r="R26" s="34"/>
      <c r="S26" s="0"/>
      <c r="T26" s="0"/>
      <c r="U26" s="0"/>
      <c r="V26" s="0"/>
      <c r="W26" s="0"/>
      <c r="X26" s="0"/>
      <c r="Y26" s="35"/>
    </row>
    <row r="27" s="36" customFormat="true" ht="11.25" hidden="false" customHeight="true" outlineLevel="0" collapsed="false">
      <c r="A27" s="44" t="s">
        <v>24</v>
      </c>
      <c r="B27" s="44"/>
      <c r="C27" s="44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/>
      <c r="S27" s="0"/>
      <c r="T27" s="0"/>
      <c r="U27" s="0"/>
      <c r="V27" s="0"/>
      <c r="W27" s="0"/>
      <c r="X27" s="0"/>
      <c r="Y27" s="35"/>
    </row>
    <row r="28" s="36" customFormat="true" ht="11.25" hidden="false" customHeight="true" outlineLevel="0" collapsed="false">
      <c r="A28" s="38" t="n">
        <v>15</v>
      </c>
      <c r="B28" s="39" t="s">
        <v>20</v>
      </c>
      <c r="C28" s="40" t="s">
        <v>25</v>
      </c>
      <c r="D28" s="32" t="n">
        <f aca="false">SUM(D9:D20)</f>
        <v>418437</v>
      </c>
      <c r="E28" s="33" t="n">
        <f aca="false">SUM(E9:E20)</f>
        <v>557</v>
      </c>
      <c r="F28" s="33" t="n">
        <f aca="false">SUM(F9:F20)</f>
        <v>83</v>
      </c>
      <c r="G28" s="33" t="n">
        <f aca="false">SUM(G9:G20)</f>
        <v>53</v>
      </c>
      <c r="H28" s="33" t="n">
        <f aca="false">SUM(H9:H20)</f>
        <v>112</v>
      </c>
      <c r="I28" s="33" t="n">
        <f aca="false">SUM(I9:I20)</f>
        <v>41106</v>
      </c>
      <c r="J28" s="33" t="n">
        <f aca="false">SUM(J9:J20)</f>
        <v>32496</v>
      </c>
      <c r="K28" s="33" t="n">
        <f aca="false">SUM(K9:K20)</f>
        <v>4008</v>
      </c>
      <c r="L28" s="33" t="n">
        <f aca="false">SUM(L9:L20)</f>
        <v>31481</v>
      </c>
      <c r="M28" s="33" t="n">
        <f aca="false">SUM(M9:M20)</f>
        <v>129054</v>
      </c>
      <c r="N28" s="33" t="n">
        <f aca="false">SUM(N9:N20)</f>
        <v>15209</v>
      </c>
      <c r="O28" s="33" t="n">
        <f aca="false">SUM(O9:O20)</f>
        <v>5330</v>
      </c>
      <c r="P28" s="33" t="n">
        <f aca="false">SUM(P9:P20)</f>
        <v>132889</v>
      </c>
      <c r="Q28" s="33" t="n">
        <f aca="false">SUM(Q9:Q20)</f>
        <v>17739</v>
      </c>
      <c r="R28" s="34"/>
      <c r="S28" s="0"/>
      <c r="T28" s="0"/>
      <c r="U28" s="0"/>
      <c r="V28" s="0"/>
      <c r="W28" s="0"/>
      <c r="X28" s="0"/>
      <c r="Y28" s="35"/>
    </row>
    <row r="29" s="36" customFormat="true" ht="11.25" hidden="false" customHeight="true" outlineLevel="0" collapsed="false">
      <c r="A29" s="43" t="n">
        <v>65</v>
      </c>
      <c r="B29" s="9" t="s">
        <v>23</v>
      </c>
      <c r="C29" s="9"/>
      <c r="D29" s="32" t="n">
        <f aca="false">SUM(D21:D26)</f>
        <v>14287</v>
      </c>
      <c r="E29" s="33" t="n">
        <f aca="false">SUM(E21:E26)</f>
        <v>81</v>
      </c>
      <c r="F29" s="33" t="n">
        <f aca="false">SUM(F21:F26)</f>
        <v>8</v>
      </c>
      <c r="G29" s="33" t="n">
        <f aca="false">SUM(G21:G26)</f>
        <v>2</v>
      </c>
      <c r="H29" s="33" t="n">
        <f aca="false">SUM(H21:H26)</f>
        <v>10</v>
      </c>
      <c r="I29" s="33" t="n">
        <f aca="false">SUM(I21:I26)</f>
        <v>1909</v>
      </c>
      <c r="J29" s="33" t="n">
        <f aca="false">SUM(J21:J26)</f>
        <v>917</v>
      </c>
      <c r="K29" s="33" t="n">
        <f aca="false">SUM(K21:K26)</f>
        <v>19</v>
      </c>
      <c r="L29" s="33" t="n">
        <f aca="false">SUM(L21:L26)</f>
        <v>552</v>
      </c>
      <c r="M29" s="33" t="n">
        <f aca="false">SUM(M21:M26)</f>
        <v>2861</v>
      </c>
      <c r="N29" s="33" t="n">
        <f aca="false">SUM(N21:N26)</f>
        <v>219</v>
      </c>
      <c r="O29" s="33" t="n">
        <f aca="false">SUM(O21:O26)</f>
        <v>1064</v>
      </c>
      <c r="P29" s="33" t="n">
        <f aca="false">SUM(P21:P26)</f>
        <v>5697</v>
      </c>
      <c r="Q29" s="33" t="n">
        <f aca="false">SUM(Q21:Q26)</f>
        <v>725</v>
      </c>
      <c r="R29" s="34"/>
      <c r="S29" s="0"/>
      <c r="T29" s="0"/>
      <c r="U29" s="0"/>
      <c r="V29" s="0"/>
      <c r="W29" s="0"/>
      <c r="X29" s="0"/>
      <c r="Y29" s="35"/>
    </row>
    <row r="30" s="36" customFormat="true" ht="6" hidden="false" customHeight="true" outlineLevel="0" collapsed="false">
      <c r="A30" s="45"/>
      <c r="B30" s="45"/>
      <c r="C30" s="45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0"/>
      <c r="T30" s="0"/>
      <c r="U30" s="0"/>
      <c r="V30" s="0"/>
      <c r="W30" s="0"/>
      <c r="X30" s="0"/>
      <c r="Y30" s="42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s="29" customFormat="true" ht="11.25" hidden="false" customHeight="true" outlineLevel="0" collapsed="false">
      <c r="A31" s="39" t="s">
        <v>26</v>
      </c>
      <c r="B31" s="39"/>
      <c r="C31" s="39"/>
      <c r="D31" s="26" t="n">
        <v>258200</v>
      </c>
      <c r="E31" s="27" t="n">
        <v>459</v>
      </c>
      <c r="F31" s="27" t="n">
        <v>71</v>
      </c>
      <c r="G31" s="27" t="n">
        <v>49</v>
      </c>
      <c r="H31" s="27" t="n">
        <v>97</v>
      </c>
      <c r="I31" s="27" t="n">
        <v>36022</v>
      </c>
      <c r="J31" s="27" t="n">
        <v>22072</v>
      </c>
      <c r="K31" s="27" t="n">
        <v>3544</v>
      </c>
      <c r="L31" s="27" t="n">
        <v>25853</v>
      </c>
      <c r="M31" s="27" t="n">
        <v>70616</v>
      </c>
      <c r="N31" s="27" t="n">
        <v>7538</v>
      </c>
      <c r="O31" s="27" t="n">
        <v>3887</v>
      </c>
      <c r="P31" s="27" t="n">
        <v>69789</v>
      </c>
      <c r="Q31" s="27" t="n">
        <v>13656</v>
      </c>
      <c r="R31" s="28"/>
      <c r="Y31" s="30"/>
    </row>
    <row r="32" s="36" customFormat="true" ht="6" hidden="false" customHeight="true" outlineLevel="0" collapsed="false">
      <c r="A32" s="45"/>
      <c r="B32" s="45"/>
      <c r="C32" s="45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0"/>
      <c r="T32" s="0"/>
      <c r="U32" s="0"/>
      <c r="V32" s="0"/>
      <c r="W32" s="0"/>
      <c r="X32" s="0"/>
      <c r="Y32" s="35"/>
    </row>
    <row r="33" s="36" customFormat="true" ht="11.25" hidden="false" customHeight="true" outlineLevel="0" collapsed="false">
      <c r="A33" s="38" t="n">
        <v>15</v>
      </c>
      <c r="B33" s="39" t="s">
        <v>20</v>
      </c>
      <c r="C33" s="40" t="n">
        <v>19</v>
      </c>
      <c r="D33" s="32" t="n">
        <v>5179</v>
      </c>
      <c r="E33" s="33" t="n">
        <v>13</v>
      </c>
      <c r="F33" s="33" t="s">
        <v>22</v>
      </c>
      <c r="G33" s="33" t="s">
        <v>22</v>
      </c>
      <c r="H33" s="33" t="n">
        <v>2</v>
      </c>
      <c r="I33" s="33" t="n">
        <v>578</v>
      </c>
      <c r="J33" s="33" t="n">
        <v>302</v>
      </c>
      <c r="K33" s="33" t="n">
        <v>13</v>
      </c>
      <c r="L33" s="33" t="n">
        <v>236</v>
      </c>
      <c r="M33" s="33" t="n">
        <v>2551</v>
      </c>
      <c r="N33" s="33" t="n">
        <v>9</v>
      </c>
      <c r="O33" s="33" t="n">
        <v>10</v>
      </c>
      <c r="P33" s="33" t="n">
        <v>963</v>
      </c>
      <c r="Q33" s="33" t="n">
        <v>130</v>
      </c>
      <c r="R33" s="34"/>
      <c r="S33" s="0"/>
      <c r="T33" s="0"/>
      <c r="U33" s="0"/>
      <c r="V33" s="0"/>
      <c r="W33" s="0"/>
      <c r="X33" s="0"/>
      <c r="Y33" s="35"/>
    </row>
    <row r="34" s="36" customFormat="true" ht="11.25" hidden="false" customHeight="true" outlineLevel="0" collapsed="false">
      <c r="A34" s="38" t="n">
        <v>20</v>
      </c>
      <c r="B34" s="39" t="s">
        <v>20</v>
      </c>
      <c r="C34" s="40" t="n">
        <v>24</v>
      </c>
      <c r="D34" s="32" t="n">
        <v>25596</v>
      </c>
      <c r="E34" s="33" t="n">
        <v>54</v>
      </c>
      <c r="F34" s="33" t="s">
        <v>22</v>
      </c>
      <c r="G34" s="33" t="s">
        <v>22</v>
      </c>
      <c r="H34" s="33" t="n">
        <v>3</v>
      </c>
      <c r="I34" s="33" t="n">
        <v>3140</v>
      </c>
      <c r="J34" s="33" t="n">
        <v>1955</v>
      </c>
      <c r="K34" s="33" t="n">
        <v>204</v>
      </c>
      <c r="L34" s="33" t="n">
        <v>1850</v>
      </c>
      <c r="M34" s="33" t="n">
        <v>8841</v>
      </c>
      <c r="N34" s="33" t="n">
        <v>398</v>
      </c>
      <c r="O34" s="33" t="n">
        <v>152</v>
      </c>
      <c r="P34" s="33" t="n">
        <v>7158</v>
      </c>
      <c r="Q34" s="33" t="n">
        <v>773</v>
      </c>
      <c r="R34" s="34"/>
      <c r="S34" s="0"/>
      <c r="T34" s="0"/>
      <c r="U34" s="0"/>
      <c r="V34" s="0"/>
      <c r="W34" s="0"/>
      <c r="X34" s="0"/>
      <c r="Y34" s="35"/>
    </row>
    <row r="35" s="36" customFormat="true" ht="11.25" hidden="false" customHeight="true" outlineLevel="0" collapsed="false">
      <c r="A35" s="38" t="n">
        <v>25</v>
      </c>
      <c r="B35" s="39" t="s">
        <v>20</v>
      </c>
      <c r="C35" s="40" t="n">
        <v>29</v>
      </c>
      <c r="D35" s="32" t="n">
        <v>36199</v>
      </c>
      <c r="E35" s="33" t="n">
        <v>56</v>
      </c>
      <c r="F35" s="33" t="n">
        <v>4</v>
      </c>
      <c r="G35" s="33" t="n">
        <v>1</v>
      </c>
      <c r="H35" s="33" t="n">
        <v>8</v>
      </c>
      <c r="I35" s="33" t="n">
        <v>5046</v>
      </c>
      <c r="J35" s="33" t="n">
        <v>3372</v>
      </c>
      <c r="K35" s="33" t="n">
        <v>443</v>
      </c>
      <c r="L35" s="33" t="n">
        <v>3134</v>
      </c>
      <c r="M35" s="33" t="n">
        <v>10636</v>
      </c>
      <c r="N35" s="33" t="n">
        <v>965</v>
      </c>
      <c r="O35" s="33" t="n">
        <v>341</v>
      </c>
      <c r="P35" s="33" t="n">
        <v>9947</v>
      </c>
      <c r="Q35" s="33" t="n">
        <v>1582</v>
      </c>
      <c r="R35" s="34"/>
      <c r="S35" s="0"/>
      <c r="T35" s="0"/>
      <c r="U35" s="0"/>
      <c r="V35" s="0"/>
      <c r="W35" s="0"/>
      <c r="X35" s="0"/>
      <c r="Y35" s="35"/>
    </row>
    <row r="36" s="36" customFormat="true" ht="11.25" hidden="false" customHeight="true" outlineLevel="0" collapsed="false">
      <c r="A36" s="38" t="n">
        <v>30</v>
      </c>
      <c r="B36" s="39" t="s">
        <v>20</v>
      </c>
      <c r="C36" s="40" t="n">
        <v>34</v>
      </c>
      <c r="D36" s="32" t="n">
        <v>32199</v>
      </c>
      <c r="E36" s="33" t="n">
        <v>31</v>
      </c>
      <c r="F36" s="33" t="n">
        <v>4</v>
      </c>
      <c r="G36" s="33" t="n">
        <v>3</v>
      </c>
      <c r="H36" s="33" t="n">
        <v>10</v>
      </c>
      <c r="I36" s="33" t="n">
        <v>3843</v>
      </c>
      <c r="J36" s="33" t="n">
        <v>3098</v>
      </c>
      <c r="K36" s="33" t="n">
        <v>671</v>
      </c>
      <c r="L36" s="33" t="n">
        <v>2900</v>
      </c>
      <c r="M36" s="33" t="n">
        <v>9033</v>
      </c>
      <c r="N36" s="33" t="n">
        <v>995</v>
      </c>
      <c r="O36" s="33" t="n">
        <v>363</v>
      </c>
      <c r="P36" s="33" t="n">
        <v>9087</v>
      </c>
      <c r="Q36" s="33" t="n">
        <v>1675</v>
      </c>
      <c r="R36" s="34"/>
      <c r="S36" s="0"/>
      <c r="T36" s="0"/>
      <c r="U36" s="0"/>
      <c r="V36" s="0"/>
      <c r="W36" s="0"/>
      <c r="X36" s="0"/>
      <c r="Y36" s="35"/>
    </row>
    <row r="37" s="36" customFormat="true" ht="6" hidden="false" customHeight="true" outlineLevel="0" collapsed="false">
      <c r="A37" s="46"/>
      <c r="B37" s="47"/>
      <c r="C37" s="48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  <c r="S37" s="0"/>
      <c r="T37" s="0"/>
      <c r="U37" s="0"/>
      <c r="V37" s="0"/>
      <c r="W37" s="0"/>
      <c r="X37" s="0"/>
      <c r="Y37" s="35"/>
    </row>
    <row r="38" s="36" customFormat="true" ht="11.25" hidden="false" customHeight="true" outlineLevel="0" collapsed="false">
      <c r="A38" s="38" t="n">
        <v>35</v>
      </c>
      <c r="B38" s="39" t="s">
        <v>20</v>
      </c>
      <c r="C38" s="40" t="n">
        <v>39</v>
      </c>
      <c r="D38" s="32" t="n">
        <v>28968</v>
      </c>
      <c r="E38" s="33" t="n">
        <v>31</v>
      </c>
      <c r="F38" s="33" t="n">
        <v>3</v>
      </c>
      <c r="G38" s="33" t="n">
        <v>2</v>
      </c>
      <c r="H38" s="33" t="n">
        <v>8</v>
      </c>
      <c r="I38" s="33" t="n">
        <v>3030</v>
      </c>
      <c r="J38" s="33" t="n">
        <v>2623</v>
      </c>
      <c r="K38" s="33" t="n">
        <v>603</v>
      </c>
      <c r="L38" s="33" t="n">
        <v>3074</v>
      </c>
      <c r="M38" s="33" t="n">
        <v>7891</v>
      </c>
      <c r="N38" s="33" t="n">
        <v>952</v>
      </c>
      <c r="O38" s="33" t="n">
        <v>308</v>
      </c>
      <c r="P38" s="33" t="n">
        <v>8141</v>
      </c>
      <c r="Q38" s="33" t="n">
        <v>1926</v>
      </c>
      <c r="R38" s="34"/>
      <c r="S38" s="0"/>
      <c r="T38" s="0"/>
      <c r="U38" s="0"/>
      <c r="V38" s="0"/>
      <c r="W38" s="0"/>
      <c r="X38" s="0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s="37" customFormat="true" ht="11.25" hidden="false" customHeight="true" outlineLevel="0" collapsed="false">
      <c r="A39" s="38" t="n">
        <v>40</v>
      </c>
      <c r="B39" s="39" t="s">
        <v>20</v>
      </c>
      <c r="C39" s="40" t="n">
        <v>44</v>
      </c>
      <c r="D39" s="32" t="n">
        <v>27321</v>
      </c>
      <c r="E39" s="33" t="n">
        <v>39</v>
      </c>
      <c r="F39" s="33" t="n">
        <v>4</v>
      </c>
      <c r="G39" s="33" t="n">
        <v>5</v>
      </c>
      <c r="H39" s="33" t="n">
        <v>10</v>
      </c>
      <c r="I39" s="33" t="n">
        <v>3336</v>
      </c>
      <c r="J39" s="33" t="n">
        <v>2103</v>
      </c>
      <c r="K39" s="33" t="n">
        <v>445</v>
      </c>
      <c r="L39" s="33" t="n">
        <v>3167</v>
      </c>
      <c r="M39" s="33" t="n">
        <v>7373</v>
      </c>
      <c r="N39" s="33" t="n">
        <v>1047</v>
      </c>
      <c r="O39" s="33" t="n">
        <v>316</v>
      </c>
      <c r="P39" s="33" t="n">
        <v>7098</v>
      </c>
      <c r="Q39" s="33" t="n">
        <v>2009</v>
      </c>
      <c r="R39" s="34"/>
      <c r="S39" s="0"/>
      <c r="T39" s="0"/>
      <c r="U39" s="0"/>
      <c r="V39" s="0"/>
      <c r="W39" s="0"/>
      <c r="X39" s="0"/>
      <c r="Y39" s="35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</row>
    <row r="40" s="36" customFormat="true" ht="11.25" hidden="false" customHeight="true" outlineLevel="0" collapsed="false">
      <c r="A40" s="38" t="n">
        <v>45</v>
      </c>
      <c r="B40" s="39" t="s">
        <v>20</v>
      </c>
      <c r="C40" s="40" t="n">
        <v>49</v>
      </c>
      <c r="D40" s="32" t="n">
        <v>28159</v>
      </c>
      <c r="E40" s="33" t="n">
        <v>41</v>
      </c>
      <c r="F40" s="33" t="n">
        <v>9</v>
      </c>
      <c r="G40" s="33" t="n">
        <v>9</v>
      </c>
      <c r="H40" s="33" t="n">
        <v>12</v>
      </c>
      <c r="I40" s="33" t="n">
        <v>4507</v>
      </c>
      <c r="J40" s="33" t="n">
        <v>2244</v>
      </c>
      <c r="K40" s="33" t="n">
        <v>345</v>
      </c>
      <c r="L40" s="33" t="n">
        <v>3206</v>
      </c>
      <c r="M40" s="33" t="n">
        <v>7422</v>
      </c>
      <c r="N40" s="33" t="n">
        <v>1092</v>
      </c>
      <c r="O40" s="33" t="n">
        <v>284</v>
      </c>
      <c r="P40" s="33" t="n">
        <v>6700</v>
      </c>
      <c r="Q40" s="33" t="n">
        <v>1941</v>
      </c>
      <c r="R40" s="34"/>
      <c r="S40" s="0"/>
      <c r="T40" s="0"/>
      <c r="U40" s="0"/>
      <c r="V40" s="0"/>
      <c r="W40" s="0"/>
      <c r="X40" s="0"/>
      <c r="Y40" s="35"/>
    </row>
    <row r="41" s="36" customFormat="true" ht="11.25" hidden="false" customHeight="true" outlineLevel="0" collapsed="false">
      <c r="A41" s="38" t="n">
        <v>50</v>
      </c>
      <c r="B41" s="39" t="s">
        <v>20</v>
      </c>
      <c r="C41" s="40" t="n">
        <v>54</v>
      </c>
      <c r="D41" s="32" t="n">
        <v>29784</v>
      </c>
      <c r="E41" s="33" t="n">
        <v>47</v>
      </c>
      <c r="F41" s="33" t="n">
        <v>14</v>
      </c>
      <c r="G41" s="33" t="n">
        <v>14</v>
      </c>
      <c r="H41" s="33" t="n">
        <v>13</v>
      </c>
      <c r="I41" s="33" t="n">
        <v>5028</v>
      </c>
      <c r="J41" s="33" t="n">
        <v>2615</v>
      </c>
      <c r="K41" s="33" t="n">
        <v>364</v>
      </c>
      <c r="L41" s="33" t="n">
        <v>3743</v>
      </c>
      <c r="M41" s="33" t="n">
        <v>7690</v>
      </c>
      <c r="N41" s="33" t="n">
        <v>992</v>
      </c>
      <c r="O41" s="33" t="n">
        <v>447</v>
      </c>
      <c r="P41" s="33" t="n">
        <v>6582</v>
      </c>
      <c r="Q41" s="33" t="n">
        <v>1863</v>
      </c>
      <c r="R41" s="34"/>
      <c r="S41" s="0"/>
      <c r="T41" s="0"/>
      <c r="U41" s="0"/>
      <c r="V41" s="0"/>
      <c r="W41" s="0"/>
      <c r="X41" s="0"/>
      <c r="Y41" s="35"/>
    </row>
    <row r="42" s="36" customFormat="true" ht="6" hidden="false" customHeight="true" outlineLevel="0" collapsed="false">
      <c r="A42" s="12"/>
      <c r="B42" s="41"/>
      <c r="C42" s="49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  <c r="S42" s="0"/>
      <c r="T42" s="0"/>
      <c r="U42" s="0"/>
      <c r="V42" s="0"/>
      <c r="W42" s="0"/>
      <c r="X42" s="0"/>
      <c r="Y42" s="35"/>
    </row>
    <row r="43" s="36" customFormat="true" ht="11.25" hidden="false" customHeight="true" outlineLevel="0" collapsed="false">
      <c r="A43" s="38" t="n">
        <v>55</v>
      </c>
      <c r="B43" s="39" t="s">
        <v>20</v>
      </c>
      <c r="C43" s="40" t="n">
        <v>59</v>
      </c>
      <c r="D43" s="32" t="n">
        <v>22214</v>
      </c>
      <c r="E43" s="33" t="n">
        <v>34</v>
      </c>
      <c r="F43" s="33" t="n">
        <v>16</v>
      </c>
      <c r="G43" s="33" t="n">
        <v>7</v>
      </c>
      <c r="H43" s="33" t="n">
        <v>15</v>
      </c>
      <c r="I43" s="33" t="n">
        <v>3694</v>
      </c>
      <c r="J43" s="33" t="n">
        <v>2145</v>
      </c>
      <c r="K43" s="33" t="n">
        <v>330</v>
      </c>
      <c r="L43" s="33" t="n">
        <v>2883</v>
      </c>
      <c r="M43" s="33" t="n">
        <v>5270</v>
      </c>
      <c r="N43" s="33" t="n">
        <v>697</v>
      </c>
      <c r="O43" s="33" t="n">
        <v>471</v>
      </c>
      <c r="P43" s="33" t="n">
        <v>5443</v>
      </c>
      <c r="Q43" s="33" t="n">
        <v>989</v>
      </c>
      <c r="R43" s="34"/>
      <c r="S43" s="0"/>
      <c r="T43" s="0"/>
      <c r="U43" s="0"/>
      <c r="V43" s="0"/>
      <c r="W43" s="0"/>
      <c r="X43" s="0"/>
      <c r="Y43" s="35"/>
    </row>
    <row r="44" s="36" customFormat="true" ht="11.25" hidden="false" customHeight="true" outlineLevel="0" collapsed="false">
      <c r="A44" s="38" t="n">
        <v>60</v>
      </c>
      <c r="B44" s="39" t="s">
        <v>20</v>
      </c>
      <c r="C44" s="40" t="n">
        <v>64</v>
      </c>
      <c r="D44" s="32" t="n">
        <v>12167</v>
      </c>
      <c r="E44" s="33" t="n">
        <v>44</v>
      </c>
      <c r="F44" s="33" t="n">
        <v>10</v>
      </c>
      <c r="G44" s="33" t="n">
        <v>6</v>
      </c>
      <c r="H44" s="33" t="n">
        <v>7</v>
      </c>
      <c r="I44" s="33" t="n">
        <v>2133</v>
      </c>
      <c r="J44" s="33" t="n">
        <v>929</v>
      </c>
      <c r="K44" s="33" t="n">
        <v>107</v>
      </c>
      <c r="L44" s="33" t="n">
        <v>1169</v>
      </c>
      <c r="M44" s="33" t="n">
        <v>2124</v>
      </c>
      <c r="N44" s="33" t="n">
        <v>256</v>
      </c>
      <c r="O44" s="33" t="n">
        <v>469</v>
      </c>
      <c r="P44" s="33" t="n">
        <v>4488</v>
      </c>
      <c r="Q44" s="33" t="n">
        <v>290</v>
      </c>
      <c r="R44" s="34"/>
      <c r="S44" s="0"/>
      <c r="T44" s="0"/>
      <c r="U44" s="0"/>
      <c r="V44" s="0"/>
      <c r="W44" s="0"/>
      <c r="X44" s="0"/>
      <c r="Y44" s="35"/>
    </row>
    <row r="45" s="36" customFormat="true" ht="11.25" hidden="false" customHeight="true" outlineLevel="0" collapsed="false">
      <c r="A45" s="38" t="n">
        <v>65</v>
      </c>
      <c r="B45" s="39" t="s">
        <v>20</v>
      </c>
      <c r="C45" s="40" t="n">
        <v>69</v>
      </c>
      <c r="D45" s="32" t="n">
        <v>6459</v>
      </c>
      <c r="E45" s="33" t="n">
        <v>37</v>
      </c>
      <c r="F45" s="33" t="n">
        <v>5</v>
      </c>
      <c r="G45" s="33" t="n">
        <v>1</v>
      </c>
      <c r="H45" s="33" t="n">
        <v>5</v>
      </c>
      <c r="I45" s="33" t="n">
        <v>1153</v>
      </c>
      <c r="J45" s="33" t="n">
        <v>423</v>
      </c>
      <c r="K45" s="33" t="n">
        <v>15</v>
      </c>
      <c r="L45" s="33" t="n">
        <v>385</v>
      </c>
      <c r="M45" s="33" t="n">
        <v>1023</v>
      </c>
      <c r="N45" s="33" t="n">
        <v>85</v>
      </c>
      <c r="O45" s="33" t="n">
        <v>376</v>
      </c>
      <c r="P45" s="33" t="n">
        <v>2649</v>
      </c>
      <c r="Q45" s="33" t="n">
        <v>225</v>
      </c>
      <c r="R45" s="34"/>
      <c r="S45" s="0"/>
      <c r="T45" s="0"/>
      <c r="U45" s="0"/>
      <c r="V45" s="0"/>
      <c r="W45" s="0"/>
      <c r="X45" s="0"/>
      <c r="Y45" s="35"/>
    </row>
    <row r="46" s="36" customFormat="true" ht="11.25" hidden="false" customHeight="true" outlineLevel="0" collapsed="false">
      <c r="A46" s="38" t="n">
        <v>70</v>
      </c>
      <c r="B46" s="39" t="s">
        <v>20</v>
      </c>
      <c r="C46" s="40" t="n">
        <v>74</v>
      </c>
      <c r="D46" s="32" t="n">
        <v>2598</v>
      </c>
      <c r="E46" s="33" t="n">
        <v>18</v>
      </c>
      <c r="F46" s="33" t="n">
        <v>2</v>
      </c>
      <c r="G46" s="33" t="s">
        <v>22</v>
      </c>
      <c r="H46" s="33" t="n">
        <v>2</v>
      </c>
      <c r="I46" s="33" t="n">
        <v>381</v>
      </c>
      <c r="J46" s="33" t="n">
        <v>163</v>
      </c>
      <c r="K46" s="33" t="n">
        <v>3</v>
      </c>
      <c r="L46" s="33" t="n">
        <v>78</v>
      </c>
      <c r="M46" s="33" t="n">
        <v>446</v>
      </c>
      <c r="N46" s="33" t="n">
        <v>34</v>
      </c>
      <c r="O46" s="33" t="n">
        <v>211</v>
      </c>
      <c r="P46" s="33" t="n">
        <v>1062</v>
      </c>
      <c r="Q46" s="33" t="n">
        <v>167</v>
      </c>
      <c r="R46" s="34"/>
      <c r="S46" s="0"/>
      <c r="T46" s="0"/>
      <c r="U46" s="0"/>
      <c r="V46" s="0"/>
      <c r="W46" s="0"/>
      <c r="X46" s="0"/>
      <c r="Y46" s="42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s="37" customFormat="true" ht="6" hidden="false" customHeight="true" outlineLevel="0" collapsed="false">
      <c r="A47" s="38"/>
      <c r="B47" s="39"/>
      <c r="C47" s="40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  <c r="S47" s="0"/>
      <c r="T47" s="0"/>
      <c r="U47" s="0"/>
      <c r="V47" s="0"/>
      <c r="W47" s="0"/>
      <c r="X47" s="0"/>
      <c r="Y47" s="35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</row>
    <row r="48" s="36" customFormat="true" ht="11.25" hidden="false" customHeight="true" outlineLevel="0" collapsed="false">
      <c r="A48" s="38" t="n">
        <v>75</v>
      </c>
      <c r="B48" s="39" t="s">
        <v>20</v>
      </c>
      <c r="C48" s="40" t="n">
        <v>79</v>
      </c>
      <c r="D48" s="32" t="n">
        <v>934</v>
      </c>
      <c r="E48" s="33" t="n">
        <v>10</v>
      </c>
      <c r="F48" s="33" t="s">
        <v>22</v>
      </c>
      <c r="G48" s="33" t="n">
        <v>1</v>
      </c>
      <c r="H48" s="33" t="s">
        <v>22</v>
      </c>
      <c r="I48" s="33" t="n">
        <v>111</v>
      </c>
      <c r="J48" s="33" t="n">
        <v>68</v>
      </c>
      <c r="K48" s="33" t="n">
        <v>1</v>
      </c>
      <c r="L48" s="33" t="n">
        <v>20</v>
      </c>
      <c r="M48" s="33" t="n">
        <v>199</v>
      </c>
      <c r="N48" s="33" t="n">
        <v>12</v>
      </c>
      <c r="O48" s="33" t="n">
        <v>93</v>
      </c>
      <c r="P48" s="33" t="n">
        <v>333</v>
      </c>
      <c r="Q48" s="33" t="n">
        <v>65</v>
      </c>
      <c r="R48" s="34"/>
      <c r="S48" s="0"/>
      <c r="T48" s="0"/>
      <c r="U48" s="0"/>
      <c r="V48" s="0"/>
      <c r="W48" s="0"/>
      <c r="X48" s="0"/>
      <c r="Y48" s="35"/>
    </row>
    <row r="49" s="36" customFormat="true" ht="11.25" hidden="false" customHeight="true" outlineLevel="0" collapsed="false">
      <c r="A49" s="38" t="n">
        <v>80</v>
      </c>
      <c r="B49" s="39" t="s">
        <v>20</v>
      </c>
      <c r="C49" s="40" t="n">
        <v>84</v>
      </c>
      <c r="D49" s="32" t="n">
        <v>294</v>
      </c>
      <c r="E49" s="33" t="n">
        <v>4</v>
      </c>
      <c r="F49" s="33" t="s">
        <v>22</v>
      </c>
      <c r="G49" s="33" t="s">
        <v>22</v>
      </c>
      <c r="H49" s="33" t="n">
        <v>2</v>
      </c>
      <c r="I49" s="33" t="n">
        <v>30</v>
      </c>
      <c r="J49" s="33" t="n">
        <v>24</v>
      </c>
      <c r="K49" s="33" t="s">
        <v>22</v>
      </c>
      <c r="L49" s="33" t="n">
        <v>7</v>
      </c>
      <c r="M49" s="33" t="n">
        <v>74</v>
      </c>
      <c r="N49" s="33" t="n">
        <v>3</v>
      </c>
      <c r="O49" s="33" t="n">
        <v>28</v>
      </c>
      <c r="P49" s="33" t="n">
        <v>96</v>
      </c>
      <c r="Q49" s="33" t="n">
        <v>19</v>
      </c>
      <c r="R49" s="34"/>
      <c r="S49" s="0"/>
      <c r="T49" s="0"/>
      <c r="U49" s="0"/>
      <c r="V49" s="0"/>
      <c r="W49" s="0"/>
      <c r="X49" s="0"/>
      <c r="Y49" s="35"/>
    </row>
    <row r="50" s="36" customFormat="true" ht="11.25" hidden="false" customHeight="true" outlineLevel="0" collapsed="false">
      <c r="A50" s="43" t="n">
        <v>85</v>
      </c>
      <c r="B50" s="9" t="s">
        <v>23</v>
      </c>
      <c r="C50" s="9"/>
      <c r="D50" s="32" t="n">
        <v>129</v>
      </c>
      <c r="E50" s="33" t="s">
        <v>22</v>
      </c>
      <c r="F50" s="33" t="s">
        <v>22</v>
      </c>
      <c r="G50" s="33" t="s">
        <v>22</v>
      </c>
      <c r="H50" s="33" t="s">
        <v>22</v>
      </c>
      <c r="I50" s="33" t="n">
        <v>12</v>
      </c>
      <c r="J50" s="33" t="n">
        <v>8</v>
      </c>
      <c r="K50" s="33" t="s">
        <v>22</v>
      </c>
      <c r="L50" s="33" t="n">
        <v>1</v>
      </c>
      <c r="M50" s="33" t="n">
        <v>43</v>
      </c>
      <c r="N50" s="33" t="n">
        <v>1</v>
      </c>
      <c r="O50" s="33" t="n">
        <v>18</v>
      </c>
      <c r="P50" s="33" t="n">
        <v>42</v>
      </c>
      <c r="Q50" s="33" t="n">
        <v>2</v>
      </c>
      <c r="R50" s="34"/>
      <c r="S50" s="0"/>
      <c r="T50" s="0"/>
      <c r="U50" s="0"/>
      <c r="V50" s="0"/>
      <c r="W50" s="0"/>
      <c r="X50" s="0"/>
      <c r="Y50" s="35"/>
    </row>
    <row r="51" s="36" customFormat="true" ht="11.25" hidden="false" customHeight="true" outlineLevel="0" collapsed="false">
      <c r="A51" s="44" t="s">
        <v>24</v>
      </c>
      <c r="B51" s="44"/>
      <c r="C51" s="44"/>
      <c r="D51" s="32"/>
      <c r="E51" s="33"/>
      <c r="F51" s="33"/>
      <c r="G51" s="33"/>
      <c r="H51" s="33"/>
      <c r="I51" s="50"/>
      <c r="J51" s="50"/>
      <c r="K51" s="33"/>
      <c r="L51" s="33"/>
      <c r="M51" s="33"/>
      <c r="N51" s="33"/>
      <c r="O51" s="33"/>
      <c r="P51" s="33"/>
      <c r="Q51" s="33"/>
      <c r="R51" s="34"/>
      <c r="S51" s="0"/>
      <c r="T51" s="0"/>
      <c r="U51" s="0"/>
      <c r="V51" s="0"/>
      <c r="W51" s="0"/>
      <c r="X51" s="0"/>
      <c r="Y51" s="35"/>
    </row>
    <row r="52" s="36" customFormat="true" ht="11.25" hidden="false" customHeight="true" outlineLevel="0" collapsed="false">
      <c r="A52" s="38" t="n">
        <v>15</v>
      </c>
      <c r="B52" s="39" t="s">
        <v>20</v>
      </c>
      <c r="C52" s="40" t="s">
        <v>25</v>
      </c>
      <c r="D52" s="32" t="n">
        <f aca="false">SUM(D33:D44)</f>
        <v>247786</v>
      </c>
      <c r="E52" s="33" t="n">
        <f aca="false">SUM(E33:E44)</f>
        <v>390</v>
      </c>
      <c r="F52" s="33" t="n">
        <f aca="false">SUM(F33:F44)</f>
        <v>64</v>
      </c>
      <c r="G52" s="33" t="n">
        <f aca="false">SUM(G33:G44)</f>
        <v>47</v>
      </c>
      <c r="H52" s="33" t="n">
        <f aca="false">SUM(H33:H44)</f>
        <v>88</v>
      </c>
      <c r="I52" s="33" t="n">
        <f aca="false">SUM(I33:I44)</f>
        <v>34335</v>
      </c>
      <c r="J52" s="33" t="n">
        <f aca="false">SUM(J33:J44)</f>
        <v>21386</v>
      </c>
      <c r="K52" s="33" t="n">
        <f aca="false">SUM(K33:K44)</f>
        <v>3525</v>
      </c>
      <c r="L52" s="33" t="n">
        <f aca="false">SUM(L33:L44)</f>
        <v>25362</v>
      </c>
      <c r="M52" s="33" t="n">
        <f aca="false">SUM(M33:M44)</f>
        <v>68831</v>
      </c>
      <c r="N52" s="33" t="n">
        <f aca="false">SUM(N33:N44)</f>
        <v>7403</v>
      </c>
      <c r="O52" s="33" t="n">
        <f aca="false">SUM(O33:O44)</f>
        <v>3161</v>
      </c>
      <c r="P52" s="33" t="n">
        <f aca="false">SUM(P33:P44)</f>
        <v>65607</v>
      </c>
      <c r="Q52" s="33" t="n">
        <f aca="false">SUM(Q33:Q44)</f>
        <v>13178</v>
      </c>
      <c r="R52" s="34"/>
      <c r="S52" s="0"/>
      <c r="T52" s="0"/>
      <c r="U52" s="0"/>
      <c r="V52" s="0"/>
      <c r="W52" s="0"/>
      <c r="X52" s="0"/>
      <c r="Y52" s="35"/>
    </row>
    <row r="53" s="36" customFormat="true" ht="11.25" hidden="false" customHeight="true" outlineLevel="0" collapsed="false">
      <c r="A53" s="43" t="n">
        <v>65</v>
      </c>
      <c r="B53" s="9" t="s">
        <v>23</v>
      </c>
      <c r="C53" s="9"/>
      <c r="D53" s="32" t="n">
        <f aca="false">SUM(D45:D50)</f>
        <v>10414</v>
      </c>
      <c r="E53" s="33" t="n">
        <f aca="false">SUM(E45:E50)</f>
        <v>69</v>
      </c>
      <c r="F53" s="33" t="n">
        <f aca="false">SUM(F45:F50)</f>
        <v>7</v>
      </c>
      <c r="G53" s="33" t="n">
        <f aca="false">SUM(G45:G50)</f>
        <v>2</v>
      </c>
      <c r="H53" s="33" t="n">
        <f aca="false">SUM(H45:H50)</f>
        <v>9</v>
      </c>
      <c r="I53" s="33" t="n">
        <f aca="false">SUM(I45:I50)</f>
        <v>1687</v>
      </c>
      <c r="J53" s="33" t="n">
        <f aca="false">SUM(J45:J50)</f>
        <v>686</v>
      </c>
      <c r="K53" s="33" t="n">
        <f aca="false">SUM(K45:K50)</f>
        <v>19</v>
      </c>
      <c r="L53" s="33" t="n">
        <f aca="false">SUM(L45:L50)</f>
        <v>491</v>
      </c>
      <c r="M53" s="33" t="n">
        <f aca="false">SUM(M45:M50)</f>
        <v>1785</v>
      </c>
      <c r="N53" s="33" t="n">
        <f aca="false">SUM(N45:N50)</f>
        <v>135</v>
      </c>
      <c r="O53" s="33" t="n">
        <f aca="false">SUM(O45:O50)</f>
        <v>726</v>
      </c>
      <c r="P53" s="33" t="n">
        <f aca="false">SUM(P45:P50)</f>
        <v>4182</v>
      </c>
      <c r="Q53" s="33" t="n">
        <f aca="false">SUM(Q45:Q50)</f>
        <v>478</v>
      </c>
      <c r="R53" s="34"/>
      <c r="S53" s="0"/>
      <c r="T53" s="0"/>
      <c r="U53" s="0"/>
      <c r="V53" s="0"/>
      <c r="W53" s="0"/>
      <c r="X53" s="0"/>
      <c r="Y53" s="42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s="37" customFormat="true" ht="6" hidden="false" customHeight="true" outlineLevel="0" collapsed="false">
      <c r="A54" s="45"/>
      <c r="B54" s="45"/>
      <c r="C54" s="45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  <c r="S54" s="0"/>
      <c r="T54" s="0"/>
      <c r="U54" s="0"/>
      <c r="V54" s="0"/>
      <c r="W54" s="0"/>
      <c r="X54" s="0"/>
      <c r="Y54" s="35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</row>
    <row r="55" s="29" customFormat="true" ht="11.25" hidden="false" customHeight="true" outlineLevel="0" collapsed="false">
      <c r="A55" s="39" t="s">
        <v>27</v>
      </c>
      <c r="B55" s="39"/>
      <c r="C55" s="39"/>
      <c r="D55" s="26" t="n">
        <v>174524</v>
      </c>
      <c r="E55" s="27" t="n">
        <v>179</v>
      </c>
      <c r="F55" s="27" t="n">
        <v>20</v>
      </c>
      <c r="G55" s="27" t="n">
        <v>6</v>
      </c>
      <c r="H55" s="27" t="n">
        <v>25</v>
      </c>
      <c r="I55" s="27" t="n">
        <v>6993</v>
      </c>
      <c r="J55" s="27" t="n">
        <v>11341</v>
      </c>
      <c r="K55" s="27" t="n">
        <v>483</v>
      </c>
      <c r="L55" s="27" t="n">
        <v>6180</v>
      </c>
      <c r="M55" s="27" t="n">
        <v>61299</v>
      </c>
      <c r="N55" s="27" t="n">
        <v>7890</v>
      </c>
      <c r="O55" s="27" t="n">
        <v>2507</v>
      </c>
      <c r="P55" s="27" t="n">
        <v>68797</v>
      </c>
      <c r="Q55" s="27" t="n">
        <v>4808</v>
      </c>
      <c r="R55" s="28"/>
      <c r="Y55" s="30"/>
    </row>
    <row r="56" s="36" customFormat="true" ht="6" hidden="false" customHeight="true" outlineLevel="0" collapsed="false">
      <c r="A56" s="45"/>
      <c r="B56" s="45"/>
      <c r="C56" s="45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4"/>
      <c r="S56" s="0"/>
      <c r="T56" s="0"/>
      <c r="U56" s="0"/>
      <c r="V56" s="0"/>
      <c r="W56" s="0"/>
      <c r="X56" s="0"/>
      <c r="Y56" s="35"/>
    </row>
    <row r="57" s="36" customFormat="true" ht="11.25" hidden="false" customHeight="true" outlineLevel="0" collapsed="false">
      <c r="A57" s="38" t="n">
        <v>15</v>
      </c>
      <c r="B57" s="39" t="s">
        <v>20</v>
      </c>
      <c r="C57" s="40" t="n">
        <v>19</v>
      </c>
      <c r="D57" s="32" t="n">
        <v>5066</v>
      </c>
      <c r="E57" s="33" t="s">
        <v>22</v>
      </c>
      <c r="F57" s="33" t="s">
        <v>22</v>
      </c>
      <c r="G57" s="33" t="s">
        <v>22</v>
      </c>
      <c r="H57" s="33" t="s">
        <v>22</v>
      </c>
      <c r="I57" s="33" t="n">
        <v>55</v>
      </c>
      <c r="J57" s="33" t="n">
        <v>180</v>
      </c>
      <c r="K57" s="33" t="n">
        <v>1</v>
      </c>
      <c r="L57" s="33" t="n">
        <v>114</v>
      </c>
      <c r="M57" s="33" t="n">
        <v>3019</v>
      </c>
      <c r="N57" s="33" t="n">
        <v>40</v>
      </c>
      <c r="O57" s="33" t="n">
        <v>8</v>
      </c>
      <c r="P57" s="33" t="n">
        <v>1127</v>
      </c>
      <c r="Q57" s="33" t="n">
        <v>55</v>
      </c>
      <c r="R57" s="34"/>
      <c r="S57" s="0"/>
      <c r="T57" s="0"/>
      <c r="U57" s="0"/>
      <c r="V57" s="0"/>
      <c r="W57" s="0"/>
      <c r="X57" s="0"/>
      <c r="Y57" s="35"/>
    </row>
    <row r="58" s="36" customFormat="true" ht="11.25" hidden="false" customHeight="true" outlineLevel="0" collapsed="false">
      <c r="A58" s="38" t="n">
        <v>20</v>
      </c>
      <c r="B58" s="39" t="s">
        <v>20</v>
      </c>
      <c r="C58" s="40" t="n">
        <v>24</v>
      </c>
      <c r="D58" s="32" t="n">
        <v>27933</v>
      </c>
      <c r="E58" s="33" t="n">
        <v>7</v>
      </c>
      <c r="F58" s="33" t="n">
        <v>3</v>
      </c>
      <c r="G58" s="33" t="s">
        <v>22</v>
      </c>
      <c r="H58" s="33" t="n">
        <v>3</v>
      </c>
      <c r="I58" s="33" t="n">
        <v>885</v>
      </c>
      <c r="J58" s="33" t="n">
        <v>1219</v>
      </c>
      <c r="K58" s="33" t="n">
        <v>46</v>
      </c>
      <c r="L58" s="33" t="n">
        <v>1058</v>
      </c>
      <c r="M58" s="33" t="n">
        <v>10533</v>
      </c>
      <c r="N58" s="33" t="n">
        <v>1127</v>
      </c>
      <c r="O58" s="33" t="n">
        <v>189</v>
      </c>
      <c r="P58" s="33" t="n">
        <v>11408</v>
      </c>
      <c r="Q58" s="33" t="n">
        <v>439</v>
      </c>
      <c r="R58" s="34"/>
      <c r="S58" s="0"/>
      <c r="T58" s="0"/>
      <c r="U58" s="0"/>
      <c r="V58" s="0"/>
      <c r="W58" s="0"/>
      <c r="X58" s="0"/>
      <c r="Y58" s="35"/>
    </row>
    <row r="59" s="36" customFormat="true" ht="11.25" hidden="false" customHeight="true" outlineLevel="0" collapsed="false">
      <c r="A59" s="38" t="n">
        <v>25</v>
      </c>
      <c r="B59" s="39" t="s">
        <v>20</v>
      </c>
      <c r="C59" s="40" t="n">
        <v>29</v>
      </c>
      <c r="D59" s="32" t="n">
        <v>29068</v>
      </c>
      <c r="E59" s="33" t="n">
        <v>20</v>
      </c>
      <c r="F59" s="33" t="n">
        <v>3</v>
      </c>
      <c r="G59" s="33" t="n">
        <v>1</v>
      </c>
      <c r="H59" s="33" t="n">
        <v>1</v>
      </c>
      <c r="I59" s="33" t="n">
        <v>1423</v>
      </c>
      <c r="J59" s="33" t="n">
        <v>1559</v>
      </c>
      <c r="K59" s="33" t="n">
        <v>114</v>
      </c>
      <c r="L59" s="33" t="n">
        <v>1358</v>
      </c>
      <c r="M59" s="33" t="n">
        <v>9099</v>
      </c>
      <c r="N59" s="33" t="n">
        <v>1530</v>
      </c>
      <c r="O59" s="33" t="n">
        <v>284</v>
      </c>
      <c r="P59" s="33" t="n">
        <v>12246</v>
      </c>
      <c r="Q59" s="33" t="n">
        <v>827</v>
      </c>
      <c r="R59" s="34"/>
      <c r="S59" s="0"/>
      <c r="T59" s="0"/>
      <c r="U59" s="0"/>
      <c r="V59" s="0"/>
      <c r="W59" s="0"/>
      <c r="X59" s="0"/>
      <c r="Y59" s="35"/>
    </row>
    <row r="60" s="36" customFormat="true" ht="11.25" hidden="false" customHeight="true" outlineLevel="0" collapsed="false">
      <c r="A60" s="38" t="n">
        <v>30</v>
      </c>
      <c r="B60" s="39" t="s">
        <v>20</v>
      </c>
      <c r="C60" s="40" t="n">
        <v>34</v>
      </c>
      <c r="D60" s="32" t="n">
        <v>18307</v>
      </c>
      <c r="E60" s="33" t="n">
        <v>13</v>
      </c>
      <c r="F60" s="33" t="s">
        <v>22</v>
      </c>
      <c r="G60" s="33" t="n">
        <v>2</v>
      </c>
      <c r="H60" s="33" t="n">
        <v>6</v>
      </c>
      <c r="I60" s="33" t="n">
        <v>831</v>
      </c>
      <c r="J60" s="33" t="n">
        <v>1067</v>
      </c>
      <c r="K60" s="33" t="n">
        <v>86</v>
      </c>
      <c r="L60" s="33" t="n">
        <v>759</v>
      </c>
      <c r="M60" s="33" t="n">
        <v>5596</v>
      </c>
      <c r="N60" s="33" t="n">
        <v>966</v>
      </c>
      <c r="O60" s="33" t="n">
        <v>224</v>
      </c>
      <c r="P60" s="33" t="n">
        <v>7845</v>
      </c>
      <c r="Q60" s="33" t="n">
        <v>570</v>
      </c>
      <c r="R60" s="34"/>
      <c r="S60" s="0"/>
      <c r="T60" s="0"/>
      <c r="U60" s="0"/>
      <c r="V60" s="0"/>
      <c r="W60" s="0"/>
      <c r="X60" s="0"/>
      <c r="Y60" s="35"/>
    </row>
    <row r="61" s="36" customFormat="true" ht="6" hidden="false" customHeight="true" outlineLevel="0" collapsed="false">
      <c r="A61" s="47"/>
      <c r="B61" s="47"/>
      <c r="C61" s="47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4"/>
      <c r="S61" s="0"/>
      <c r="T61" s="0"/>
      <c r="U61" s="0"/>
      <c r="V61" s="0"/>
      <c r="W61" s="0"/>
      <c r="X61" s="0"/>
      <c r="Y61" s="42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s="37" customFormat="true" ht="11.25" hidden="false" customHeight="true" outlineLevel="0" collapsed="false">
      <c r="A62" s="38" t="n">
        <v>35</v>
      </c>
      <c r="B62" s="39" t="s">
        <v>20</v>
      </c>
      <c r="C62" s="40" t="n">
        <v>39</v>
      </c>
      <c r="D62" s="32" t="n">
        <v>15933</v>
      </c>
      <c r="E62" s="33" t="n">
        <v>18</v>
      </c>
      <c r="F62" s="33" t="s">
        <v>22</v>
      </c>
      <c r="G62" s="33" t="s">
        <v>22</v>
      </c>
      <c r="H62" s="33" t="s">
        <v>22</v>
      </c>
      <c r="I62" s="33" t="n">
        <v>636</v>
      </c>
      <c r="J62" s="33" t="n">
        <v>1034</v>
      </c>
      <c r="K62" s="33" t="n">
        <v>50</v>
      </c>
      <c r="L62" s="33" t="n">
        <v>521</v>
      </c>
      <c r="M62" s="33" t="n">
        <v>5265</v>
      </c>
      <c r="N62" s="33" t="n">
        <v>888</v>
      </c>
      <c r="O62" s="33" t="n">
        <v>210</v>
      </c>
      <c r="P62" s="33" t="n">
        <v>6587</v>
      </c>
      <c r="Q62" s="33" t="n">
        <v>478</v>
      </c>
      <c r="R62" s="34"/>
      <c r="S62" s="0"/>
      <c r="T62" s="0"/>
      <c r="U62" s="0"/>
      <c r="V62" s="0"/>
      <c r="W62" s="0"/>
      <c r="X62" s="0"/>
      <c r="Y62" s="35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</row>
    <row r="63" s="36" customFormat="true" ht="11.25" hidden="false" customHeight="true" outlineLevel="0" collapsed="false">
      <c r="A63" s="38" t="n">
        <v>40</v>
      </c>
      <c r="B63" s="39" t="s">
        <v>20</v>
      </c>
      <c r="C63" s="40" t="n">
        <v>44</v>
      </c>
      <c r="D63" s="32" t="n">
        <v>17507</v>
      </c>
      <c r="E63" s="33" t="n">
        <v>24</v>
      </c>
      <c r="F63" s="33" t="n">
        <v>2</v>
      </c>
      <c r="G63" s="33" t="n">
        <v>1</v>
      </c>
      <c r="H63" s="33" t="n">
        <v>1</v>
      </c>
      <c r="I63" s="33" t="n">
        <v>613</v>
      </c>
      <c r="J63" s="33" t="n">
        <v>1199</v>
      </c>
      <c r="K63" s="33" t="n">
        <v>37</v>
      </c>
      <c r="L63" s="33" t="n">
        <v>549</v>
      </c>
      <c r="M63" s="33" t="n">
        <v>6273</v>
      </c>
      <c r="N63" s="33" t="n">
        <v>928</v>
      </c>
      <c r="O63" s="33" t="n">
        <v>237</v>
      </c>
      <c r="P63" s="33" t="n">
        <v>6884</v>
      </c>
      <c r="Q63" s="33" t="n">
        <v>466</v>
      </c>
      <c r="R63" s="34"/>
      <c r="S63" s="0"/>
      <c r="T63" s="0"/>
      <c r="U63" s="0"/>
      <c r="V63" s="0"/>
      <c r="W63" s="0"/>
      <c r="X63" s="0"/>
      <c r="Y63" s="35"/>
    </row>
    <row r="64" s="36" customFormat="true" ht="11.25" hidden="false" customHeight="true" outlineLevel="0" collapsed="false">
      <c r="A64" s="38" t="n">
        <v>45</v>
      </c>
      <c r="B64" s="39" t="s">
        <v>20</v>
      </c>
      <c r="C64" s="40" t="n">
        <v>49</v>
      </c>
      <c r="D64" s="32" t="n">
        <v>20277</v>
      </c>
      <c r="E64" s="33" t="n">
        <v>26</v>
      </c>
      <c r="F64" s="33" t="s">
        <v>22</v>
      </c>
      <c r="G64" s="33" t="s">
        <v>22</v>
      </c>
      <c r="H64" s="33" t="n">
        <v>7</v>
      </c>
      <c r="I64" s="33" t="n">
        <v>744</v>
      </c>
      <c r="J64" s="33" t="n">
        <v>1658</v>
      </c>
      <c r="K64" s="33" t="n">
        <v>52</v>
      </c>
      <c r="L64" s="33" t="n">
        <v>705</v>
      </c>
      <c r="M64" s="33" t="n">
        <v>7732</v>
      </c>
      <c r="N64" s="33" t="n">
        <v>899</v>
      </c>
      <c r="O64" s="33" t="n">
        <v>279</v>
      </c>
      <c r="P64" s="33" t="n">
        <v>7334</v>
      </c>
      <c r="Q64" s="33" t="n">
        <v>510</v>
      </c>
      <c r="R64" s="34"/>
      <c r="S64" s="0"/>
      <c r="T64" s="0"/>
      <c r="U64" s="0"/>
      <c r="V64" s="0"/>
      <c r="W64" s="0"/>
      <c r="X64" s="0"/>
      <c r="Y64" s="35"/>
    </row>
    <row r="65" s="36" customFormat="true" ht="11.25" hidden="false" customHeight="true" outlineLevel="0" collapsed="false">
      <c r="A65" s="38" t="n">
        <v>50</v>
      </c>
      <c r="B65" s="39" t="s">
        <v>20</v>
      </c>
      <c r="C65" s="40" t="n">
        <v>54</v>
      </c>
      <c r="D65" s="32" t="n">
        <v>19288</v>
      </c>
      <c r="E65" s="33" t="n">
        <v>23</v>
      </c>
      <c r="F65" s="33" t="n">
        <v>3</v>
      </c>
      <c r="G65" s="33" t="s">
        <v>22</v>
      </c>
      <c r="H65" s="33" t="n">
        <v>4</v>
      </c>
      <c r="I65" s="33" t="n">
        <v>801</v>
      </c>
      <c r="J65" s="33" t="n">
        <v>1729</v>
      </c>
      <c r="K65" s="33" t="n">
        <v>43</v>
      </c>
      <c r="L65" s="33" t="n">
        <v>630</v>
      </c>
      <c r="M65" s="33" t="n">
        <v>7143</v>
      </c>
      <c r="N65" s="33" t="n">
        <v>789</v>
      </c>
      <c r="O65" s="33" t="n">
        <v>329</v>
      </c>
      <c r="P65" s="33" t="n">
        <v>6936</v>
      </c>
      <c r="Q65" s="33" t="n">
        <v>545</v>
      </c>
      <c r="R65" s="34"/>
      <c r="S65" s="0"/>
      <c r="T65" s="0"/>
      <c r="U65" s="0"/>
      <c r="V65" s="0"/>
      <c r="W65" s="0"/>
      <c r="X65" s="0"/>
      <c r="Y65" s="35"/>
    </row>
    <row r="66" s="36" customFormat="true" ht="6" hidden="false" customHeight="true" outlineLevel="0" collapsed="false">
      <c r="A66" s="41"/>
      <c r="B66" s="41"/>
      <c r="C66" s="4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/>
      <c r="S66" s="0"/>
      <c r="T66" s="0"/>
      <c r="U66" s="0"/>
      <c r="V66" s="0"/>
      <c r="W66" s="0"/>
      <c r="X66" s="0"/>
      <c r="Y66" s="35"/>
    </row>
    <row r="67" s="36" customFormat="true" ht="11.25" hidden="false" customHeight="true" outlineLevel="0" collapsed="false">
      <c r="A67" s="38" t="n">
        <v>55</v>
      </c>
      <c r="B67" s="39" t="s">
        <v>20</v>
      </c>
      <c r="C67" s="40" t="n">
        <v>59</v>
      </c>
      <c r="D67" s="32" t="n">
        <v>11811</v>
      </c>
      <c r="E67" s="33" t="n">
        <v>21</v>
      </c>
      <c r="F67" s="33" t="n">
        <v>6</v>
      </c>
      <c r="G67" s="33" t="n">
        <v>2</v>
      </c>
      <c r="H67" s="33" t="n">
        <v>1</v>
      </c>
      <c r="I67" s="33" t="n">
        <v>538</v>
      </c>
      <c r="J67" s="33" t="n">
        <v>1078</v>
      </c>
      <c r="K67" s="33" t="n">
        <v>52</v>
      </c>
      <c r="L67" s="33" t="n">
        <v>312</v>
      </c>
      <c r="M67" s="33" t="n">
        <v>3983</v>
      </c>
      <c r="N67" s="33" t="n">
        <v>494</v>
      </c>
      <c r="O67" s="33" t="n">
        <v>244</v>
      </c>
      <c r="P67" s="33" t="n">
        <v>4472</v>
      </c>
      <c r="Q67" s="33" t="n">
        <v>422</v>
      </c>
      <c r="R67" s="34"/>
      <c r="S67" s="0"/>
      <c r="T67" s="0"/>
      <c r="U67" s="0"/>
      <c r="V67" s="0"/>
      <c r="W67" s="0"/>
      <c r="X67" s="0"/>
      <c r="Y67" s="35"/>
    </row>
    <row r="68" s="36" customFormat="true" ht="11.25" hidden="false" customHeight="true" outlineLevel="0" collapsed="false">
      <c r="A68" s="38" t="n">
        <v>60</v>
      </c>
      <c r="B68" s="39" t="s">
        <v>20</v>
      </c>
      <c r="C68" s="40" t="n">
        <v>64</v>
      </c>
      <c r="D68" s="32" t="n">
        <v>5461</v>
      </c>
      <c r="E68" s="33" t="n">
        <v>15</v>
      </c>
      <c r="F68" s="33" t="n">
        <v>2</v>
      </c>
      <c r="G68" s="33" t="s">
        <v>22</v>
      </c>
      <c r="H68" s="33" t="n">
        <v>1</v>
      </c>
      <c r="I68" s="33" t="n">
        <v>245</v>
      </c>
      <c r="J68" s="33" t="n">
        <v>387</v>
      </c>
      <c r="K68" s="33" t="n">
        <v>2</v>
      </c>
      <c r="L68" s="33" t="n">
        <v>113</v>
      </c>
      <c r="M68" s="33" t="n">
        <v>1580</v>
      </c>
      <c r="N68" s="33" t="n">
        <v>145</v>
      </c>
      <c r="O68" s="33" t="n">
        <v>165</v>
      </c>
      <c r="P68" s="33" t="n">
        <v>2443</v>
      </c>
      <c r="Q68" s="33" t="n">
        <v>249</v>
      </c>
      <c r="R68" s="34"/>
      <c r="S68" s="0"/>
      <c r="T68" s="0"/>
      <c r="U68" s="0"/>
      <c r="V68" s="0"/>
      <c r="W68" s="0"/>
      <c r="X68" s="0"/>
      <c r="Y68" s="35"/>
    </row>
    <row r="69" s="36" customFormat="true" ht="11.25" hidden="false" customHeight="true" outlineLevel="0" collapsed="false">
      <c r="A69" s="38" t="n">
        <v>65</v>
      </c>
      <c r="B69" s="39" t="s">
        <v>20</v>
      </c>
      <c r="C69" s="40" t="n">
        <v>69</v>
      </c>
      <c r="D69" s="32" t="n">
        <v>2403</v>
      </c>
      <c r="E69" s="33" t="n">
        <v>5</v>
      </c>
      <c r="F69" s="33" t="n">
        <v>1</v>
      </c>
      <c r="G69" s="33" t="s">
        <v>22</v>
      </c>
      <c r="H69" s="33" t="s">
        <v>22</v>
      </c>
      <c r="I69" s="33" t="n">
        <v>150</v>
      </c>
      <c r="J69" s="33" t="n">
        <v>152</v>
      </c>
      <c r="K69" s="33" t="s">
        <v>22</v>
      </c>
      <c r="L69" s="33" t="n">
        <v>38</v>
      </c>
      <c r="M69" s="33" t="n">
        <v>634</v>
      </c>
      <c r="N69" s="33" t="n">
        <v>42</v>
      </c>
      <c r="O69" s="33" t="n">
        <v>133</v>
      </c>
      <c r="P69" s="33" t="n">
        <v>1034</v>
      </c>
      <c r="Q69" s="33" t="n">
        <v>163</v>
      </c>
      <c r="R69" s="34"/>
      <c r="S69" s="0"/>
      <c r="T69" s="0"/>
      <c r="U69" s="0"/>
      <c r="V69" s="0"/>
      <c r="W69" s="0"/>
      <c r="X69" s="0"/>
      <c r="Y69" s="42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s="37" customFormat="true" ht="11.25" hidden="false" customHeight="true" outlineLevel="0" collapsed="false">
      <c r="A70" s="38" t="n">
        <v>70</v>
      </c>
      <c r="B70" s="39" t="s">
        <v>20</v>
      </c>
      <c r="C70" s="40" t="n">
        <v>74</v>
      </c>
      <c r="D70" s="32" t="n">
        <v>897</v>
      </c>
      <c r="E70" s="33" t="n">
        <v>4</v>
      </c>
      <c r="F70" s="33" t="s">
        <v>22</v>
      </c>
      <c r="G70" s="33" t="s">
        <v>22</v>
      </c>
      <c r="H70" s="33" t="n">
        <v>1</v>
      </c>
      <c r="I70" s="33" t="n">
        <v>40</v>
      </c>
      <c r="J70" s="33" t="n">
        <v>48</v>
      </c>
      <c r="K70" s="33" t="s">
        <v>22</v>
      </c>
      <c r="L70" s="33" t="n">
        <v>16</v>
      </c>
      <c r="M70" s="33" t="n">
        <v>250</v>
      </c>
      <c r="N70" s="33" t="n">
        <v>27</v>
      </c>
      <c r="O70" s="33" t="n">
        <v>120</v>
      </c>
      <c r="P70" s="33" t="n">
        <v>314</v>
      </c>
      <c r="Q70" s="33" t="n">
        <v>60</v>
      </c>
      <c r="R70" s="34"/>
      <c r="S70" s="0"/>
      <c r="T70" s="0"/>
      <c r="U70" s="0"/>
      <c r="V70" s="0"/>
      <c r="W70" s="0"/>
      <c r="X70" s="0"/>
      <c r="Y70" s="35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s="36" customFormat="true" ht="6" hidden="false" customHeight="true" outlineLevel="0" collapsed="false">
      <c r="A71" s="38"/>
      <c r="B71" s="39"/>
      <c r="C71" s="40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4"/>
      <c r="S71" s="0"/>
      <c r="T71" s="0"/>
      <c r="U71" s="0"/>
      <c r="V71" s="0"/>
      <c r="W71" s="0"/>
      <c r="X71" s="0"/>
      <c r="Y71" s="35"/>
    </row>
    <row r="72" s="36" customFormat="true" ht="11.25" hidden="false" customHeight="true" outlineLevel="0" collapsed="false">
      <c r="A72" s="38" t="n">
        <v>75</v>
      </c>
      <c r="B72" s="39" t="s">
        <v>20</v>
      </c>
      <c r="C72" s="40" t="n">
        <v>79</v>
      </c>
      <c r="D72" s="32" t="n">
        <v>374</v>
      </c>
      <c r="E72" s="33" t="n">
        <v>2</v>
      </c>
      <c r="F72" s="33" t="s">
        <v>22</v>
      </c>
      <c r="G72" s="33" t="s">
        <v>22</v>
      </c>
      <c r="H72" s="33" t="s">
        <v>22</v>
      </c>
      <c r="I72" s="33" t="n">
        <v>26</v>
      </c>
      <c r="J72" s="33" t="n">
        <v>20</v>
      </c>
      <c r="K72" s="33" t="s">
        <v>22</v>
      </c>
      <c r="L72" s="33" t="n">
        <v>6</v>
      </c>
      <c r="M72" s="33" t="n">
        <v>118</v>
      </c>
      <c r="N72" s="33" t="n">
        <v>8</v>
      </c>
      <c r="O72" s="33" t="n">
        <v>52</v>
      </c>
      <c r="P72" s="33" t="n">
        <v>107</v>
      </c>
      <c r="Q72" s="33" t="n">
        <v>22</v>
      </c>
      <c r="R72" s="34"/>
      <c r="S72" s="0"/>
      <c r="T72" s="0"/>
      <c r="U72" s="0"/>
      <c r="V72" s="0"/>
      <c r="W72" s="0"/>
      <c r="X72" s="0"/>
      <c r="Y72" s="35"/>
    </row>
    <row r="73" s="36" customFormat="true" ht="11.25" hidden="false" customHeight="true" outlineLevel="0" collapsed="false">
      <c r="A73" s="38" t="n">
        <v>80</v>
      </c>
      <c r="B73" s="39" t="s">
        <v>20</v>
      </c>
      <c r="C73" s="40" t="n">
        <v>84</v>
      </c>
      <c r="D73" s="32" t="n">
        <v>128</v>
      </c>
      <c r="E73" s="33" t="n">
        <v>1</v>
      </c>
      <c r="F73" s="33" t="s">
        <v>22</v>
      </c>
      <c r="G73" s="33" t="s">
        <v>22</v>
      </c>
      <c r="H73" s="33" t="s">
        <v>22</v>
      </c>
      <c r="I73" s="33" t="n">
        <v>3</v>
      </c>
      <c r="J73" s="33" t="n">
        <v>7</v>
      </c>
      <c r="K73" s="33" t="s">
        <v>22</v>
      </c>
      <c r="L73" s="33" t="n">
        <v>1</v>
      </c>
      <c r="M73" s="33" t="n">
        <v>46</v>
      </c>
      <c r="N73" s="33" t="n">
        <v>5</v>
      </c>
      <c r="O73" s="33" t="n">
        <v>24</v>
      </c>
      <c r="P73" s="33" t="n">
        <v>37</v>
      </c>
      <c r="Q73" s="33" t="n">
        <v>1</v>
      </c>
      <c r="R73" s="34"/>
      <c r="S73" s="0"/>
      <c r="T73" s="0"/>
      <c r="U73" s="0"/>
      <c r="V73" s="0"/>
      <c r="W73" s="0"/>
      <c r="X73" s="0"/>
      <c r="Y73" s="35"/>
    </row>
    <row r="74" s="36" customFormat="true" ht="11.25" hidden="false" customHeight="true" outlineLevel="0" collapsed="false">
      <c r="A74" s="43" t="n">
        <v>85</v>
      </c>
      <c r="B74" s="9" t="s">
        <v>23</v>
      </c>
      <c r="C74" s="9"/>
      <c r="D74" s="32" t="n">
        <v>71</v>
      </c>
      <c r="E74" s="33" t="s">
        <v>22</v>
      </c>
      <c r="F74" s="33" t="s">
        <v>22</v>
      </c>
      <c r="G74" s="33" t="s">
        <v>22</v>
      </c>
      <c r="H74" s="33" t="s">
        <v>22</v>
      </c>
      <c r="I74" s="33" t="n">
        <v>3</v>
      </c>
      <c r="J74" s="33" t="n">
        <v>4</v>
      </c>
      <c r="K74" s="33" t="s">
        <v>22</v>
      </c>
      <c r="L74" s="33" t="s">
        <v>22</v>
      </c>
      <c r="M74" s="33" t="n">
        <v>28</v>
      </c>
      <c r="N74" s="33" t="n">
        <v>2</v>
      </c>
      <c r="O74" s="33" t="n">
        <v>9</v>
      </c>
      <c r="P74" s="33" t="n">
        <v>23</v>
      </c>
      <c r="Q74" s="33" t="n">
        <v>1</v>
      </c>
      <c r="R74" s="34"/>
      <c r="S74" s="0"/>
      <c r="T74" s="0"/>
      <c r="U74" s="0"/>
      <c r="V74" s="0"/>
      <c r="W74" s="0"/>
      <c r="X74" s="0"/>
      <c r="Y74" s="35"/>
    </row>
    <row r="75" s="36" customFormat="true" ht="11.25" hidden="false" customHeight="true" outlineLevel="0" collapsed="false">
      <c r="A75" s="44" t="s">
        <v>24</v>
      </c>
      <c r="B75" s="44"/>
      <c r="C75" s="44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4"/>
      <c r="S75" s="0"/>
      <c r="T75" s="0"/>
      <c r="U75" s="0"/>
      <c r="V75" s="0"/>
      <c r="W75" s="0"/>
      <c r="X75" s="0"/>
      <c r="Y75" s="35"/>
    </row>
    <row r="76" s="36" customFormat="true" ht="11.25" hidden="false" customHeight="true" outlineLevel="0" collapsed="false">
      <c r="A76" s="38" t="n">
        <v>15</v>
      </c>
      <c r="B76" s="39" t="s">
        <v>20</v>
      </c>
      <c r="C76" s="40" t="s">
        <v>25</v>
      </c>
      <c r="D76" s="32" t="n">
        <f aca="false">SUM(D57:D68)</f>
        <v>170651</v>
      </c>
      <c r="E76" s="33" t="n">
        <f aca="false">SUM(E57:E68)</f>
        <v>167</v>
      </c>
      <c r="F76" s="33" t="n">
        <f aca="false">SUM(F57:F68)</f>
        <v>19</v>
      </c>
      <c r="G76" s="33" t="n">
        <f aca="false">SUM(G57:G68)</f>
        <v>6</v>
      </c>
      <c r="H76" s="33" t="n">
        <f aca="false">SUM(H57:H68)</f>
        <v>24</v>
      </c>
      <c r="I76" s="33" t="n">
        <f aca="false">SUM(I57:I68)</f>
        <v>6771</v>
      </c>
      <c r="J76" s="33" t="n">
        <f aca="false">SUM(J57:J68)</f>
        <v>11110</v>
      </c>
      <c r="K76" s="33" t="n">
        <f aca="false">SUM(K57:K68)</f>
        <v>483</v>
      </c>
      <c r="L76" s="33" t="n">
        <f aca="false">SUM(L57:L68)</f>
        <v>6119</v>
      </c>
      <c r="M76" s="33" t="n">
        <f aca="false">SUM(M57:M68)</f>
        <v>60223</v>
      </c>
      <c r="N76" s="33" t="n">
        <f aca="false">SUM(N57:N68)</f>
        <v>7806</v>
      </c>
      <c r="O76" s="33" t="n">
        <f aca="false">SUM(O57:O68)</f>
        <v>2169</v>
      </c>
      <c r="P76" s="33" t="n">
        <f aca="false">SUM(P57:P68)</f>
        <v>67282</v>
      </c>
      <c r="Q76" s="33" t="n">
        <f aca="false">SUM(Q57:Q68)</f>
        <v>4561</v>
      </c>
      <c r="R76" s="34"/>
      <c r="S76" s="0"/>
      <c r="T76" s="0"/>
      <c r="U76" s="0"/>
      <c r="V76" s="0"/>
      <c r="W76" s="0"/>
      <c r="X76" s="0"/>
      <c r="Y76" s="42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s="36" customFormat="true" ht="11.25" hidden="false" customHeight="true" outlineLevel="0" collapsed="false">
      <c r="A77" s="43" t="n">
        <v>65</v>
      </c>
      <c r="B77" s="9" t="s">
        <v>23</v>
      </c>
      <c r="C77" s="9"/>
      <c r="D77" s="32" t="n">
        <f aca="false">SUM(D69:D74)</f>
        <v>3873</v>
      </c>
      <c r="E77" s="33" t="n">
        <f aca="false">SUM(E69:E74)</f>
        <v>12</v>
      </c>
      <c r="F77" s="33" t="n">
        <f aca="false">SUM(F69:F74)</f>
        <v>1</v>
      </c>
      <c r="G77" s="33" t="n">
        <f aca="false">SUM(G69:G74)</f>
        <v>0</v>
      </c>
      <c r="H77" s="33" t="n">
        <f aca="false">SUM(H69:H74)</f>
        <v>1</v>
      </c>
      <c r="I77" s="33" t="n">
        <f aca="false">SUM(I69:I74)</f>
        <v>222</v>
      </c>
      <c r="J77" s="33" t="n">
        <f aca="false">SUM(J69:J74)</f>
        <v>231</v>
      </c>
      <c r="K77" s="33" t="n">
        <f aca="false">SUM(K69:K74)</f>
        <v>0</v>
      </c>
      <c r="L77" s="33" t="n">
        <f aca="false">SUM(L69:L74)</f>
        <v>61</v>
      </c>
      <c r="M77" s="33" t="n">
        <f aca="false">SUM(M69:M74)</f>
        <v>1076</v>
      </c>
      <c r="N77" s="33" t="n">
        <f aca="false">SUM(N69:N74)</f>
        <v>84</v>
      </c>
      <c r="O77" s="33" t="n">
        <f aca="false">SUM(O69:O74)</f>
        <v>338</v>
      </c>
      <c r="P77" s="33" t="n">
        <f aca="false">SUM(P69:P74)</f>
        <v>1515</v>
      </c>
      <c r="Q77" s="33" t="n">
        <f aca="false">SUM(Q69:Q74)</f>
        <v>247</v>
      </c>
      <c r="R77" s="34"/>
      <c r="S77" s="0"/>
      <c r="T77" s="0"/>
      <c r="U77" s="0"/>
      <c r="V77" s="0"/>
      <c r="W77" s="0"/>
      <c r="X77" s="0"/>
      <c r="Y77" s="42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s="37" customFormat="true" ht="6" hidden="false" customHeight="true" outlineLevel="0" collapsed="false">
      <c r="A78" s="51"/>
      <c r="B78" s="52"/>
      <c r="C78" s="52"/>
      <c r="D78" s="53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34"/>
      <c r="S78" s="0"/>
      <c r="T78" s="0"/>
      <c r="U78" s="0"/>
      <c r="V78" s="0"/>
      <c r="W78" s="0"/>
      <c r="X78" s="0"/>
      <c r="Y78" s="35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</row>
    <row r="79" s="36" customFormat="true" ht="13.5" hidden="false" customHeight="true" outlineLevel="0" collapsed="false">
      <c r="A79" s="55" t="s">
        <v>28</v>
      </c>
      <c r="B79" s="55"/>
      <c r="C79" s="55"/>
      <c r="D79" s="55"/>
      <c r="E79" s="55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35"/>
    </row>
    <row r="80" s="36" customFormat="true" ht="13.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35"/>
    </row>
    <row r="81" s="36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35"/>
    </row>
    <row r="82" s="36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35"/>
    </row>
    <row r="83" s="36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35"/>
    </row>
    <row r="84" s="36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35"/>
    </row>
    <row r="85" s="36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42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</row>
    <row r="86" s="37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56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s="36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42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</row>
    <row r="88" s="36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56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s="36" customFormat="true" ht="13.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56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s="36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56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s="36" customFormat="true" ht="13.5" hidden="false" customHeight="false" outlineLevel="0" collapsed="false">
      <c r="A91" s="0"/>
      <c r="B91" s="0"/>
      <c r="C91" s="0"/>
      <c r="D91" s="0"/>
      <c r="E91" s="0"/>
      <c r="F91" s="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56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s="36" customFormat="true" ht="13.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56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s="36" customFormat="true" ht="13.5" hidden="false" customHeight="false" outlineLevel="0" collapsed="false">
      <c r="A93" s="0"/>
      <c r="B93" s="0"/>
      <c r="C93" s="0"/>
      <c r="D93" s="0"/>
      <c r="E93" s="0"/>
      <c r="F93" s="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56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s="37" customFormat="true" ht="13.5" hidden="false" customHeight="false" outlineLevel="0" collapsed="false">
      <c r="A94" s="0"/>
      <c r="B94" s="0"/>
      <c r="C94" s="0"/>
      <c r="D94" s="0"/>
      <c r="E94" s="0"/>
      <c r="F94" s="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56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Y95" s="56"/>
    </row>
    <row r="96" s="37" customFormat="true" ht="13.5" hidden="false" customHeight="false" outlineLevel="0" collapsed="false">
      <c r="A96" s="0"/>
      <c r="B96" s="0"/>
      <c r="C96" s="0"/>
      <c r="D96" s="0"/>
      <c r="E96" s="0"/>
      <c r="F96" s="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56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Y97" s="56"/>
    </row>
    <row r="98" customFormat="false" ht="13.5" hidden="false" customHeight="false" outlineLevel="0" collapsed="false">
      <c r="Y98" s="56"/>
    </row>
    <row r="99" customFormat="false" ht="13.5" hidden="false" customHeight="false" outlineLevel="0" collapsed="false">
      <c r="Y99" s="56"/>
    </row>
    <row r="100" customFormat="false" ht="13.5" hidden="false" customHeight="false" outlineLevel="0" collapsed="false">
      <c r="Y100" s="56"/>
    </row>
    <row r="101" customFormat="false" ht="13.5" hidden="false" customHeight="true" outlineLevel="0" collapsed="false">
      <c r="Y101" s="56"/>
    </row>
    <row r="102" customFormat="false" ht="13.5" hidden="false" customHeight="true" outlineLevel="0" collapsed="false">
      <c r="Y102" s="56"/>
    </row>
    <row r="103" customFormat="false" ht="13.5" hidden="false" customHeight="false" outlineLevel="0" collapsed="false">
      <c r="Y103" s="56"/>
    </row>
    <row r="104" customFormat="false" ht="13.5" hidden="false" customHeight="true" outlineLevel="0" collapsed="false">
      <c r="Y104" s="42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</row>
    <row r="105" customFormat="false" ht="13.5" hidden="false" customHeight="true" outlineLevel="0" collapsed="false"/>
    <row r="106" customFormat="false" ht="13.5" hidden="false" customHeight="true" outlineLevel="0" collapsed="false"/>
    <row r="113" s="37" customFormat="true" ht="13.5" hidden="false" customHeight="false" outlineLevel="0" collapsed="false">
      <c r="A113" s="0"/>
      <c r="B113" s="0"/>
      <c r="C113" s="0"/>
      <c r="D113" s="0"/>
      <c r="E113" s="0"/>
      <c r="F113" s="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</sheetData>
  <mergeCells count="19">
    <mergeCell ref="A5:C5"/>
    <mergeCell ref="A7:C7"/>
    <mergeCell ref="A8:C8"/>
    <mergeCell ref="B26:C26"/>
    <mergeCell ref="A27:C27"/>
    <mergeCell ref="B29:C29"/>
    <mergeCell ref="A30:C30"/>
    <mergeCell ref="A31:C31"/>
    <mergeCell ref="A32:C32"/>
    <mergeCell ref="B50:C50"/>
    <mergeCell ref="A51:C51"/>
    <mergeCell ref="B53:C53"/>
    <mergeCell ref="A54:C54"/>
    <mergeCell ref="A55:C55"/>
    <mergeCell ref="A56:C56"/>
    <mergeCell ref="B74:C74"/>
    <mergeCell ref="A75:C75"/>
    <mergeCell ref="B77:C77"/>
    <mergeCell ref="B78:C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DTP</cp:lastModifiedBy>
  <cp:lastPrinted>2004-03-24T04:52:30Z</cp:lastPrinted>
  <dcterms:modified xsi:type="dcterms:W3CDTF">2004-04-01T10:33:01Z</dcterms:modified>
  <cp:revision>0</cp:revision>
  <dc:subject/>
  <dc:title/>
</cp:coreProperties>
</file>