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ＭＳ ゴシック"/>
        <family val="3"/>
        <charset val="128"/>
      </rPr>
      <t xml:space="preserve">87.</t>
    </r>
    <r>
      <rPr>
        <sz val="12"/>
        <rFont val="Noto Sans"/>
        <family val="2"/>
      </rPr>
      <t xml:space="preserve">仙台港の品種別海上輸（移）出入貨物数量</t>
    </r>
  </si>
  <si>
    <t xml:space="preserve">本表は，国土交通省所管の港湾調査によるもので，仙台塩釜港（仙台港区）の数である。</t>
  </si>
  <si>
    <t xml:space="preserve">海上出入貨物は，船舶及びはしけにより出入した貨物をすべて調査したもの。</t>
  </si>
  <si>
    <t xml:space="preserve">貨物の数量は，トン単位であり，原則として「フレート・トン」による。</t>
  </si>
  <si>
    <t xml:space="preserve">自動車航送船（フェリーボート）による貨物数量は，航送車輌（自動車）台数に車種別換算率（容積トン）を乗じたもの。</t>
  </si>
  <si>
    <t xml:space="preserve">（単位　フレート・トン）</t>
  </si>
  <si>
    <t xml:space="preserve">年  ・ 品 種</t>
  </si>
  <si>
    <t xml:space="preserve">合            計</t>
  </si>
  <si>
    <t xml:space="preserve">外   国   貿   易</t>
  </si>
  <si>
    <t xml:space="preserve">内   国   貿   易</t>
  </si>
  <si>
    <t xml:space="preserve">計</t>
  </si>
  <si>
    <t xml:space="preserve">輸移出</t>
  </si>
  <si>
    <t xml:space="preserve">輸移入</t>
  </si>
  <si>
    <t xml:space="preserve">輸  出</t>
  </si>
  <si>
    <t xml:space="preserve">輸  入</t>
  </si>
  <si>
    <t xml:space="preserve">移  出</t>
  </si>
  <si>
    <t xml:space="preserve">移  入</t>
  </si>
  <si>
    <r>
      <rPr>
        <sz val="9"/>
        <rFont val="Noto Sans"/>
        <family val="2"/>
      </rPr>
      <t xml:space="preserve">平   成  </t>
    </r>
    <r>
      <rPr>
        <sz val="9"/>
        <rFont val="ＭＳ Ｐ明朝"/>
        <family val="1"/>
        <charset val="128"/>
      </rPr>
      <t xml:space="preserve">10   </t>
    </r>
    <r>
      <rPr>
        <sz val="9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フェリー</t>
  </si>
  <si>
    <t xml:space="preserve">資料　宮城県土木部港湾課「宮城の港湾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_ * #,##0_ ;_ * \-#,##0_ ;_ * \-_ ;_ @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0.87"/>
    <col collapsed="false" customWidth="true" hidden="false" outlineLevel="0" max="11" min="3" style="1" width="9.62"/>
    <col collapsed="false" customWidth="false" hidden="false" outlineLevel="0" max="257" min="12" style="1" width="8.75"/>
  </cols>
  <sheetData>
    <row r="1" customFormat="false" ht="18.6" hidden="false" customHeight="true" outlineLevel="0" collapsed="false">
      <c r="A1" s="2" t="s">
        <v>0</v>
      </c>
    </row>
    <row r="2" customFormat="false" ht="18.6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</v>
      </c>
    </row>
    <row r="5" customFormat="false" ht="15" hidden="false" customHeight="true" outlineLevel="0" collapsed="false">
      <c r="A5" s="3" t="s">
        <v>3</v>
      </c>
    </row>
    <row r="6" customFormat="false" ht="15" hidden="false" customHeight="true" outlineLevel="0" collapsed="false">
      <c r="A6" s="3" t="s">
        <v>4</v>
      </c>
    </row>
    <row r="7" customFormat="false" ht="18" hidden="false" customHeight="true" outlineLevel="0" collapsed="false"/>
    <row r="8" customFormat="false" ht="12" hidden="false" customHeight="true" outlineLevel="0" collapsed="false">
      <c r="A8" s="4" t="s">
        <v>5</v>
      </c>
      <c r="B8" s="4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/>
      <c r="C9" s="8" t="s">
        <v>7</v>
      </c>
      <c r="D9" s="8"/>
      <c r="E9" s="8"/>
      <c r="F9" s="8" t="s">
        <v>8</v>
      </c>
      <c r="G9" s="8"/>
      <c r="H9" s="8"/>
      <c r="I9" s="9" t="s">
        <v>9</v>
      </c>
      <c r="J9" s="9"/>
      <c r="K9" s="9"/>
    </row>
    <row r="10" customFormat="false" ht="16.5" hidden="false" customHeight="true" outlineLevel="0" collapsed="false">
      <c r="A10" s="6"/>
      <c r="B10" s="10"/>
      <c r="C10" s="11" t="s">
        <v>10</v>
      </c>
      <c r="D10" s="11" t="s">
        <v>11</v>
      </c>
      <c r="E10" s="11" t="s">
        <v>12</v>
      </c>
      <c r="F10" s="11" t="s">
        <v>10</v>
      </c>
      <c r="G10" s="11" t="s">
        <v>13</v>
      </c>
      <c r="H10" s="11" t="s">
        <v>14</v>
      </c>
      <c r="I10" s="11" t="s">
        <v>10</v>
      </c>
      <c r="J10" s="11" t="s">
        <v>15</v>
      </c>
      <c r="K10" s="12" t="s">
        <v>16</v>
      </c>
    </row>
    <row r="11" customFormat="false" ht="6" hidden="false" customHeight="true" outlineLevel="0" collapsed="false">
      <c r="A11" s="13"/>
      <c r="B11" s="14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" hidden="false" customHeight="true" outlineLevel="0" collapsed="false">
      <c r="A12" s="15" t="s">
        <v>17</v>
      </c>
      <c r="B12" s="15"/>
      <c r="C12" s="16" t="n">
        <v>31911116</v>
      </c>
      <c r="D12" s="17" t="n">
        <v>10928686</v>
      </c>
      <c r="E12" s="17" t="n">
        <v>20982430</v>
      </c>
      <c r="F12" s="17" t="n">
        <v>7703266</v>
      </c>
      <c r="G12" s="17" t="n">
        <v>404096</v>
      </c>
      <c r="H12" s="17" t="n">
        <v>7299170</v>
      </c>
      <c r="I12" s="17" t="n">
        <v>24207850</v>
      </c>
      <c r="J12" s="17" t="n">
        <v>10524590</v>
      </c>
      <c r="K12" s="17" t="n">
        <v>13683260</v>
      </c>
    </row>
    <row r="13" customFormat="false" ht="12" hidden="false" customHeight="true" outlineLevel="0" collapsed="false">
      <c r="A13" s="18" t="s">
        <v>18</v>
      </c>
      <c r="B13" s="18"/>
      <c r="C13" s="16" t="n">
        <v>31805181</v>
      </c>
      <c r="D13" s="17" t="n">
        <v>10747703</v>
      </c>
      <c r="E13" s="17" t="n">
        <v>21057478</v>
      </c>
      <c r="F13" s="17" t="n">
        <v>7986331</v>
      </c>
      <c r="G13" s="17" t="n">
        <v>540640</v>
      </c>
      <c r="H13" s="17" t="n">
        <v>7445691</v>
      </c>
      <c r="I13" s="17" t="n">
        <v>23818850</v>
      </c>
      <c r="J13" s="17" t="n">
        <v>10207063</v>
      </c>
      <c r="K13" s="17" t="n">
        <v>13611787</v>
      </c>
    </row>
    <row r="14" customFormat="false" ht="12" hidden="false" customHeight="true" outlineLevel="0" collapsed="false">
      <c r="A14" s="18" t="s">
        <v>19</v>
      </c>
      <c r="B14" s="18"/>
      <c r="C14" s="16" t="n">
        <v>32680095</v>
      </c>
      <c r="D14" s="17" t="n">
        <v>10903313</v>
      </c>
      <c r="E14" s="17" t="n">
        <v>21776782</v>
      </c>
      <c r="F14" s="17" t="n">
        <v>7090794</v>
      </c>
      <c r="G14" s="17" t="n">
        <v>610788</v>
      </c>
      <c r="H14" s="17" t="n">
        <v>6480006</v>
      </c>
      <c r="I14" s="17" t="n">
        <v>25589301</v>
      </c>
      <c r="J14" s="17" t="n">
        <v>10292525</v>
      </c>
      <c r="K14" s="17" t="n">
        <v>15296776</v>
      </c>
    </row>
    <row r="15" customFormat="false" ht="12" hidden="false" customHeight="true" outlineLevel="0" collapsed="false">
      <c r="A15" s="18" t="s">
        <v>20</v>
      </c>
      <c r="B15" s="18"/>
      <c r="C15" s="16" t="n">
        <v>33098755</v>
      </c>
      <c r="D15" s="17" t="n">
        <v>10708682</v>
      </c>
      <c r="E15" s="17" t="n">
        <v>22390073</v>
      </c>
      <c r="F15" s="17" t="n">
        <v>7819210</v>
      </c>
      <c r="G15" s="17" t="n">
        <v>766204</v>
      </c>
      <c r="H15" s="17" t="n">
        <v>7053006</v>
      </c>
      <c r="I15" s="17" t="n">
        <v>25279545</v>
      </c>
      <c r="J15" s="17" t="n">
        <v>9942478</v>
      </c>
      <c r="K15" s="17" t="n">
        <v>15337067</v>
      </c>
    </row>
    <row r="16" s="22" customFormat="true" ht="12" hidden="false" customHeight="true" outlineLevel="0" collapsed="false">
      <c r="A16" s="19" t="s">
        <v>21</v>
      </c>
      <c r="B16" s="19"/>
      <c r="C16" s="20" t="n">
        <f aca="false">F16+I16</f>
        <v>32051309</v>
      </c>
      <c r="D16" s="21" t="n">
        <f aca="false">G16+J16</f>
        <v>10679284</v>
      </c>
      <c r="E16" s="21" t="n">
        <f aca="false">H16+K16</f>
        <v>21372025</v>
      </c>
      <c r="F16" s="21" t="n">
        <f aca="false">SUM(G16:H16)</f>
        <v>8308582</v>
      </c>
      <c r="G16" s="21" t="n">
        <f aca="false">SUM(G17:G26)</f>
        <v>1022897</v>
      </c>
      <c r="H16" s="21" t="n">
        <f aca="false">SUM(H17:H26)</f>
        <v>7285685</v>
      </c>
      <c r="I16" s="21" t="n">
        <f aca="false">SUM(J16:K16)</f>
        <v>23742727</v>
      </c>
      <c r="J16" s="21" t="n">
        <f aca="false">SUM(J17:J26)</f>
        <v>9656387</v>
      </c>
      <c r="K16" s="21" t="n">
        <f aca="false">SUM(K17:K26)</f>
        <v>14086340</v>
      </c>
    </row>
    <row r="17" customFormat="false" ht="15" hidden="false" customHeight="true" outlineLevel="0" collapsed="false">
      <c r="A17" s="23" t="s">
        <v>22</v>
      </c>
      <c r="B17" s="23"/>
      <c r="C17" s="16" t="n">
        <f aca="false">F17+I17</f>
        <v>316232</v>
      </c>
      <c r="D17" s="17" t="n">
        <f aca="false">G17+J17</f>
        <v>30886</v>
      </c>
      <c r="E17" s="17" t="n">
        <f aca="false">H17+K17</f>
        <v>285346</v>
      </c>
      <c r="F17" s="17" t="n">
        <f aca="false">SUM(G17:H17)</f>
        <v>247220</v>
      </c>
      <c r="G17" s="17" t="n">
        <v>27303</v>
      </c>
      <c r="H17" s="17" t="n">
        <v>219917</v>
      </c>
      <c r="I17" s="17" t="n">
        <f aca="false">SUM(J17:K17)</f>
        <v>69012</v>
      </c>
      <c r="J17" s="17" t="n">
        <v>3583</v>
      </c>
      <c r="K17" s="17" t="n">
        <v>65429</v>
      </c>
    </row>
    <row r="18" customFormat="false" ht="12" hidden="false" customHeight="true" outlineLevel="0" collapsed="false">
      <c r="A18" s="23" t="s">
        <v>23</v>
      </c>
      <c r="B18" s="23"/>
      <c r="C18" s="16" t="n">
        <f aca="false">F18+I18</f>
        <v>377594</v>
      </c>
      <c r="D18" s="17" t="n">
        <f aca="false">G18+J18</f>
        <v>323</v>
      </c>
      <c r="E18" s="17" t="n">
        <f aca="false">H18+K18</f>
        <v>377271</v>
      </c>
      <c r="F18" s="17" t="n">
        <f aca="false">SUM(G18:H18)</f>
        <v>237733</v>
      </c>
      <c r="G18" s="17" t="n">
        <v>148</v>
      </c>
      <c r="H18" s="17" t="n">
        <v>237585</v>
      </c>
      <c r="I18" s="17" t="n">
        <f aca="false">SUM(J18:K18)</f>
        <v>139861</v>
      </c>
      <c r="J18" s="24" t="n">
        <v>175</v>
      </c>
      <c r="K18" s="17" t="n">
        <v>139686</v>
      </c>
    </row>
    <row r="19" customFormat="false" ht="12" hidden="false" customHeight="true" outlineLevel="0" collapsed="false">
      <c r="A19" s="23" t="s">
        <v>24</v>
      </c>
      <c r="B19" s="23"/>
      <c r="C19" s="16" t="n">
        <f aca="false">F19+I19</f>
        <v>6841423</v>
      </c>
      <c r="D19" s="17" t="n">
        <f aca="false">G19+J19</f>
        <v>135003</v>
      </c>
      <c r="E19" s="17" t="n">
        <f aca="false">H19+K19</f>
        <v>6706420</v>
      </c>
      <c r="F19" s="17" t="n">
        <f aca="false">SUM(G19:H19)</f>
        <v>5163479</v>
      </c>
      <c r="G19" s="17" t="n">
        <v>235</v>
      </c>
      <c r="H19" s="17" t="n">
        <v>5163244</v>
      </c>
      <c r="I19" s="17" t="n">
        <f aca="false">SUM(J19:K19)</f>
        <v>1677944</v>
      </c>
      <c r="J19" s="17" t="n">
        <v>134768</v>
      </c>
      <c r="K19" s="17" t="n">
        <v>1543176</v>
      </c>
    </row>
    <row r="20" customFormat="false" ht="12" hidden="false" customHeight="true" outlineLevel="0" collapsed="false">
      <c r="A20" s="23" t="s">
        <v>25</v>
      </c>
      <c r="B20" s="23"/>
      <c r="C20" s="16" t="n">
        <f aca="false">F20+I20</f>
        <v>8089421</v>
      </c>
      <c r="D20" s="17" t="n">
        <f aca="false">G20+J20</f>
        <v>2804531</v>
      </c>
      <c r="E20" s="17" t="n">
        <f aca="false">H20+K20</f>
        <v>5284890</v>
      </c>
      <c r="F20" s="17" t="n">
        <f aca="false">SUM(G20:H20)</f>
        <v>492177</v>
      </c>
      <c r="G20" s="17" t="n">
        <v>402567</v>
      </c>
      <c r="H20" s="17" t="n">
        <v>89610</v>
      </c>
      <c r="I20" s="17" t="n">
        <f aca="false">SUM(J20:K20)</f>
        <v>7597244</v>
      </c>
      <c r="J20" s="17" t="n">
        <v>2401964</v>
      </c>
      <c r="K20" s="17" t="n">
        <v>5195280</v>
      </c>
    </row>
    <row r="21" customFormat="false" ht="12" hidden="false" customHeight="true" outlineLevel="0" collapsed="false">
      <c r="A21" s="23" t="s">
        <v>26</v>
      </c>
      <c r="B21" s="23"/>
      <c r="C21" s="16" t="n">
        <f aca="false">F21+I21</f>
        <v>4998265</v>
      </c>
      <c r="D21" s="17" t="n">
        <f aca="false">G21+J21</f>
        <v>2130004</v>
      </c>
      <c r="E21" s="17" t="n">
        <f aca="false">H21+K21</f>
        <v>2868261</v>
      </c>
      <c r="F21" s="17" t="n">
        <f aca="false">SUM(G21:H21)</f>
        <v>1367809</v>
      </c>
      <c r="G21" s="17" t="n">
        <v>116311</v>
      </c>
      <c r="H21" s="17" t="n">
        <v>1251498</v>
      </c>
      <c r="I21" s="17" t="n">
        <f aca="false">SUM(J21:K21)</f>
        <v>3630456</v>
      </c>
      <c r="J21" s="17" t="n">
        <v>2013693</v>
      </c>
      <c r="K21" s="17" t="n">
        <v>1616763</v>
      </c>
    </row>
    <row r="22" customFormat="false" ht="12" hidden="false" customHeight="true" outlineLevel="0" collapsed="false">
      <c r="A22" s="23" t="s">
        <v>27</v>
      </c>
      <c r="B22" s="23"/>
      <c r="C22" s="16" t="n">
        <f aca="false">F22+I22</f>
        <v>1258567</v>
      </c>
      <c r="D22" s="17" t="n">
        <f aca="false">G22+J22</f>
        <v>635482</v>
      </c>
      <c r="E22" s="17" t="n">
        <f aca="false">H22+K22</f>
        <v>623085</v>
      </c>
      <c r="F22" s="17" t="n">
        <f aca="false">SUM(G22:H22)</f>
        <v>130656</v>
      </c>
      <c r="G22" s="17" t="n">
        <v>68176</v>
      </c>
      <c r="H22" s="17" t="n">
        <v>62480</v>
      </c>
      <c r="I22" s="17" t="n">
        <f aca="false">SUM(J22:K22)</f>
        <v>1127911</v>
      </c>
      <c r="J22" s="17" t="n">
        <v>567306</v>
      </c>
      <c r="K22" s="17" t="n">
        <v>560605</v>
      </c>
    </row>
    <row r="23" customFormat="false" ht="12" hidden="false" customHeight="true" outlineLevel="0" collapsed="false">
      <c r="A23" s="23" t="s">
        <v>28</v>
      </c>
      <c r="B23" s="23"/>
      <c r="C23" s="16" t="n">
        <f aca="false">F23+I23</f>
        <v>667627</v>
      </c>
      <c r="D23" s="17" t="n">
        <f aca="false">G23+J23</f>
        <v>455114</v>
      </c>
      <c r="E23" s="17" t="n">
        <f aca="false">H23+K23</f>
        <v>212513</v>
      </c>
      <c r="F23" s="17" t="n">
        <f aca="false">SUM(G23:H23)</f>
        <v>488998</v>
      </c>
      <c r="G23" s="17" t="n">
        <v>311112</v>
      </c>
      <c r="H23" s="17" t="n">
        <v>177886</v>
      </c>
      <c r="I23" s="17" t="n">
        <f aca="false">SUM(J23:K23)</f>
        <v>178629</v>
      </c>
      <c r="J23" s="17" t="n">
        <v>144002</v>
      </c>
      <c r="K23" s="17" t="n">
        <v>34627</v>
      </c>
    </row>
    <row r="24" customFormat="false" ht="12" hidden="false" customHeight="true" outlineLevel="0" collapsed="false">
      <c r="A24" s="23" t="s">
        <v>29</v>
      </c>
      <c r="B24" s="23"/>
      <c r="C24" s="16" t="n">
        <f aca="false">F24+I24</f>
        <v>613345</v>
      </c>
      <c r="D24" s="17" t="n">
        <f aca="false">G24+J24</f>
        <v>106361</v>
      </c>
      <c r="E24" s="17" t="n">
        <f aca="false">H24+K24</f>
        <v>506984</v>
      </c>
      <c r="F24" s="17" t="n">
        <f aca="false">SUM(G24:H24)</f>
        <v>180510</v>
      </c>
      <c r="G24" s="17" t="n">
        <v>97045</v>
      </c>
      <c r="H24" s="17" t="n">
        <v>83465</v>
      </c>
      <c r="I24" s="17" t="n">
        <f aca="false">SUM(J24:K24)</f>
        <v>432835</v>
      </c>
      <c r="J24" s="17" t="n">
        <v>9316</v>
      </c>
      <c r="K24" s="17" t="n">
        <v>423519</v>
      </c>
    </row>
    <row r="25" customFormat="false" ht="12" hidden="false" customHeight="true" outlineLevel="0" collapsed="false">
      <c r="A25" s="23" t="s">
        <v>30</v>
      </c>
      <c r="B25" s="23"/>
      <c r="C25" s="25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2" hidden="false" customHeight="true" outlineLevel="0" collapsed="false">
      <c r="A26" s="23" t="s">
        <v>31</v>
      </c>
      <c r="B26" s="23"/>
      <c r="C26" s="16" t="n">
        <v>8888835</v>
      </c>
      <c r="D26" s="17" t="n">
        <v>4381580</v>
      </c>
      <c r="E26" s="17" t="n">
        <v>4507255</v>
      </c>
      <c r="F26" s="24" t="n">
        <v>0</v>
      </c>
      <c r="G26" s="24" t="n">
        <v>0</v>
      </c>
      <c r="H26" s="24" t="n">
        <v>0</v>
      </c>
      <c r="I26" s="17" t="n">
        <f aca="false">SUM(J26:K26)</f>
        <v>8888835</v>
      </c>
      <c r="J26" s="17" t="n">
        <v>4381580</v>
      </c>
      <c r="K26" s="17" t="n">
        <v>4507255</v>
      </c>
    </row>
    <row r="27" s="30" customFormat="true" ht="6" hidden="false" customHeight="true" outlineLevel="0" collapsed="false">
      <c r="A27" s="26"/>
      <c r="B27" s="27"/>
      <c r="C27" s="28"/>
      <c r="D27" s="28"/>
      <c r="E27" s="28"/>
      <c r="F27" s="29"/>
      <c r="G27" s="29"/>
      <c r="H27" s="29"/>
      <c r="I27" s="28"/>
      <c r="J27" s="28"/>
      <c r="K27" s="28"/>
    </row>
    <row r="28" customFormat="false" ht="12" hidden="false" customHeight="true" outlineLevel="0" collapsed="false">
      <c r="A28" s="31" t="s">
        <v>32</v>
      </c>
      <c r="B28" s="31"/>
    </row>
  </sheetData>
  <mergeCells count="9">
    <mergeCell ref="A9:A10"/>
    <mergeCell ref="C9:E9"/>
    <mergeCell ref="F9:H9"/>
    <mergeCell ref="I9:K9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DTP</cp:lastModifiedBy>
  <cp:lastPrinted>2004-03-24T09:09:47Z</cp:lastPrinted>
  <dcterms:modified xsi:type="dcterms:W3CDTF">2004-04-01T10:45:32Z</dcterms:modified>
  <cp:revision>0</cp:revision>
  <dc:subject/>
  <dc:title/>
</cp:coreProperties>
</file>