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rFont val="ＭＳ ゴシック"/>
        <family val="3"/>
        <charset val="128"/>
      </rPr>
      <t xml:space="preserve">88.</t>
    </r>
    <r>
      <rPr>
        <sz val="12"/>
        <rFont val="Noto Sans"/>
        <family val="2"/>
      </rPr>
      <t xml:space="preserve">仙台港のコンテナ貨物取扱数量</t>
    </r>
  </si>
  <si>
    <t xml:space="preserve">仙台塩釜港（仙台港区）の実入りコンテナのみの集計である。</t>
  </si>
  <si>
    <r>
      <rPr>
        <sz val="10"/>
        <rFont val="Noto Sans"/>
        <family val="2"/>
      </rPr>
      <t xml:space="preserve">「ＴＥＵ」とは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フィート換算のコンテナ取扱個数の単位である。</t>
    </r>
  </si>
  <si>
    <t xml:space="preserve">（単位　フレート・トン）</t>
  </si>
  <si>
    <t xml:space="preserve">年</t>
  </si>
  <si>
    <t xml:space="preserve">区        分</t>
  </si>
  <si>
    <t xml:space="preserve">合        計</t>
  </si>
  <si>
    <t xml:space="preserve">外   国   貿   易</t>
  </si>
  <si>
    <t xml:space="preserve">内   国   貿   易</t>
  </si>
  <si>
    <t xml:space="preserve">輸    出</t>
  </si>
  <si>
    <t xml:space="preserve">輸    入</t>
  </si>
  <si>
    <t xml:space="preserve">移    出</t>
  </si>
  <si>
    <t xml:space="preserve">移    入</t>
  </si>
  <si>
    <r>
      <rPr>
        <sz val="10"/>
        <rFont val="Noto Sans"/>
        <family val="2"/>
      </rPr>
      <t xml:space="preserve"> 平  成   </t>
    </r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年</t>
    </r>
  </si>
  <si>
    <t xml:space="preserve">ＴＥＵ</t>
  </si>
  <si>
    <t xml:space="preserve">貨　物　量</t>
  </si>
  <si>
    <t xml:space="preserve">　</t>
  </si>
  <si>
    <t xml:space="preserve">資料　宮城県土木部港湾課「宮城の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3.86"/>
    <col collapsed="false" customWidth="false" hidden="false" outlineLevel="0" max="257" min="8" style="1" width="8.75"/>
  </cols>
  <sheetData>
    <row r="1" customFormat="false" ht="20.45" hidden="false" customHeight="true" outlineLevel="0" collapsed="false">
      <c r="A1" s="2" t="s">
        <v>0</v>
      </c>
    </row>
    <row r="2" customFormat="false" ht="20.45" hidden="false" customHeight="true" outlineLevel="0" collapsed="false"/>
    <row r="3" customFormat="false" ht="20.45" hidden="false" customHeight="true" outlineLevel="0" collapsed="false">
      <c r="A3" s="3" t="s">
        <v>1</v>
      </c>
    </row>
    <row r="4" customFormat="false" ht="20.45" hidden="false" customHeight="true" outlineLevel="0" collapsed="false">
      <c r="A4" s="3" t="s">
        <v>2</v>
      </c>
    </row>
    <row r="5" customFormat="false" ht="20.45" hidden="false" customHeight="true" outlineLevel="0" collapsed="false"/>
    <row r="6" customFormat="false" ht="12" hidden="false" customHeight="true" outlineLevel="0" collapsed="false">
      <c r="A6" s="4" t="s">
        <v>3</v>
      </c>
      <c r="B6" s="5"/>
      <c r="C6" s="5"/>
      <c r="D6" s="5"/>
      <c r="E6" s="5"/>
      <c r="F6" s="5"/>
      <c r="G6" s="5"/>
    </row>
    <row r="7" customFormat="false" ht="20.4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/>
      <c r="F7" s="8" t="s">
        <v>8</v>
      </c>
      <c r="G7" s="8"/>
    </row>
    <row r="8" customFormat="false" ht="20.45" hidden="false" customHeight="true" outlineLevel="0" collapsed="false">
      <c r="A8" s="6"/>
      <c r="B8" s="7"/>
      <c r="C8" s="7"/>
      <c r="D8" s="9" t="s">
        <v>9</v>
      </c>
      <c r="E8" s="9" t="s">
        <v>10</v>
      </c>
      <c r="F8" s="9" t="s">
        <v>11</v>
      </c>
      <c r="G8" s="10" t="s">
        <v>12</v>
      </c>
    </row>
    <row r="9" customFormat="false" ht="6" hidden="false" customHeight="true" outlineLevel="0" collapsed="false">
      <c r="A9" s="11"/>
      <c r="B9" s="12"/>
      <c r="C9" s="13"/>
      <c r="D9" s="13"/>
      <c r="E9" s="13"/>
      <c r="F9" s="13"/>
      <c r="G9" s="13"/>
    </row>
    <row r="10" customFormat="false" ht="12" hidden="false" customHeight="true" outlineLevel="0" collapsed="false">
      <c r="A10" s="14" t="s">
        <v>13</v>
      </c>
      <c r="B10" s="15" t="s">
        <v>14</v>
      </c>
      <c r="C10" s="16" t="n">
        <v>33185</v>
      </c>
      <c r="D10" s="16" t="n">
        <v>14430</v>
      </c>
      <c r="E10" s="16" t="n">
        <v>8981</v>
      </c>
      <c r="F10" s="16" t="n">
        <v>4591</v>
      </c>
      <c r="G10" s="16" t="n">
        <v>5183</v>
      </c>
    </row>
    <row r="11" customFormat="false" ht="12" hidden="false" customHeight="true" outlineLevel="0" collapsed="false">
      <c r="A11" s="17"/>
      <c r="B11" s="15" t="s">
        <v>15</v>
      </c>
      <c r="C11" s="16" t="n">
        <v>756259</v>
      </c>
      <c r="D11" s="16" t="n">
        <v>346128</v>
      </c>
      <c r="E11" s="16" t="n">
        <v>191892</v>
      </c>
      <c r="F11" s="16" t="n">
        <v>104434</v>
      </c>
      <c r="G11" s="16" t="n">
        <v>113805</v>
      </c>
    </row>
    <row r="12" customFormat="false" ht="12" hidden="false" customHeight="true" outlineLevel="0" collapsed="false">
      <c r="A12" s="18" t="n">
        <v>11</v>
      </c>
      <c r="B12" s="15" t="s">
        <v>14</v>
      </c>
      <c r="C12" s="16" t="n">
        <v>42270</v>
      </c>
      <c r="D12" s="16" t="n">
        <v>18320</v>
      </c>
      <c r="E12" s="16" t="n">
        <v>8933</v>
      </c>
      <c r="F12" s="16" t="n">
        <v>7136</v>
      </c>
      <c r="G12" s="16" t="n">
        <v>7881</v>
      </c>
    </row>
    <row r="13" customFormat="false" ht="12" hidden="false" customHeight="true" outlineLevel="0" collapsed="false">
      <c r="A13" s="18"/>
      <c r="B13" s="15" t="s">
        <v>15</v>
      </c>
      <c r="C13" s="16" t="n">
        <v>961674</v>
      </c>
      <c r="D13" s="16" t="n">
        <v>442243</v>
      </c>
      <c r="E13" s="16" t="n">
        <v>190347</v>
      </c>
      <c r="F13" s="16" t="n">
        <v>160907</v>
      </c>
      <c r="G13" s="16" t="n">
        <v>168177</v>
      </c>
      <c r="H13" s="19" t="s">
        <v>16</v>
      </c>
    </row>
    <row r="14" customFormat="false" ht="12" hidden="false" customHeight="true" outlineLevel="0" collapsed="false">
      <c r="A14" s="18" t="n">
        <v>12</v>
      </c>
      <c r="B14" s="15" t="s">
        <v>14</v>
      </c>
      <c r="C14" s="16" t="n">
        <v>56229</v>
      </c>
      <c r="D14" s="16" t="n">
        <v>19164</v>
      </c>
      <c r="E14" s="16" t="n">
        <v>13784</v>
      </c>
      <c r="F14" s="16" t="n">
        <v>9708</v>
      </c>
      <c r="G14" s="16" t="n">
        <v>13573</v>
      </c>
    </row>
    <row r="15" customFormat="false" ht="12" hidden="false" customHeight="true" outlineLevel="0" collapsed="false">
      <c r="A15" s="18"/>
      <c r="B15" s="15" t="s">
        <v>15</v>
      </c>
      <c r="C15" s="16" t="n">
        <v>1245747</v>
      </c>
      <c r="D15" s="16" t="n">
        <v>447439</v>
      </c>
      <c r="E15" s="16" t="n">
        <v>286872</v>
      </c>
      <c r="F15" s="16" t="n">
        <v>228931</v>
      </c>
      <c r="G15" s="16" t="n">
        <v>282505</v>
      </c>
    </row>
    <row r="16" customFormat="false" ht="12" hidden="false" customHeight="true" outlineLevel="0" collapsed="false">
      <c r="A16" s="18" t="n">
        <v>13</v>
      </c>
      <c r="B16" s="15" t="s">
        <v>14</v>
      </c>
      <c r="C16" s="16" t="n">
        <v>63212</v>
      </c>
      <c r="D16" s="16" t="n">
        <v>20474</v>
      </c>
      <c r="E16" s="16" t="n">
        <v>19806</v>
      </c>
      <c r="F16" s="16" t="n">
        <v>10621</v>
      </c>
      <c r="G16" s="16" t="n">
        <v>12311</v>
      </c>
    </row>
    <row r="17" customFormat="false" ht="12" hidden="false" customHeight="true" outlineLevel="0" collapsed="false">
      <c r="A17" s="18"/>
      <c r="B17" s="15" t="s">
        <v>15</v>
      </c>
      <c r="C17" s="16" t="n">
        <v>1357842</v>
      </c>
      <c r="D17" s="16" t="n">
        <v>456621</v>
      </c>
      <c r="E17" s="16" t="n">
        <v>413832</v>
      </c>
      <c r="F17" s="16" t="n">
        <v>235185</v>
      </c>
      <c r="G17" s="16" t="n">
        <v>252204</v>
      </c>
    </row>
    <row r="18" s="22" customFormat="true" ht="12" hidden="false" customHeight="true" outlineLevel="0" collapsed="false">
      <c r="A18" s="20" t="n">
        <v>14</v>
      </c>
      <c r="B18" s="15" t="s">
        <v>14</v>
      </c>
      <c r="C18" s="21" t="n">
        <f aca="false">SUM(D18:G18)</f>
        <v>72358</v>
      </c>
      <c r="D18" s="21" t="n">
        <v>27681</v>
      </c>
      <c r="E18" s="21" t="n">
        <v>23389</v>
      </c>
      <c r="F18" s="21" t="n">
        <v>9759</v>
      </c>
      <c r="G18" s="21" t="n">
        <v>11529</v>
      </c>
    </row>
    <row r="19" s="22" customFormat="true" ht="12" hidden="false" customHeight="true" outlineLevel="0" collapsed="false">
      <c r="A19" s="23"/>
      <c r="B19" s="15" t="s">
        <v>15</v>
      </c>
      <c r="C19" s="21" t="n">
        <f aca="false">SUM(D19:G19)</f>
        <v>1554062</v>
      </c>
      <c r="D19" s="21" t="n">
        <v>593844</v>
      </c>
      <c r="E19" s="21" t="n">
        <v>494196</v>
      </c>
      <c r="F19" s="21" t="n">
        <v>218369</v>
      </c>
      <c r="G19" s="21" t="n">
        <v>247653</v>
      </c>
    </row>
    <row r="20" s="22" customFormat="true" ht="6" hidden="false" customHeight="true" outlineLevel="0" collapsed="false">
      <c r="A20" s="24"/>
      <c r="B20" s="25"/>
      <c r="C20" s="26"/>
      <c r="D20" s="26"/>
      <c r="E20" s="26"/>
      <c r="F20" s="26"/>
      <c r="G20" s="26"/>
    </row>
    <row r="21" customFormat="false" ht="12" hidden="false" customHeight="true" outlineLevel="0" collapsed="false">
      <c r="A21" s="27" t="s">
        <v>17</v>
      </c>
      <c r="B21" s="27"/>
      <c r="C21" s="27"/>
    </row>
    <row r="22" customFormat="false" ht="20.45" hidden="false" customHeight="true" outlineLevel="0" collapsed="false"/>
  </sheetData>
  <mergeCells count="5">
    <mergeCell ref="A7:A8"/>
    <mergeCell ref="B7:B8"/>
    <mergeCell ref="C7:C8"/>
    <mergeCell ref="D7:E7"/>
    <mergeCell ref="F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コンポ課</cp:lastModifiedBy>
  <cp:lastPrinted>2004-03-24T09:09:22Z</cp:lastPrinted>
  <dcterms:modified xsi:type="dcterms:W3CDTF">2004-03-27T00:05:18Z</dcterms:modified>
  <cp:revision>0</cp:revision>
  <dc:subject/>
  <dc:title/>
</cp:coreProperties>
</file>