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年版" sheetId="1" state="visible" r:id="rId2"/>
  </sheets>
  <definedNames>
    <definedName function="false" hidden="false" localSheetId="0" name="_xlnm.Print_Area" vbProcedure="false">15年版!$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1">
  <si>
    <r>
      <rPr>
        <sz val="12"/>
        <rFont val="Noto Sans"/>
        <family val="2"/>
      </rPr>
      <t xml:space="preserve">９４</t>
    </r>
    <r>
      <rPr>
        <sz val="12"/>
        <rFont val="ＭＳ ゴシック"/>
        <family val="3"/>
        <charset val="128"/>
      </rPr>
      <t xml:space="preserve">. </t>
    </r>
    <r>
      <rPr>
        <sz val="12"/>
        <rFont val="Noto Sans"/>
        <family val="2"/>
      </rPr>
      <t xml:space="preserve">信用保証の状況</t>
    </r>
  </si>
  <si>
    <t xml:space="preserve">本表は宮城県内における中小企業等に対する融資についてのものである。</t>
  </si>
  <si>
    <t xml:space="preserve">「代位弁済額」は元利合計額である。</t>
  </si>
  <si>
    <t xml:space="preserve">「保証貸付」＝前月末貸付報告未着＋当月承諾－当月保証後取消－当月末貸付報告未着</t>
  </si>
  <si>
    <t xml:space="preserve">（単位  金額：千円）</t>
  </si>
  <si>
    <t xml:space="preserve">年度・月</t>
  </si>
  <si>
    <t xml:space="preserve">保証申込処理状況</t>
  </si>
  <si>
    <t xml:space="preserve">保証後の処理状況</t>
  </si>
  <si>
    <t xml:space="preserve">保証申込</t>
  </si>
  <si>
    <t xml:space="preserve">保証承諾</t>
  </si>
  <si>
    <t xml:space="preserve">　　　　保　　　証</t>
  </si>
  <si>
    <t xml:space="preserve">　　　貸　　　付</t>
  </si>
  <si>
    <t xml:space="preserve">償還</t>
  </si>
  <si>
    <t xml:space="preserve">代位弁済額</t>
  </si>
  <si>
    <t xml:space="preserve">保証現在額</t>
  </si>
  <si>
    <t xml:space="preserve">件　数</t>
  </si>
  <si>
    <t xml:space="preserve">金　額</t>
  </si>
  <si>
    <r>
      <rPr>
        <sz val="10"/>
        <rFont val="Noto Sans"/>
        <family val="2"/>
      </rPr>
      <t xml:space="preserve">平 成 </t>
    </r>
    <r>
      <rPr>
        <sz val="10"/>
        <rFont val="ＭＳ Ｐ明朝"/>
        <family val="1"/>
        <charset val="128"/>
      </rPr>
      <t xml:space="preserve">5 </t>
    </r>
    <r>
      <rPr>
        <sz val="10"/>
        <rFont val="Noto Sans"/>
        <family val="2"/>
      </rPr>
      <t xml:space="preserve">年 度</t>
    </r>
  </si>
  <si>
    <r>
      <rPr>
        <sz val="9"/>
        <rFont val="Noto Sans"/>
        <family val="2"/>
      </rPr>
      <t xml:space="preserve">       平成</t>
    </r>
    <r>
      <rPr>
        <sz val="9"/>
        <rFont val="ＭＳ Ｐ明朝"/>
        <family val="1"/>
        <charset val="128"/>
      </rPr>
      <t xml:space="preserve">14</t>
    </r>
    <r>
      <rPr>
        <sz val="9"/>
        <rFont val="Noto Sans"/>
        <family val="2"/>
      </rPr>
      <t xml:space="preserve">年</t>
    </r>
    <r>
      <rPr>
        <sz val="9"/>
        <rFont val="ＭＳ Ｐ明朝"/>
        <family val="1"/>
        <charset val="128"/>
      </rPr>
      <t xml:space="preserve">4</t>
    </r>
    <r>
      <rPr>
        <sz val="9"/>
        <rFont val="Noto Sans"/>
        <family val="2"/>
      </rPr>
      <t xml:space="preserve">月</t>
    </r>
  </si>
  <si>
    <r>
      <rPr>
        <sz val="9"/>
        <rFont val="Noto Sans"/>
        <family val="2"/>
      </rPr>
      <t xml:space="preserve">       平成</t>
    </r>
    <r>
      <rPr>
        <sz val="9"/>
        <rFont val="ＭＳ Ｐ明朝"/>
        <family val="1"/>
        <charset val="128"/>
      </rPr>
      <t xml:space="preserve">15</t>
    </r>
    <r>
      <rPr>
        <sz val="9"/>
        <rFont val="Noto Sans"/>
        <family val="2"/>
      </rPr>
      <t xml:space="preserve">年</t>
    </r>
    <r>
      <rPr>
        <sz val="9"/>
        <rFont val="ＭＳ Ｐ明朝"/>
        <family val="1"/>
        <charset val="128"/>
      </rPr>
      <t xml:space="preserve">1</t>
    </r>
    <r>
      <rPr>
        <sz val="9"/>
        <rFont val="Noto Sans"/>
        <family val="2"/>
      </rPr>
      <t xml:space="preserve">月</t>
    </r>
  </si>
  <si>
    <t xml:space="preserve"> 資料  宮城県信用保証協会</t>
  </si>
</sst>
</file>

<file path=xl/styles.xml><?xml version="1.0" encoding="utf-8"?>
<styleSheet xmlns="http://schemas.openxmlformats.org/spreadsheetml/2006/main">
  <numFmts count="2">
    <numFmt numFmtId="164" formatCode="General"/>
    <numFmt numFmtId="165" formatCode="#,##0_ "/>
  </numFmts>
  <fonts count="1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2"/>
      <name val="ＭＳ ゴシック"/>
      <family val="3"/>
      <charset val="128"/>
    </font>
    <font>
      <sz val="10"/>
      <name val="Noto Sans"/>
      <family val="2"/>
    </font>
    <font>
      <sz val="8"/>
      <name val="Noto Sans"/>
      <family val="2"/>
    </font>
    <font>
      <sz val="10"/>
      <name val="ＭＳ Ｐ明朝"/>
      <family val="1"/>
      <charset val="128"/>
    </font>
    <font>
      <sz val="10"/>
      <name val="ＭＳ Ｐゴシック"/>
      <family val="3"/>
      <charset val="128"/>
    </font>
    <font>
      <b val="true"/>
      <sz val="10"/>
      <name val="ＭＳ Ｐゴシック"/>
      <family val="3"/>
      <charset val="128"/>
    </font>
    <font>
      <b val="true"/>
      <sz val="11"/>
      <name val="ＭＳ 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1" width="20.62"/>
    <col collapsed="false" customWidth="true" hidden="false" outlineLevel="0" max="2" min="2" style="1" width="14.12"/>
    <col collapsed="false" customWidth="true" hidden="false" outlineLevel="0" max="3" min="3" style="1" width="17.12"/>
    <col collapsed="false" customWidth="true" hidden="false" outlineLevel="0" max="4" min="4" style="1" width="14.12"/>
    <col collapsed="false" customWidth="true" hidden="false" outlineLevel="0" max="5" min="5" style="1" width="17.12"/>
    <col collapsed="false" customWidth="true" hidden="false" outlineLevel="0" max="6" min="6" style="1" width="14.12"/>
    <col collapsed="false" customWidth="true" hidden="false" outlineLevel="0" max="7" min="7" style="1" width="14.62"/>
    <col collapsed="false" customWidth="true" hidden="false" outlineLevel="0" max="8" min="8" style="1" width="13.12"/>
    <col collapsed="false" customWidth="true" hidden="false" outlineLevel="0" max="9" min="9" style="1" width="14.62"/>
    <col collapsed="false" customWidth="true" hidden="false" outlineLevel="0" max="10" min="10" style="1" width="13.12"/>
    <col collapsed="false" customWidth="true" hidden="false" outlineLevel="0" max="11" min="11" style="1" width="14.62"/>
    <col collapsed="false" customWidth="true" hidden="false" outlineLevel="0" max="12" min="12" style="1" width="13.12"/>
    <col collapsed="false" customWidth="true" hidden="false" outlineLevel="0" max="13" min="13" style="1" width="14.62"/>
    <col collapsed="false" customWidth="false" hidden="false" outlineLevel="0" max="257" min="14" style="1" width="8.86"/>
  </cols>
  <sheetData>
    <row r="1" customFormat="false" ht="14.25" hidden="false" customHeight="false" outlineLevel="0" collapsed="false">
      <c r="A1" s="2" t="s">
        <v>0</v>
      </c>
    </row>
    <row r="3" customFormat="false" ht="13.5" hidden="false" customHeight="false" outlineLevel="0" collapsed="false">
      <c r="B3" s="3" t="s">
        <v>1</v>
      </c>
    </row>
    <row r="4" customFormat="false" ht="13.5" hidden="false" customHeight="false" outlineLevel="0" collapsed="false">
      <c r="B4" s="3" t="s">
        <v>2</v>
      </c>
    </row>
    <row r="5" customFormat="false" ht="13.5" hidden="false" customHeight="false" outlineLevel="0" collapsed="false">
      <c r="A5" s="4"/>
      <c r="B5" s="3" t="s">
        <v>3</v>
      </c>
    </row>
    <row r="7" customFormat="false" ht="14.25" hidden="false" customHeight="false" outlineLevel="0" collapsed="false">
      <c r="A7" s="5" t="s">
        <v>4</v>
      </c>
    </row>
    <row r="8" customFormat="false" ht="13.5" hidden="false" customHeight="true" outlineLevel="0" collapsed="false">
      <c r="A8" s="6" t="s">
        <v>5</v>
      </c>
      <c r="B8" s="7" t="s">
        <v>6</v>
      </c>
      <c r="C8" s="7"/>
      <c r="D8" s="7"/>
      <c r="E8" s="7"/>
      <c r="F8" s="8"/>
      <c r="G8" s="9" t="s">
        <v>7</v>
      </c>
      <c r="H8" s="9"/>
      <c r="I8" s="9"/>
      <c r="J8" s="9"/>
      <c r="K8" s="9"/>
      <c r="L8" s="9"/>
      <c r="M8" s="9"/>
    </row>
    <row r="9" customFormat="false" ht="13.5" hidden="false" customHeight="true" outlineLevel="0" collapsed="false">
      <c r="A9" s="6"/>
      <c r="B9" s="10" t="s">
        <v>8</v>
      </c>
      <c r="C9" s="10"/>
      <c r="D9" s="10" t="s">
        <v>9</v>
      </c>
      <c r="E9" s="10"/>
      <c r="F9" s="11" t="s">
        <v>10</v>
      </c>
      <c r="G9" s="12" t="s">
        <v>11</v>
      </c>
      <c r="H9" s="13" t="s">
        <v>12</v>
      </c>
      <c r="I9" s="13"/>
      <c r="J9" s="13" t="s">
        <v>13</v>
      </c>
      <c r="K9" s="13"/>
      <c r="L9" s="14" t="s">
        <v>14</v>
      </c>
      <c r="M9" s="14"/>
    </row>
    <row r="10" customFormat="false" ht="13.5" hidden="false" customHeight="true" outlineLevel="0" collapsed="false">
      <c r="A10" s="6"/>
      <c r="B10" s="15" t="s">
        <v>15</v>
      </c>
      <c r="C10" s="10" t="s">
        <v>16</v>
      </c>
      <c r="D10" s="10" t="s">
        <v>15</v>
      </c>
      <c r="E10" s="10" t="s">
        <v>16</v>
      </c>
      <c r="F10" s="15" t="s">
        <v>15</v>
      </c>
      <c r="G10" s="10" t="s">
        <v>16</v>
      </c>
      <c r="H10" s="15" t="s">
        <v>15</v>
      </c>
      <c r="I10" s="10" t="s">
        <v>16</v>
      </c>
      <c r="J10" s="15" t="s">
        <v>15</v>
      </c>
      <c r="K10" s="10" t="s">
        <v>16</v>
      </c>
      <c r="L10" s="10" t="s">
        <v>15</v>
      </c>
      <c r="M10" s="15" t="s">
        <v>16</v>
      </c>
    </row>
    <row r="11" s="19" customFormat="true" ht="6" hidden="false" customHeight="true" outlineLevel="0" collapsed="false">
      <c r="A11" s="16" t="s">
        <v>17</v>
      </c>
      <c r="B11" s="17"/>
      <c r="C11" s="18"/>
      <c r="D11" s="18"/>
      <c r="E11" s="18"/>
      <c r="F11" s="17"/>
      <c r="G11" s="18"/>
      <c r="H11" s="17"/>
      <c r="I11" s="18"/>
      <c r="J11" s="17"/>
      <c r="K11" s="18"/>
      <c r="L11" s="18"/>
      <c r="M11" s="17"/>
    </row>
    <row r="12" customFormat="false" ht="10.5" hidden="false" customHeight="true" outlineLevel="0" collapsed="false">
      <c r="A12" s="16"/>
      <c r="B12" s="20" t="n">
        <v>17364</v>
      </c>
      <c r="C12" s="21" t="n">
        <v>159215548</v>
      </c>
      <c r="D12" s="21" t="n">
        <v>16051</v>
      </c>
      <c r="E12" s="21" t="n">
        <v>145577877</v>
      </c>
      <c r="F12" s="21" t="n">
        <v>15934</v>
      </c>
      <c r="G12" s="21" t="n">
        <v>143714497</v>
      </c>
      <c r="H12" s="21" t="n">
        <v>13586</v>
      </c>
      <c r="I12" s="21" t="n">
        <v>123859574</v>
      </c>
      <c r="J12" s="21" t="n">
        <v>384</v>
      </c>
      <c r="K12" s="21" t="n">
        <v>3194752</v>
      </c>
      <c r="L12" s="21" t="n">
        <v>32413</v>
      </c>
      <c r="M12" s="21" t="n">
        <v>231196548</v>
      </c>
    </row>
    <row r="13" customFormat="false" ht="10.5" hidden="false" customHeight="true" outlineLevel="0" collapsed="false">
      <c r="A13" s="22" t="n">
        <v>6</v>
      </c>
      <c r="B13" s="20" t="n">
        <v>17398</v>
      </c>
      <c r="C13" s="21" t="n">
        <v>155593055</v>
      </c>
      <c r="D13" s="21" t="n">
        <v>16241</v>
      </c>
      <c r="E13" s="21" t="n">
        <v>144542989</v>
      </c>
      <c r="F13" s="21" t="n">
        <v>16179</v>
      </c>
      <c r="G13" s="21" t="n">
        <v>143986043</v>
      </c>
      <c r="H13" s="21" t="n">
        <v>14122</v>
      </c>
      <c r="I13" s="21" t="n">
        <v>131665625</v>
      </c>
      <c r="J13" s="21" t="n">
        <v>377</v>
      </c>
      <c r="K13" s="21" t="n">
        <v>2998447</v>
      </c>
      <c r="L13" s="21" t="n">
        <v>34093</v>
      </c>
      <c r="M13" s="21" t="n">
        <v>240580206</v>
      </c>
    </row>
    <row r="14" customFormat="false" ht="10.5" hidden="false" customHeight="true" outlineLevel="0" collapsed="false">
      <c r="A14" s="22" t="n">
        <v>7</v>
      </c>
      <c r="B14" s="20" t="n">
        <v>17112</v>
      </c>
      <c r="C14" s="21" t="n">
        <v>151810821</v>
      </c>
      <c r="D14" s="21" t="n">
        <v>16353</v>
      </c>
      <c r="E14" s="21" t="n">
        <v>144231346</v>
      </c>
      <c r="F14" s="21" t="n">
        <v>16126</v>
      </c>
      <c r="G14" s="21" t="n">
        <v>143346189</v>
      </c>
      <c r="H14" s="21" t="n">
        <v>14474</v>
      </c>
      <c r="I14" s="21" t="n">
        <v>135130985</v>
      </c>
      <c r="J14" s="21" t="n">
        <v>357</v>
      </c>
      <c r="K14" s="21" t="n">
        <v>2437894</v>
      </c>
      <c r="L14" s="21" t="n">
        <v>35388</v>
      </c>
      <c r="M14" s="21" t="n">
        <v>246404564</v>
      </c>
    </row>
    <row r="15" customFormat="false" ht="10.5" hidden="false" customHeight="true" outlineLevel="0" collapsed="false">
      <c r="A15" s="22" t="n">
        <v>8</v>
      </c>
      <c r="B15" s="20" t="n">
        <v>17988</v>
      </c>
      <c r="C15" s="21" t="n">
        <v>161063726</v>
      </c>
      <c r="D15" s="21" t="n">
        <v>17318</v>
      </c>
      <c r="E15" s="21" t="n">
        <v>154083129</v>
      </c>
      <c r="F15" s="21" t="n">
        <v>17647</v>
      </c>
      <c r="G15" s="21" t="n">
        <v>157013250</v>
      </c>
      <c r="H15" s="21" t="n">
        <v>15479</v>
      </c>
      <c r="I15" s="21" t="n">
        <v>144905915</v>
      </c>
      <c r="J15" s="21" t="n">
        <v>358</v>
      </c>
      <c r="K15" s="21" t="n">
        <v>2377340</v>
      </c>
      <c r="L15" s="21" t="n">
        <v>37198</v>
      </c>
      <c r="M15" s="21" t="n">
        <v>256176081</v>
      </c>
    </row>
    <row r="16" customFormat="false" ht="10.5" hidden="false" customHeight="true" outlineLevel="0" collapsed="false">
      <c r="A16" s="22" t="n">
        <v>9</v>
      </c>
      <c r="B16" s="20" t="n">
        <v>19284</v>
      </c>
      <c r="C16" s="21" t="n">
        <v>176909949</v>
      </c>
      <c r="D16" s="21" t="n">
        <v>18587</v>
      </c>
      <c r="E16" s="21" t="n">
        <v>168289895</v>
      </c>
      <c r="F16" s="21" t="n">
        <v>18370</v>
      </c>
      <c r="G16" s="21" t="n">
        <v>166467569</v>
      </c>
      <c r="H16" s="21" t="n">
        <v>16614</v>
      </c>
      <c r="I16" s="21" t="n">
        <v>152024917</v>
      </c>
      <c r="J16" s="21" t="n">
        <v>379</v>
      </c>
      <c r="K16" s="21" t="n">
        <v>2964966</v>
      </c>
      <c r="L16" s="21" t="n">
        <v>38575</v>
      </c>
      <c r="M16" s="21" t="n">
        <v>267694529</v>
      </c>
    </row>
    <row r="17" customFormat="false" ht="19.5" hidden="false" customHeight="true" outlineLevel="0" collapsed="false">
      <c r="A17" s="22" t="n">
        <v>10</v>
      </c>
      <c r="B17" s="20" t="n">
        <v>27595</v>
      </c>
      <c r="C17" s="21" t="n">
        <v>383948024</v>
      </c>
      <c r="D17" s="21" t="n">
        <v>26433</v>
      </c>
      <c r="E17" s="21" t="n">
        <v>363915388</v>
      </c>
      <c r="F17" s="21" t="n">
        <v>26317</v>
      </c>
      <c r="G17" s="21" t="n">
        <v>360412579</v>
      </c>
      <c r="H17" s="21" t="n">
        <v>20614</v>
      </c>
      <c r="I17" s="21" t="n">
        <v>176732426</v>
      </c>
      <c r="J17" s="21" t="n">
        <v>547</v>
      </c>
      <c r="K17" s="21" t="n">
        <v>5575295</v>
      </c>
      <c r="L17" s="21" t="n">
        <v>43731</v>
      </c>
      <c r="M17" s="21" t="n">
        <v>445867883</v>
      </c>
    </row>
    <row r="18" customFormat="false" ht="11.25" hidden="false" customHeight="true" outlineLevel="0" collapsed="false">
      <c r="A18" s="22" t="n">
        <v>11</v>
      </c>
      <c r="B18" s="20" t="n">
        <v>18748</v>
      </c>
      <c r="C18" s="21" t="n">
        <v>195611992</v>
      </c>
      <c r="D18" s="21" t="n">
        <v>17767</v>
      </c>
      <c r="E18" s="21" t="n">
        <v>181099102</v>
      </c>
      <c r="F18" s="21" t="n">
        <v>17763</v>
      </c>
      <c r="G18" s="21" t="n">
        <v>180799769</v>
      </c>
      <c r="H18" s="21" t="n">
        <v>13853</v>
      </c>
      <c r="I18" s="21" t="n">
        <v>173587291</v>
      </c>
      <c r="J18" s="21" t="n">
        <v>587</v>
      </c>
      <c r="K18" s="21" t="n">
        <v>6451772</v>
      </c>
      <c r="L18" s="21" t="n">
        <v>47054</v>
      </c>
      <c r="M18" s="21" t="n">
        <v>446708891</v>
      </c>
    </row>
    <row r="19" customFormat="false" ht="11.25" hidden="false" customHeight="true" outlineLevel="0" collapsed="false">
      <c r="A19" s="22" t="n">
        <v>12</v>
      </c>
      <c r="B19" s="20" t="n">
        <v>19923</v>
      </c>
      <c r="C19" s="21" t="n">
        <v>271022899</v>
      </c>
      <c r="D19" s="21" t="n">
        <v>18779</v>
      </c>
      <c r="E19" s="21" t="n">
        <v>253078434</v>
      </c>
      <c r="F19" s="21" t="n">
        <v>18590</v>
      </c>
      <c r="G19" s="21" t="n">
        <v>248080465</v>
      </c>
      <c r="H19" s="21" t="n">
        <v>19544</v>
      </c>
      <c r="I19" s="21" t="n">
        <v>244790130</v>
      </c>
      <c r="J19" s="21" t="n">
        <v>760</v>
      </c>
      <c r="K19" s="21" t="n">
        <v>8786090</v>
      </c>
      <c r="L19" s="21" t="n">
        <v>45340</v>
      </c>
      <c r="M19" s="21" t="n">
        <v>441324153</v>
      </c>
    </row>
    <row r="20" customFormat="false" ht="11.25" hidden="false" customHeight="true" outlineLevel="0" collapsed="false">
      <c r="A20" s="22" t="n">
        <v>13</v>
      </c>
      <c r="B20" s="20" t="n">
        <v>14889</v>
      </c>
      <c r="C20" s="21" t="n">
        <v>142902260</v>
      </c>
      <c r="D20" s="21" t="n">
        <v>14416</v>
      </c>
      <c r="E20" s="21" t="n">
        <v>137448353</v>
      </c>
      <c r="F20" s="21" t="n">
        <v>14441</v>
      </c>
      <c r="G20" s="21" t="n">
        <v>141339653</v>
      </c>
      <c r="H20" s="21" t="n">
        <v>14435</v>
      </c>
      <c r="I20" s="21" t="n">
        <v>179514128</v>
      </c>
      <c r="J20" s="21" t="n">
        <v>778</v>
      </c>
      <c r="K20" s="21" t="n">
        <v>9558736</v>
      </c>
      <c r="L20" s="21" t="n">
        <v>44568</v>
      </c>
      <c r="M20" s="21" t="n">
        <v>393734947</v>
      </c>
    </row>
    <row r="21" s="26" customFormat="true" ht="19.5" hidden="false" customHeight="true" outlineLevel="0" collapsed="false">
      <c r="A21" s="23" t="n">
        <v>14</v>
      </c>
      <c r="B21" s="24" t="n">
        <f aca="false">SUM(B22:B33)</f>
        <v>15951</v>
      </c>
      <c r="C21" s="25" t="n">
        <v>170501428</v>
      </c>
      <c r="D21" s="25" t="n">
        <f aca="false">SUM(D22:D33)</f>
        <v>15442</v>
      </c>
      <c r="E21" s="25" t="n">
        <f aca="false">SUM(E22:E33)</f>
        <v>164275828</v>
      </c>
      <c r="F21" s="25" t="n">
        <f aca="false">SUM(F22:F33)</f>
        <v>15451</v>
      </c>
      <c r="G21" s="25" t="n">
        <v>162995134</v>
      </c>
      <c r="H21" s="25" t="n">
        <f aca="false">SUM(H22:H33)</f>
        <v>15395</v>
      </c>
      <c r="I21" s="25" t="n">
        <v>182663527</v>
      </c>
      <c r="J21" s="25" t="n">
        <f aca="false">SUM(J22:J33)</f>
        <v>945</v>
      </c>
      <c r="K21" s="25" t="n">
        <f aca="false">SUM(K22:K33)</f>
        <v>11995225</v>
      </c>
      <c r="L21" s="25" t="n">
        <v>43679</v>
      </c>
      <c r="M21" s="25" t="n">
        <v>362255144</v>
      </c>
    </row>
    <row r="22" customFormat="false" ht="19.5" hidden="false" customHeight="true" outlineLevel="0" collapsed="false">
      <c r="A22" s="27" t="s">
        <v>18</v>
      </c>
      <c r="B22" s="20" t="n">
        <v>987</v>
      </c>
      <c r="C22" s="21" t="n">
        <v>9734897</v>
      </c>
      <c r="D22" s="21" t="n">
        <v>939</v>
      </c>
      <c r="E22" s="21" t="n">
        <v>9119224</v>
      </c>
      <c r="F22" s="21" t="n">
        <v>932</v>
      </c>
      <c r="G22" s="21" t="n">
        <v>8947015</v>
      </c>
      <c r="H22" s="21" t="n">
        <v>1165</v>
      </c>
      <c r="I22" s="21" t="n">
        <v>14841290</v>
      </c>
      <c r="J22" s="21" t="n">
        <v>86</v>
      </c>
      <c r="K22" s="21" t="n">
        <v>1075863</v>
      </c>
      <c r="L22" s="21" t="n">
        <v>44249</v>
      </c>
      <c r="M22" s="21" t="n">
        <v>386779255</v>
      </c>
    </row>
    <row r="23" customFormat="false" ht="11.25" hidden="false" customHeight="true" outlineLevel="0" collapsed="false">
      <c r="A23" s="22" t="n">
        <v>5</v>
      </c>
      <c r="B23" s="20" t="n">
        <v>1107</v>
      </c>
      <c r="C23" s="21" t="n">
        <v>10633099</v>
      </c>
      <c r="D23" s="21" t="n">
        <v>1074</v>
      </c>
      <c r="E23" s="21" t="n">
        <v>10096759</v>
      </c>
      <c r="F23" s="21" t="n">
        <v>1007</v>
      </c>
      <c r="G23" s="21" t="n">
        <v>9526016</v>
      </c>
      <c r="H23" s="21" t="n">
        <v>1249</v>
      </c>
      <c r="I23" s="21" t="n">
        <v>16308170</v>
      </c>
      <c r="J23" s="21" t="n">
        <v>67</v>
      </c>
      <c r="K23" s="21" t="n">
        <v>1095058</v>
      </c>
      <c r="L23" s="21" t="n">
        <v>43940</v>
      </c>
      <c r="M23" s="21" t="n">
        <v>378919604</v>
      </c>
    </row>
    <row r="24" customFormat="false" ht="11.25" hidden="false" customHeight="true" outlineLevel="0" collapsed="false">
      <c r="A24" s="22" t="n">
        <v>6</v>
      </c>
      <c r="B24" s="20" t="n">
        <v>1302</v>
      </c>
      <c r="C24" s="21" t="n">
        <v>14422092</v>
      </c>
      <c r="D24" s="21" t="n">
        <v>1252</v>
      </c>
      <c r="E24" s="21" t="n">
        <v>13955532</v>
      </c>
      <c r="F24" s="21" t="n">
        <v>1153</v>
      </c>
      <c r="G24" s="21" t="n">
        <v>12055502</v>
      </c>
      <c r="H24" s="21" t="n">
        <v>1215</v>
      </c>
      <c r="I24" s="21" t="n">
        <v>13892152</v>
      </c>
      <c r="J24" s="21" t="n">
        <v>80</v>
      </c>
      <c r="K24" s="21" t="n">
        <v>1118190</v>
      </c>
      <c r="L24" s="21" t="n">
        <v>43798</v>
      </c>
      <c r="M24" s="21" t="n">
        <v>375982205</v>
      </c>
    </row>
    <row r="25" customFormat="false" ht="17.25" hidden="false" customHeight="true" outlineLevel="0" collapsed="false">
      <c r="A25" s="22" t="n">
        <v>7</v>
      </c>
      <c r="B25" s="20" t="n">
        <v>1398</v>
      </c>
      <c r="C25" s="21" t="n">
        <v>15363915</v>
      </c>
      <c r="D25" s="21" t="n">
        <v>1344</v>
      </c>
      <c r="E25" s="21" t="n">
        <v>14681825</v>
      </c>
      <c r="F25" s="21" t="n">
        <v>1415</v>
      </c>
      <c r="G25" s="21" t="n">
        <v>15632951</v>
      </c>
      <c r="H25" s="21" t="n">
        <v>1299</v>
      </c>
      <c r="I25" s="21" t="n">
        <v>15381502</v>
      </c>
      <c r="J25" s="21" t="n">
        <v>82</v>
      </c>
      <c r="K25" s="21" t="n">
        <v>1249754</v>
      </c>
      <c r="L25" s="21" t="n">
        <v>43832</v>
      </c>
      <c r="M25" s="21" t="n">
        <v>374999064</v>
      </c>
    </row>
    <row r="26" customFormat="false" ht="11.25" hidden="false" customHeight="true" outlineLevel="0" collapsed="false">
      <c r="A26" s="22" t="n">
        <v>8</v>
      </c>
      <c r="B26" s="20" t="n">
        <v>1331</v>
      </c>
      <c r="C26" s="21" t="n">
        <v>14461376</v>
      </c>
      <c r="D26" s="21" t="n">
        <v>1282</v>
      </c>
      <c r="E26" s="21" t="n">
        <v>13763536</v>
      </c>
      <c r="F26" s="21" t="n">
        <v>1251</v>
      </c>
      <c r="G26" s="21" t="n">
        <v>13421080</v>
      </c>
      <c r="H26" s="21" t="n">
        <v>1178</v>
      </c>
      <c r="I26" s="21" t="n">
        <v>14339868</v>
      </c>
      <c r="J26" s="21" t="n">
        <v>112</v>
      </c>
      <c r="K26" s="21" t="n">
        <v>1405067</v>
      </c>
      <c r="L26" s="21" t="n">
        <v>43793</v>
      </c>
      <c r="M26" s="21" t="n">
        <v>372695720</v>
      </c>
    </row>
    <row r="27" customFormat="false" ht="11.25" hidden="false" customHeight="true" outlineLevel="0" collapsed="false">
      <c r="A27" s="22" t="n">
        <v>9</v>
      </c>
      <c r="B27" s="20" t="n">
        <v>1555</v>
      </c>
      <c r="C27" s="21" t="n">
        <v>16823343</v>
      </c>
      <c r="D27" s="21" t="n">
        <v>1520</v>
      </c>
      <c r="E27" s="21" t="n">
        <v>16794523</v>
      </c>
      <c r="F27" s="21" t="n">
        <v>1391</v>
      </c>
      <c r="G27" s="21" t="n">
        <v>14656913</v>
      </c>
      <c r="H27" s="21" t="n">
        <v>1322</v>
      </c>
      <c r="I27" s="21" t="n">
        <v>14588298</v>
      </c>
      <c r="J27" s="21" t="n">
        <v>70</v>
      </c>
      <c r="K27" s="21" t="n">
        <v>991214</v>
      </c>
      <c r="L27" s="21" t="n">
        <v>43792</v>
      </c>
      <c r="M27" s="21" t="n">
        <v>371786182</v>
      </c>
    </row>
    <row r="28" customFormat="false" ht="17.25" hidden="false" customHeight="true" outlineLevel="0" collapsed="false">
      <c r="A28" s="22" t="n">
        <v>10</v>
      </c>
      <c r="B28" s="20" t="n">
        <v>1344</v>
      </c>
      <c r="C28" s="21" t="n">
        <v>14197163</v>
      </c>
      <c r="D28" s="21" t="n">
        <v>1301</v>
      </c>
      <c r="E28" s="21" t="n">
        <v>13663663</v>
      </c>
      <c r="F28" s="21" t="n">
        <v>1442</v>
      </c>
      <c r="G28" s="21" t="n">
        <v>15573075</v>
      </c>
      <c r="H28" s="21" t="n">
        <v>1474</v>
      </c>
      <c r="I28" s="21" t="n">
        <v>16565962</v>
      </c>
      <c r="J28" s="21" t="n">
        <v>72</v>
      </c>
      <c r="K28" s="21" t="n">
        <v>1006622</v>
      </c>
      <c r="L28" s="21" t="n">
        <v>43688</v>
      </c>
      <c r="M28" s="21" t="n">
        <v>369807986</v>
      </c>
    </row>
    <row r="29" customFormat="false" ht="11.25" hidden="false" customHeight="true" outlineLevel="0" collapsed="false">
      <c r="A29" s="22" t="n">
        <v>11</v>
      </c>
      <c r="B29" s="20" t="n">
        <v>1335</v>
      </c>
      <c r="C29" s="21" t="n">
        <v>14514131</v>
      </c>
      <c r="D29" s="21" t="n">
        <v>1272</v>
      </c>
      <c r="E29" s="21" t="n">
        <v>13264031</v>
      </c>
      <c r="F29" s="21" t="n">
        <v>1170</v>
      </c>
      <c r="G29" s="21" t="n">
        <v>13003539</v>
      </c>
      <c r="H29" s="21" t="n">
        <v>1122</v>
      </c>
      <c r="I29" s="21" t="n">
        <v>13333654</v>
      </c>
      <c r="J29" s="21" t="n">
        <v>89</v>
      </c>
      <c r="K29" s="21" t="n">
        <v>1072157</v>
      </c>
      <c r="L29" s="21" t="n">
        <v>43647</v>
      </c>
      <c r="M29" s="21" t="n">
        <v>368423466</v>
      </c>
    </row>
    <row r="30" customFormat="false" ht="11.25" hidden="false" customHeight="true" outlineLevel="0" collapsed="false">
      <c r="A30" s="22" t="n">
        <v>12</v>
      </c>
      <c r="B30" s="20" t="n">
        <v>2056</v>
      </c>
      <c r="C30" s="21" t="n">
        <v>20614381</v>
      </c>
      <c r="D30" s="21" t="n">
        <v>2033</v>
      </c>
      <c r="E30" s="21" t="n">
        <v>20189831</v>
      </c>
      <c r="F30" s="21" t="n">
        <v>1939</v>
      </c>
      <c r="G30" s="21" t="n">
        <v>18826585</v>
      </c>
      <c r="H30" s="21" t="n">
        <v>1683</v>
      </c>
      <c r="I30" s="21" t="n">
        <v>15907303</v>
      </c>
      <c r="J30" s="21" t="n">
        <v>77</v>
      </c>
      <c r="K30" s="21" t="n">
        <v>698716</v>
      </c>
      <c r="L30" s="21" t="n">
        <v>43826</v>
      </c>
      <c r="M30" s="21" t="n">
        <v>370657601</v>
      </c>
    </row>
    <row r="31" customFormat="false" ht="17.25" hidden="false" customHeight="true" outlineLevel="0" collapsed="false">
      <c r="A31" s="27" t="s">
        <v>19</v>
      </c>
      <c r="B31" s="20" t="n">
        <v>858</v>
      </c>
      <c r="C31" s="21" t="n">
        <v>9007186</v>
      </c>
      <c r="D31" s="21" t="n">
        <v>830</v>
      </c>
      <c r="E31" s="21" t="n">
        <v>8927846</v>
      </c>
      <c r="F31" s="21" t="n">
        <v>1111</v>
      </c>
      <c r="G31" s="21" t="n">
        <v>11721297</v>
      </c>
      <c r="H31" s="21" t="n">
        <v>1134</v>
      </c>
      <c r="I31" s="21" t="n">
        <v>14836947</v>
      </c>
      <c r="J31" s="21" t="n">
        <v>43</v>
      </c>
      <c r="K31" s="21" t="n">
        <v>530863</v>
      </c>
      <c r="L31" s="21" t="n">
        <v>43760</v>
      </c>
      <c r="M31" s="21" t="n">
        <v>367019363</v>
      </c>
    </row>
    <row r="32" customFormat="false" ht="11.25" hidden="false" customHeight="true" outlineLevel="0" collapsed="false">
      <c r="A32" s="22" t="n">
        <v>2</v>
      </c>
      <c r="B32" s="20" t="n">
        <v>1116</v>
      </c>
      <c r="C32" s="21" t="n">
        <v>12091980</v>
      </c>
      <c r="D32" s="21" t="n">
        <v>1071</v>
      </c>
      <c r="E32" s="21" t="n">
        <v>11327912</v>
      </c>
      <c r="F32" s="21" t="n">
        <v>1025</v>
      </c>
      <c r="G32" s="21" t="n">
        <v>10907839</v>
      </c>
      <c r="H32" s="21" t="n">
        <v>1065</v>
      </c>
      <c r="I32" s="21" t="n">
        <v>12975528</v>
      </c>
      <c r="J32" s="21" t="n">
        <v>114</v>
      </c>
      <c r="K32" s="21" t="n">
        <v>1230343</v>
      </c>
      <c r="L32" s="21" t="n">
        <v>43606</v>
      </c>
      <c r="M32" s="21" t="n">
        <v>363736810</v>
      </c>
    </row>
    <row r="33" customFormat="false" ht="11.25" hidden="false" customHeight="true" outlineLevel="0" collapsed="false">
      <c r="A33" s="22" t="n">
        <v>3</v>
      </c>
      <c r="B33" s="20" t="n">
        <v>1562</v>
      </c>
      <c r="C33" s="21" t="n">
        <v>18637864</v>
      </c>
      <c r="D33" s="21" t="n">
        <v>1524</v>
      </c>
      <c r="E33" s="21" t="n">
        <v>18491146</v>
      </c>
      <c r="F33" s="21" t="n">
        <v>1615</v>
      </c>
      <c r="G33" s="21" t="n">
        <v>18723323</v>
      </c>
      <c r="H33" s="21" t="n">
        <v>1489</v>
      </c>
      <c r="I33" s="21" t="n">
        <v>19692854</v>
      </c>
      <c r="J33" s="21" t="n">
        <v>53</v>
      </c>
      <c r="K33" s="21" t="n">
        <v>521378</v>
      </c>
      <c r="L33" s="21" t="n">
        <v>43679</v>
      </c>
      <c r="M33" s="21" t="n">
        <v>362255144</v>
      </c>
    </row>
    <row r="34" customFormat="false" ht="6" hidden="false" customHeight="true" outlineLevel="0" collapsed="false">
      <c r="A34" s="28"/>
      <c r="B34" s="29"/>
      <c r="C34" s="30"/>
      <c r="D34" s="30"/>
      <c r="E34" s="30"/>
      <c r="F34" s="30"/>
      <c r="G34" s="30"/>
      <c r="H34" s="30"/>
      <c r="I34" s="30"/>
      <c r="J34" s="30"/>
      <c r="K34" s="30"/>
      <c r="L34" s="30"/>
      <c r="M34" s="30"/>
    </row>
    <row r="35" customFormat="false" ht="13.5" hidden="false" customHeight="false" outlineLevel="0" collapsed="false">
      <c r="A35" s="5" t="s">
        <v>20</v>
      </c>
    </row>
    <row r="36" customFormat="false" ht="13.5" hidden="false" customHeight="false" outlineLevel="0" collapsed="false">
      <c r="B36" s="31"/>
    </row>
  </sheetData>
  <mergeCells count="9">
    <mergeCell ref="A8:A10"/>
    <mergeCell ref="B8:E8"/>
    <mergeCell ref="G8:M8"/>
    <mergeCell ref="B9:C9"/>
    <mergeCell ref="D9:E9"/>
    <mergeCell ref="H9:I9"/>
    <mergeCell ref="J9:K9"/>
    <mergeCell ref="L9:M9"/>
    <mergeCell ref="A11:A1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08:50:02Z</dcterms:created>
  <dc:creator>情報統計課</dc:creator>
  <dc:description/>
  <dc:language>en-US</dc:language>
  <cp:lastModifiedBy>DTP</cp:lastModifiedBy>
  <cp:lastPrinted>2004-03-24T09:28:13Z</cp:lastPrinted>
  <dcterms:modified xsi:type="dcterms:W3CDTF">2004-04-01T11:00:11Z</dcterms:modified>
  <cp:revision>0</cp:revision>
  <dc:subject/>
  <dc:title/>
</cp:coreProperties>
</file>