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１２４  交通機関の運輸状況</t>
  </si>
  <si>
    <t xml:space="preserve">１ 市営バス及び市営地下鉄</t>
  </si>
  <si>
    <t xml:space="preserve">本表は貸切バスを含む。</t>
  </si>
  <si>
    <t xml:space="preserve">「免許路線キロ」，「営業キロ」，「在籍車両数」，「停留所数」，「駅数」は，年度末・月末の数値である。</t>
  </si>
  <si>
    <t xml:space="preserve">年度　・　月</t>
  </si>
  <si>
    <r>
      <rPr>
        <sz val="10"/>
        <rFont val="Noto Sans"/>
        <family val="2"/>
      </rPr>
      <t xml:space="preserve">免 許 路 線 キ ロ
営業㌔ （地下鉄）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・月末</t>
    </r>
    <r>
      <rPr>
        <sz val="10"/>
        <rFont val="ＭＳ Ｐ明朝"/>
        <family val="1"/>
        <charset val="128"/>
      </rPr>
      <t xml:space="preserve">)</t>
    </r>
  </si>
  <si>
    <t xml:space="preserve">走行キロ</t>
  </si>
  <si>
    <t xml:space="preserve">乗車人員</t>
  </si>
  <si>
    <t xml:space="preserve">車両数</t>
  </si>
  <si>
    <r>
      <rPr>
        <sz val="10"/>
        <rFont val="Noto Sans"/>
        <family val="2"/>
      </rPr>
      <t xml:space="preserve">停 留 所 数
駅　　　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・月末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１車１キロ当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１車当り</t>
    </r>
  </si>
  <si>
    <r>
      <rPr>
        <sz val="10"/>
        <rFont val="Noto Sans"/>
        <family val="2"/>
      </rPr>
      <t xml:space="preserve">在 籍 車 両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・月末</t>
    </r>
    <r>
      <rPr>
        <sz val="10"/>
        <rFont val="ＭＳ Ｐ明朝"/>
        <family val="1"/>
        <charset val="128"/>
      </rPr>
      <t xml:space="preserve">)</t>
    </r>
  </si>
  <si>
    <t xml:space="preserve">延使用車両数</t>
  </si>
  <si>
    <t xml:space="preserve">使用車両数</t>
  </si>
  <si>
    <t xml:space="preserve">km</t>
  </si>
  <si>
    <t xml:space="preserve">人</t>
  </si>
  <si>
    <t xml:space="preserve">両</t>
  </si>
  <si>
    <t xml:space="preserve">ヵ所</t>
  </si>
  <si>
    <t xml:space="preserve">  市営バ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市営地下鉄</t>
  </si>
  <si>
    <t xml:space="preserve"> </t>
  </si>
  <si>
    <t xml:space="preserve">資料  交通局総務部総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_ ;[RED]\-#,##0.000\ "/>
    <numFmt numFmtId="167" formatCode="#,##0_ ;[RED]\-#,##0\ "/>
    <numFmt numFmtId="168" formatCode="#,##0.0_ ;[RED]\-#,##0.0\ "/>
    <numFmt numFmtId="169" formatCode="#,##0.00_);[RED]\(#,##0.00\)"/>
    <numFmt numFmtId="170" formatCode="#,##0;&quot;△ &quot;#,##0"/>
    <numFmt numFmtId="171" formatCode="#,##0_);[RED]\(#,##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4" min="4" style="2" width="14.12"/>
    <col collapsed="false" customWidth="true" hidden="false" outlineLevel="0" max="5" min="5" style="3" width="14.12"/>
    <col collapsed="false" customWidth="true" hidden="false" outlineLevel="0" max="9" min="6" style="1" width="14.12"/>
    <col collapsed="false" customWidth="true" hidden="false" outlineLevel="0" max="11" min="10" style="4" width="16.36"/>
    <col collapsed="false" customWidth="true" hidden="false" outlineLevel="0" max="15" min="12" style="4" width="16.12"/>
    <col collapsed="false" customWidth="false" hidden="false" outlineLevel="0" max="257" min="16" style="1" width="8.99"/>
  </cols>
  <sheetData>
    <row r="1" customFormat="false" ht="16.9" hidden="false" customHeight="true" outlineLevel="0" collapsed="false">
      <c r="C1" s="5" t="s">
        <v>0</v>
      </c>
    </row>
    <row r="2" customFormat="false" ht="16.9" hidden="false" customHeight="true" outlineLevel="0" collapsed="false"/>
    <row r="3" customFormat="false" ht="16.9" hidden="false" customHeight="true" outlineLevel="0" collapsed="false">
      <c r="C3" s="6" t="s">
        <v>1</v>
      </c>
    </row>
    <row r="4" customFormat="false" ht="16.9" hidden="false" customHeight="true" outlineLevel="0" collapsed="false">
      <c r="D4" s="7" t="s">
        <v>2</v>
      </c>
    </row>
    <row r="5" customFormat="false" ht="16.9" hidden="false" customHeight="true" outlineLevel="0" collapsed="false">
      <c r="D5" s="7" t="s">
        <v>3</v>
      </c>
    </row>
    <row r="6" customFormat="false" ht="13.5" hidden="false" customHeight="true" outlineLevel="0" collapsed="false"/>
    <row r="7" customFormat="false" ht="16.5" hidden="false" customHeight="true" outlineLevel="0" collapsed="false">
      <c r="A7" s="8" t="s">
        <v>4</v>
      </c>
      <c r="B7" s="8"/>
      <c r="C7" s="8"/>
      <c r="D7" s="9" t="s">
        <v>5</v>
      </c>
      <c r="E7" s="10" t="s">
        <v>6</v>
      </c>
      <c r="F7" s="10" t="s">
        <v>7</v>
      </c>
      <c r="G7" s="11" t="s">
        <v>8</v>
      </c>
      <c r="H7" s="11"/>
      <c r="I7" s="9" t="s">
        <v>9</v>
      </c>
      <c r="J7" s="12" t="s">
        <v>10</v>
      </c>
      <c r="K7" s="12"/>
      <c r="L7" s="12"/>
      <c r="M7" s="13" t="s">
        <v>11</v>
      </c>
      <c r="N7" s="14" t="s">
        <v>12</v>
      </c>
      <c r="O7" s="14"/>
    </row>
    <row r="8" customFormat="false" ht="30" hidden="false" customHeight="true" outlineLevel="0" collapsed="false">
      <c r="A8" s="8"/>
      <c r="B8" s="8"/>
      <c r="C8" s="8"/>
      <c r="D8" s="9"/>
      <c r="E8" s="10"/>
      <c r="F8" s="10"/>
      <c r="G8" s="15" t="s">
        <v>13</v>
      </c>
      <c r="H8" s="16" t="s">
        <v>14</v>
      </c>
      <c r="I8" s="9"/>
      <c r="J8" s="17" t="s">
        <v>6</v>
      </c>
      <c r="K8" s="18" t="s">
        <v>7</v>
      </c>
      <c r="L8" s="17" t="s">
        <v>15</v>
      </c>
      <c r="M8" s="19" t="s">
        <v>7</v>
      </c>
      <c r="N8" s="20" t="s">
        <v>6</v>
      </c>
      <c r="O8" s="21" t="s">
        <v>7</v>
      </c>
    </row>
    <row r="9" customFormat="false" ht="18" hidden="false" customHeight="true" outlineLevel="0" collapsed="false">
      <c r="C9" s="22"/>
      <c r="D9" s="23" t="s">
        <v>16</v>
      </c>
      <c r="E9" s="24" t="s">
        <v>16</v>
      </c>
      <c r="F9" s="25" t="s">
        <v>17</v>
      </c>
      <c r="G9" s="25" t="s">
        <v>18</v>
      </c>
      <c r="H9" s="25" t="s">
        <v>18</v>
      </c>
      <c r="I9" s="25" t="s">
        <v>19</v>
      </c>
      <c r="J9" s="26" t="s">
        <v>16</v>
      </c>
      <c r="K9" s="27" t="s">
        <v>17</v>
      </c>
      <c r="L9" s="27" t="s">
        <v>18</v>
      </c>
      <c r="M9" s="27" t="s">
        <v>17</v>
      </c>
      <c r="N9" s="26" t="s">
        <v>16</v>
      </c>
      <c r="O9" s="27" t="s">
        <v>17</v>
      </c>
    </row>
    <row r="10" customFormat="false" ht="11.25" hidden="false" customHeight="true" outlineLevel="0" collapsed="false">
      <c r="A10" s="28" t="s">
        <v>20</v>
      </c>
      <c r="B10" s="28"/>
      <c r="C10" s="28"/>
      <c r="D10" s="29"/>
      <c r="E10" s="30"/>
      <c r="F10" s="31"/>
      <c r="G10" s="31"/>
      <c r="H10" s="31"/>
      <c r="I10" s="31"/>
      <c r="J10" s="32"/>
      <c r="K10" s="32"/>
      <c r="L10" s="32"/>
      <c r="M10" s="32"/>
      <c r="N10" s="32"/>
      <c r="O10" s="32"/>
    </row>
    <row r="11" customFormat="false" ht="11.25" hidden="false" customHeight="true" outlineLevel="0" collapsed="false">
      <c r="A11" s="33" t="s">
        <v>21</v>
      </c>
      <c r="B11" s="33"/>
      <c r="C11" s="33"/>
      <c r="D11" s="34" t="n">
        <v>705.38</v>
      </c>
      <c r="E11" s="30" t="n">
        <v>24750980</v>
      </c>
      <c r="F11" s="31" t="n">
        <v>70411193</v>
      </c>
      <c r="G11" s="31" t="n">
        <v>678</v>
      </c>
      <c r="H11" s="31" t="n">
        <v>219366</v>
      </c>
      <c r="I11" s="31" t="n">
        <v>1235</v>
      </c>
      <c r="J11" s="30" t="n">
        <v>67811</v>
      </c>
      <c r="K11" s="30" t="n">
        <v>192907</v>
      </c>
      <c r="L11" s="30" t="n">
        <v>601</v>
      </c>
      <c r="M11" s="32" t="n">
        <v>2.8</v>
      </c>
      <c r="N11" s="32" t="n">
        <v>112.8</v>
      </c>
      <c r="O11" s="32" t="n">
        <v>321</v>
      </c>
    </row>
    <row r="12" customFormat="false" ht="11.25" hidden="false" customHeight="true" outlineLevel="0" collapsed="false">
      <c r="A12" s="33" t="n">
        <v>6</v>
      </c>
      <c r="B12" s="33"/>
      <c r="C12" s="33"/>
      <c r="D12" s="34" t="n">
        <v>702.14</v>
      </c>
      <c r="E12" s="30" t="n">
        <v>24392458</v>
      </c>
      <c r="F12" s="31" t="n">
        <v>67497572</v>
      </c>
      <c r="G12" s="31" t="n">
        <v>678</v>
      </c>
      <c r="H12" s="31" t="n">
        <v>214462</v>
      </c>
      <c r="I12" s="31" t="n">
        <v>1235</v>
      </c>
      <c r="J12" s="30" t="n">
        <v>66829</v>
      </c>
      <c r="K12" s="30" t="n">
        <v>184925</v>
      </c>
      <c r="L12" s="30" t="n">
        <v>588</v>
      </c>
      <c r="M12" s="32" t="n">
        <v>2.8</v>
      </c>
      <c r="N12" s="32" t="n">
        <v>113.7</v>
      </c>
      <c r="O12" s="32" t="n">
        <v>314.7</v>
      </c>
    </row>
    <row r="13" customFormat="false" ht="11.25" hidden="false" customHeight="true" outlineLevel="0" collapsed="false">
      <c r="A13" s="33" t="n">
        <v>7</v>
      </c>
      <c r="B13" s="33"/>
      <c r="C13" s="33"/>
      <c r="D13" s="34" t="n">
        <v>702.1</v>
      </c>
      <c r="E13" s="30" t="n">
        <v>24546616</v>
      </c>
      <c r="F13" s="31" t="n">
        <v>64716796</v>
      </c>
      <c r="G13" s="31" t="n">
        <v>661</v>
      </c>
      <c r="H13" s="31" t="n">
        <v>215131</v>
      </c>
      <c r="I13" s="31" t="n">
        <v>1204</v>
      </c>
      <c r="J13" s="30" t="n">
        <v>67067</v>
      </c>
      <c r="K13" s="30" t="n">
        <v>176822</v>
      </c>
      <c r="L13" s="30" t="n">
        <v>588</v>
      </c>
      <c r="M13" s="32" t="n">
        <v>2.6</v>
      </c>
      <c r="N13" s="32" t="n">
        <v>114.1</v>
      </c>
      <c r="O13" s="32" t="n">
        <v>300.8</v>
      </c>
    </row>
    <row r="14" customFormat="false" ht="11.25" hidden="false" customHeight="true" outlineLevel="0" collapsed="false">
      <c r="A14" s="33" t="n">
        <v>8</v>
      </c>
      <c r="B14" s="33"/>
      <c r="C14" s="33"/>
      <c r="D14" s="34" t="n">
        <v>669.57</v>
      </c>
      <c r="E14" s="30" t="n">
        <v>23381771</v>
      </c>
      <c r="F14" s="31" t="n">
        <v>59935437</v>
      </c>
      <c r="G14" s="31" t="n">
        <v>658</v>
      </c>
      <c r="H14" s="31" t="n">
        <v>208038</v>
      </c>
      <c r="I14" s="31" t="n">
        <v>1214</v>
      </c>
      <c r="J14" s="30" t="n">
        <v>64060</v>
      </c>
      <c r="K14" s="30" t="n">
        <v>164207</v>
      </c>
      <c r="L14" s="30" t="n">
        <v>570</v>
      </c>
      <c r="M14" s="32" t="n">
        <v>2.6</v>
      </c>
      <c r="N14" s="32" t="n">
        <v>112.4</v>
      </c>
      <c r="O14" s="32" t="n">
        <v>288.1</v>
      </c>
    </row>
    <row r="15" customFormat="false" ht="11.25" hidden="false" customHeight="true" outlineLevel="0" collapsed="false">
      <c r="A15" s="33" t="n">
        <v>9</v>
      </c>
      <c r="B15" s="33"/>
      <c r="C15" s="33"/>
      <c r="D15" s="34" t="n">
        <v>633.91</v>
      </c>
      <c r="E15" s="30" t="n">
        <v>22913418</v>
      </c>
      <c r="F15" s="31" t="n">
        <v>57548711</v>
      </c>
      <c r="G15" s="31" t="n">
        <v>653</v>
      </c>
      <c r="H15" s="31" t="n">
        <v>206571</v>
      </c>
      <c r="I15" s="31" t="n">
        <v>1197</v>
      </c>
      <c r="J15" s="30" t="n">
        <v>62777</v>
      </c>
      <c r="K15" s="30" t="n">
        <v>157668</v>
      </c>
      <c r="L15" s="30" t="n">
        <v>566</v>
      </c>
      <c r="M15" s="32" t="n">
        <v>2.5</v>
      </c>
      <c r="N15" s="32" t="n">
        <v>110.9</v>
      </c>
      <c r="O15" s="32" t="n">
        <v>278.6</v>
      </c>
    </row>
    <row r="16" customFormat="false" ht="19.5" hidden="false" customHeight="true" outlineLevel="0" collapsed="false">
      <c r="A16" s="33" t="n">
        <v>10</v>
      </c>
      <c r="B16" s="33"/>
      <c r="C16" s="33"/>
      <c r="D16" s="34" t="n">
        <v>639.81</v>
      </c>
      <c r="E16" s="30" t="n">
        <v>22533706</v>
      </c>
      <c r="F16" s="31" t="n">
        <v>54829553</v>
      </c>
      <c r="G16" s="31" t="n">
        <v>647</v>
      </c>
      <c r="H16" s="31" t="n">
        <v>203533</v>
      </c>
      <c r="I16" s="31" t="n">
        <v>1145</v>
      </c>
      <c r="J16" s="30" t="n">
        <v>61736</v>
      </c>
      <c r="K16" s="30" t="n">
        <v>150218</v>
      </c>
      <c r="L16" s="30" t="n">
        <v>558</v>
      </c>
      <c r="M16" s="32" t="n">
        <v>2.4</v>
      </c>
      <c r="N16" s="32" t="n">
        <v>110.7</v>
      </c>
      <c r="O16" s="32" t="n">
        <v>269.4</v>
      </c>
    </row>
    <row r="17" customFormat="false" ht="11.25" hidden="false" customHeight="true" outlineLevel="0" collapsed="false">
      <c r="A17" s="33" t="n">
        <v>11</v>
      </c>
      <c r="B17" s="33"/>
      <c r="C17" s="33"/>
      <c r="D17" s="34" t="n">
        <v>639.81</v>
      </c>
      <c r="E17" s="30" t="n">
        <v>22833211</v>
      </c>
      <c r="F17" s="31" t="n">
        <v>52810104</v>
      </c>
      <c r="G17" s="31" t="n">
        <v>651</v>
      </c>
      <c r="H17" s="31" t="n">
        <v>202635</v>
      </c>
      <c r="I17" s="31" t="n">
        <v>1145</v>
      </c>
      <c r="J17" s="30" t="n">
        <v>62386</v>
      </c>
      <c r="K17" s="30" t="n">
        <v>144290</v>
      </c>
      <c r="L17" s="30" t="n">
        <v>554</v>
      </c>
      <c r="M17" s="32" t="n">
        <v>2.3</v>
      </c>
      <c r="N17" s="32" t="n">
        <v>112.7</v>
      </c>
      <c r="O17" s="32" t="n">
        <v>260.5</v>
      </c>
    </row>
    <row r="18" customFormat="false" ht="11.25" hidden="false" customHeight="true" outlineLevel="0" collapsed="false">
      <c r="A18" s="33" t="n">
        <v>12</v>
      </c>
      <c r="B18" s="33"/>
      <c r="C18" s="33"/>
      <c r="D18" s="34" t="n">
        <v>640.99</v>
      </c>
      <c r="E18" s="30" t="n">
        <v>22412425</v>
      </c>
      <c r="F18" s="31" t="n">
        <v>50622729</v>
      </c>
      <c r="G18" s="31" t="n">
        <v>641</v>
      </c>
      <c r="H18" s="31" t="n">
        <v>198067</v>
      </c>
      <c r="I18" s="31" t="n">
        <v>1138</v>
      </c>
      <c r="J18" s="30" t="n">
        <v>61404</v>
      </c>
      <c r="K18" s="30" t="n">
        <v>138692</v>
      </c>
      <c r="L18" s="30" t="n">
        <v>543</v>
      </c>
      <c r="M18" s="32" t="n">
        <v>2.3</v>
      </c>
      <c r="N18" s="32" t="n">
        <v>113.1</v>
      </c>
      <c r="O18" s="32" t="n">
        <v>255.4</v>
      </c>
    </row>
    <row r="19" customFormat="false" ht="11.25" hidden="false" customHeight="true" outlineLevel="0" collapsed="false">
      <c r="A19" s="33" t="n">
        <v>13</v>
      </c>
      <c r="B19" s="33"/>
      <c r="C19" s="33"/>
      <c r="D19" s="34" t="n">
        <v>616.34</v>
      </c>
      <c r="E19" s="30" t="n">
        <v>22367164</v>
      </c>
      <c r="F19" s="31" t="n">
        <v>49035978</v>
      </c>
      <c r="G19" s="31" t="n">
        <v>627</v>
      </c>
      <c r="H19" s="31" t="n">
        <v>192447</v>
      </c>
      <c r="I19" s="31" t="n">
        <v>1148</v>
      </c>
      <c r="J19" s="30" t="n">
        <v>61280</v>
      </c>
      <c r="K19" s="30" t="n">
        <v>134345</v>
      </c>
      <c r="L19" s="30" t="n">
        <v>527</v>
      </c>
      <c r="M19" s="32" t="n">
        <v>2.2</v>
      </c>
      <c r="N19" s="32" t="n">
        <v>116.3</v>
      </c>
      <c r="O19" s="32" t="n">
        <v>254.9</v>
      </c>
    </row>
    <row r="20" s="41" customFormat="true" ht="19.5" hidden="false" customHeight="true" outlineLevel="0" collapsed="false">
      <c r="A20" s="35" t="n">
        <v>14</v>
      </c>
      <c r="B20" s="35"/>
      <c r="C20" s="35"/>
      <c r="D20" s="36" t="n">
        <v>586.99</v>
      </c>
      <c r="E20" s="37" t="n">
        <f aca="false">SUM(E21:E32)</f>
        <v>20706673</v>
      </c>
      <c r="F20" s="38" t="n">
        <f aca="false">SUM(F21:F32)</f>
        <v>45770206</v>
      </c>
      <c r="G20" s="39" t="n">
        <v>552</v>
      </c>
      <c r="H20" s="38" t="n">
        <f aca="false">SUM(H21:H32)</f>
        <v>178301</v>
      </c>
      <c r="I20" s="39" t="n">
        <v>1091</v>
      </c>
      <c r="J20" s="37" t="n">
        <v>56731</v>
      </c>
      <c r="K20" s="37" t="n">
        <v>125398</v>
      </c>
      <c r="L20" s="37" t="n">
        <v>488</v>
      </c>
      <c r="M20" s="40" t="n">
        <v>2.2</v>
      </c>
      <c r="N20" s="40" t="n">
        <v>116.1</v>
      </c>
      <c r="O20" s="40" t="n">
        <v>256.7</v>
      </c>
    </row>
    <row r="21" customFormat="false" ht="19.5" hidden="false" customHeight="true" outlineLevel="0" collapsed="false">
      <c r="A21" s="33" t="s">
        <v>22</v>
      </c>
      <c r="B21" s="33"/>
      <c r="C21" s="33"/>
      <c r="D21" s="34" t="n">
        <v>611.38</v>
      </c>
      <c r="E21" s="42" t="n">
        <v>1832545</v>
      </c>
      <c r="F21" s="43" t="n">
        <v>4245507</v>
      </c>
      <c r="G21" s="31" t="n">
        <v>620</v>
      </c>
      <c r="H21" s="31" t="n">
        <v>15475</v>
      </c>
      <c r="I21" s="31" t="n">
        <v>1148</v>
      </c>
      <c r="J21" s="30" t="n">
        <v>61085</v>
      </c>
      <c r="K21" s="30" t="n">
        <v>141517</v>
      </c>
      <c r="L21" s="30" t="n">
        <v>516</v>
      </c>
      <c r="M21" s="32" t="n">
        <v>2.3</v>
      </c>
      <c r="N21" s="32" t="n">
        <v>118.4</v>
      </c>
      <c r="O21" s="32" t="n">
        <v>274.3</v>
      </c>
    </row>
    <row r="22" customFormat="false" ht="11.25" hidden="false" customHeight="true" outlineLevel="0" collapsed="false">
      <c r="C22" s="44" t="n">
        <v>5</v>
      </c>
      <c r="D22" s="34" t="n">
        <v>611.38</v>
      </c>
      <c r="E22" s="30" t="n">
        <v>1873799</v>
      </c>
      <c r="F22" s="31" t="n">
        <v>4186851</v>
      </c>
      <c r="G22" s="31" t="n">
        <v>620</v>
      </c>
      <c r="H22" s="31" t="n">
        <v>16243</v>
      </c>
      <c r="I22" s="31" t="n">
        <v>1148</v>
      </c>
      <c r="J22" s="30" t="n">
        <v>60445</v>
      </c>
      <c r="K22" s="30" t="n">
        <v>135060</v>
      </c>
      <c r="L22" s="30" t="n">
        <v>524</v>
      </c>
      <c r="M22" s="32" t="n">
        <v>2.2</v>
      </c>
      <c r="N22" s="32" t="n">
        <v>115.4</v>
      </c>
      <c r="O22" s="32" t="n">
        <v>257.8</v>
      </c>
    </row>
    <row r="23" customFormat="false" ht="11.25" hidden="false" customHeight="true" outlineLevel="0" collapsed="false">
      <c r="C23" s="44" t="n">
        <v>6</v>
      </c>
      <c r="D23" s="34" t="n">
        <v>611.38</v>
      </c>
      <c r="E23" s="30" t="n">
        <v>1832820</v>
      </c>
      <c r="F23" s="31" t="n">
        <v>4040394</v>
      </c>
      <c r="G23" s="31" t="n">
        <v>620</v>
      </c>
      <c r="H23" s="31" t="n">
        <v>15850</v>
      </c>
      <c r="I23" s="31" t="n">
        <v>1148</v>
      </c>
      <c r="J23" s="30" t="n">
        <v>61094</v>
      </c>
      <c r="K23" s="30" t="n">
        <v>134680</v>
      </c>
      <c r="L23" s="30" t="n">
        <v>528</v>
      </c>
      <c r="M23" s="32" t="n">
        <v>2.2</v>
      </c>
      <c r="N23" s="32" t="n">
        <v>115.6</v>
      </c>
      <c r="O23" s="32" t="n">
        <v>254.9</v>
      </c>
    </row>
    <row r="24" customFormat="false" ht="11.25" hidden="false" customHeight="true" outlineLevel="0" collapsed="false">
      <c r="C24" s="44" t="n">
        <v>7</v>
      </c>
      <c r="D24" s="34" t="n">
        <v>611.38</v>
      </c>
      <c r="E24" s="30" t="n">
        <v>1930152</v>
      </c>
      <c r="F24" s="31" t="n">
        <v>4142446</v>
      </c>
      <c r="G24" s="31" t="n">
        <v>620</v>
      </c>
      <c r="H24" s="31" t="n">
        <v>16303</v>
      </c>
      <c r="I24" s="31" t="n">
        <v>1148</v>
      </c>
      <c r="J24" s="30" t="n">
        <v>62263</v>
      </c>
      <c r="K24" s="30" t="n">
        <v>133627</v>
      </c>
      <c r="L24" s="30" t="n">
        <v>526</v>
      </c>
      <c r="M24" s="32" t="n">
        <v>2.1</v>
      </c>
      <c r="N24" s="32" t="n">
        <v>118.4</v>
      </c>
      <c r="O24" s="32" t="n">
        <v>254.1</v>
      </c>
    </row>
    <row r="25" customFormat="false" ht="19.5" hidden="false" customHeight="true" outlineLevel="0" collapsed="false">
      <c r="C25" s="44" t="n">
        <v>8</v>
      </c>
      <c r="D25" s="34" t="n">
        <v>611.38</v>
      </c>
      <c r="E25" s="30" t="n">
        <v>1800869</v>
      </c>
      <c r="F25" s="31" t="n">
        <v>3784117</v>
      </c>
      <c r="G25" s="31" t="n">
        <v>620</v>
      </c>
      <c r="H25" s="31" t="n">
        <v>15519</v>
      </c>
      <c r="I25" s="31" t="n">
        <v>1148</v>
      </c>
      <c r="J25" s="30" t="n">
        <v>58093</v>
      </c>
      <c r="K25" s="30" t="n">
        <v>122068</v>
      </c>
      <c r="L25" s="30" t="n">
        <v>501</v>
      </c>
      <c r="M25" s="32" t="n">
        <v>2.1</v>
      </c>
      <c r="N25" s="32" t="n">
        <v>116</v>
      </c>
      <c r="O25" s="32" t="n">
        <v>243.8</v>
      </c>
    </row>
    <row r="26" customFormat="false" ht="11.25" hidden="false" customHeight="true" outlineLevel="0" collapsed="false">
      <c r="C26" s="44" t="n">
        <v>9</v>
      </c>
      <c r="D26" s="34" t="n">
        <v>611.38</v>
      </c>
      <c r="E26" s="30" t="n">
        <v>1804428</v>
      </c>
      <c r="F26" s="31" t="n">
        <v>3908952</v>
      </c>
      <c r="G26" s="31" t="n">
        <v>620</v>
      </c>
      <c r="H26" s="31" t="n">
        <v>15421</v>
      </c>
      <c r="I26" s="31" t="n">
        <v>1148</v>
      </c>
      <c r="J26" s="30" t="n">
        <v>60148</v>
      </c>
      <c r="K26" s="30" t="n">
        <v>130298</v>
      </c>
      <c r="L26" s="30" t="n">
        <v>514</v>
      </c>
      <c r="M26" s="32" t="n">
        <v>2.2</v>
      </c>
      <c r="N26" s="32" t="n">
        <v>117</v>
      </c>
      <c r="O26" s="32" t="n">
        <v>253.5</v>
      </c>
    </row>
    <row r="27" customFormat="false" ht="11.25" hidden="false" customHeight="true" outlineLevel="0" collapsed="false">
      <c r="C27" s="44" t="n">
        <v>10</v>
      </c>
      <c r="D27" s="34" t="n">
        <v>586.99</v>
      </c>
      <c r="E27" s="30" t="n">
        <v>1741071</v>
      </c>
      <c r="F27" s="31" t="n">
        <v>4094029</v>
      </c>
      <c r="G27" s="31" t="n">
        <v>559</v>
      </c>
      <c r="H27" s="31" t="n">
        <v>14815</v>
      </c>
      <c r="I27" s="31" t="n">
        <v>1091</v>
      </c>
      <c r="J27" s="30" t="n">
        <v>56164</v>
      </c>
      <c r="K27" s="30" t="n">
        <v>132065</v>
      </c>
      <c r="L27" s="30" t="n">
        <v>478</v>
      </c>
      <c r="M27" s="32" t="n">
        <v>2.4</v>
      </c>
      <c r="N27" s="32" t="n">
        <v>117.5</v>
      </c>
      <c r="O27" s="32" t="n">
        <v>276.3</v>
      </c>
    </row>
    <row r="28" customFormat="false" ht="11.25" hidden="false" customHeight="true" outlineLevel="0" collapsed="false">
      <c r="C28" s="44" t="n">
        <v>11</v>
      </c>
      <c r="D28" s="34" t="n">
        <v>586.99</v>
      </c>
      <c r="E28" s="30" t="n">
        <v>1609460</v>
      </c>
      <c r="F28" s="31" t="n">
        <v>3668014</v>
      </c>
      <c r="G28" s="31" t="n">
        <v>559</v>
      </c>
      <c r="H28" s="31" t="n">
        <v>13867</v>
      </c>
      <c r="I28" s="31" t="n">
        <v>1091</v>
      </c>
      <c r="J28" s="30" t="n">
        <v>53649</v>
      </c>
      <c r="K28" s="30" t="n">
        <v>122267</v>
      </c>
      <c r="L28" s="30" t="n">
        <v>462</v>
      </c>
      <c r="M28" s="32" t="n">
        <v>2.3</v>
      </c>
      <c r="N28" s="32" t="n">
        <v>116.1</v>
      </c>
      <c r="O28" s="32" t="n">
        <v>264.5</v>
      </c>
    </row>
    <row r="29" customFormat="false" ht="19.5" hidden="false" customHeight="true" outlineLevel="0" collapsed="false">
      <c r="C29" s="44" t="n">
        <v>12</v>
      </c>
      <c r="D29" s="34" t="n">
        <v>586.99</v>
      </c>
      <c r="E29" s="30" t="n">
        <v>1581301</v>
      </c>
      <c r="F29" s="31" t="n">
        <v>3491689</v>
      </c>
      <c r="G29" s="31" t="n">
        <v>559</v>
      </c>
      <c r="H29" s="31" t="n">
        <v>13859</v>
      </c>
      <c r="I29" s="31" t="n">
        <v>1091</v>
      </c>
      <c r="J29" s="30" t="n">
        <v>51010</v>
      </c>
      <c r="K29" s="30" t="n">
        <v>112635</v>
      </c>
      <c r="L29" s="30" t="n">
        <v>447</v>
      </c>
      <c r="M29" s="32" t="n">
        <v>2.2</v>
      </c>
      <c r="N29" s="32" t="n">
        <v>114.1</v>
      </c>
      <c r="O29" s="32" t="n">
        <v>251.9</v>
      </c>
    </row>
    <row r="30" customFormat="false" ht="11.25" hidden="false" customHeight="true" outlineLevel="0" collapsed="false">
      <c r="A30" s="33" t="s">
        <v>23</v>
      </c>
      <c r="B30" s="33"/>
      <c r="C30" s="33"/>
      <c r="D30" s="34" t="n">
        <v>586.99</v>
      </c>
      <c r="E30" s="30" t="n">
        <v>1596487</v>
      </c>
      <c r="F30" s="31" t="n">
        <v>3582579</v>
      </c>
      <c r="G30" s="31" t="n">
        <v>559</v>
      </c>
      <c r="H30" s="31" t="n">
        <v>14004</v>
      </c>
      <c r="I30" s="31" t="n">
        <v>1091</v>
      </c>
      <c r="J30" s="30" t="n">
        <v>51500</v>
      </c>
      <c r="K30" s="30" t="n">
        <v>115567</v>
      </c>
      <c r="L30" s="30" t="n">
        <v>452</v>
      </c>
      <c r="M30" s="32" t="n">
        <v>2.2</v>
      </c>
      <c r="N30" s="32" t="n">
        <v>114</v>
      </c>
      <c r="O30" s="32" t="n">
        <v>255.8</v>
      </c>
    </row>
    <row r="31" customFormat="false" ht="11.25" hidden="false" customHeight="true" outlineLevel="0" collapsed="false">
      <c r="C31" s="44" t="n">
        <v>2</v>
      </c>
      <c r="D31" s="34" t="n">
        <v>586.99</v>
      </c>
      <c r="E31" s="30" t="n">
        <v>1499999</v>
      </c>
      <c r="F31" s="31" t="n">
        <v>3334447</v>
      </c>
      <c r="G31" s="31" t="n">
        <v>560</v>
      </c>
      <c r="H31" s="31" t="n">
        <v>12971</v>
      </c>
      <c r="I31" s="31" t="n">
        <v>1091</v>
      </c>
      <c r="J31" s="30" t="n">
        <v>53571</v>
      </c>
      <c r="K31" s="30" t="n">
        <v>117542</v>
      </c>
      <c r="L31" s="30" t="n">
        <v>463</v>
      </c>
      <c r="M31" s="32" t="n">
        <v>2.2</v>
      </c>
      <c r="N31" s="32" t="n">
        <v>115.6</v>
      </c>
      <c r="O31" s="32" t="n">
        <v>253.7</v>
      </c>
    </row>
    <row r="32" customFormat="false" ht="11.25" hidden="false" customHeight="true" outlineLevel="0" collapsed="false">
      <c r="C32" s="44" t="n">
        <v>3</v>
      </c>
      <c r="D32" s="34" t="n">
        <v>586.99</v>
      </c>
      <c r="E32" s="30" t="n">
        <v>1603742</v>
      </c>
      <c r="F32" s="31" t="n">
        <v>3291181</v>
      </c>
      <c r="G32" s="31" t="n">
        <v>552</v>
      </c>
      <c r="H32" s="31" t="n">
        <v>13974</v>
      </c>
      <c r="I32" s="31" t="n">
        <v>1091</v>
      </c>
      <c r="J32" s="30" t="n">
        <v>51734</v>
      </c>
      <c r="K32" s="30" t="n">
        <v>107563</v>
      </c>
      <c r="L32" s="30" t="n">
        <v>451</v>
      </c>
      <c r="M32" s="32" t="n">
        <v>2.1</v>
      </c>
      <c r="N32" s="32" t="n">
        <v>114.8</v>
      </c>
      <c r="O32" s="32" t="n">
        <v>238.6</v>
      </c>
    </row>
    <row r="33" customFormat="false" ht="11.25" hidden="false" customHeight="true" outlineLevel="0" collapsed="false">
      <c r="C33" s="44"/>
      <c r="D33" s="34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9.5" hidden="false" customHeight="true" outlineLevel="0" collapsed="false">
      <c r="A34" s="28" t="s">
        <v>24</v>
      </c>
      <c r="B34" s="28"/>
      <c r="C34" s="28"/>
      <c r="D34" s="29" t="s">
        <v>25</v>
      </c>
      <c r="E34" s="30" t="s">
        <v>25</v>
      </c>
      <c r="F34" s="31" t="s">
        <v>25</v>
      </c>
      <c r="G34" s="31"/>
      <c r="H34" s="31"/>
      <c r="I34" s="31"/>
      <c r="J34" s="32"/>
      <c r="K34" s="32"/>
      <c r="L34" s="32"/>
      <c r="M34" s="32"/>
      <c r="N34" s="32"/>
      <c r="O34" s="32"/>
    </row>
    <row r="35" customFormat="false" ht="11.25" hidden="false" customHeight="true" outlineLevel="0" collapsed="false">
      <c r="A35" s="33" t="s">
        <v>21</v>
      </c>
      <c r="B35" s="33"/>
      <c r="C35" s="33"/>
      <c r="D35" s="29" t="n">
        <v>14.8</v>
      </c>
      <c r="E35" s="30" t="n">
        <v>6763126</v>
      </c>
      <c r="F35" s="31" t="n">
        <v>58389553</v>
      </c>
      <c r="G35" s="31" t="n">
        <v>80</v>
      </c>
      <c r="H35" s="31" t="n">
        <v>22188</v>
      </c>
      <c r="I35" s="31" t="n">
        <v>17</v>
      </c>
      <c r="J35" s="30" t="n">
        <v>18529</v>
      </c>
      <c r="K35" s="30" t="n">
        <v>159971</v>
      </c>
      <c r="L35" s="30" t="n">
        <v>61</v>
      </c>
      <c r="M35" s="32" t="n">
        <v>8.6</v>
      </c>
      <c r="N35" s="32" t="n">
        <v>304.8</v>
      </c>
      <c r="O35" s="32" t="n">
        <v>2631.6</v>
      </c>
    </row>
    <row r="36" customFormat="false" ht="11.25" hidden="false" customHeight="true" outlineLevel="0" collapsed="false">
      <c r="A36" s="33" t="n">
        <v>6</v>
      </c>
      <c r="B36" s="33"/>
      <c r="C36" s="33"/>
      <c r="D36" s="29" t="n">
        <v>14.8</v>
      </c>
      <c r="E36" s="30" t="n">
        <v>6769402</v>
      </c>
      <c r="F36" s="31" t="n">
        <v>59524774</v>
      </c>
      <c r="G36" s="31" t="n">
        <v>80</v>
      </c>
      <c r="H36" s="31" t="n">
        <v>22212</v>
      </c>
      <c r="I36" s="31" t="n">
        <v>17</v>
      </c>
      <c r="J36" s="30" t="n">
        <v>18546</v>
      </c>
      <c r="K36" s="30" t="n">
        <v>163082</v>
      </c>
      <c r="L36" s="30" t="n">
        <v>61</v>
      </c>
      <c r="M36" s="32" t="n">
        <v>8.8</v>
      </c>
      <c r="N36" s="32" t="n">
        <v>304.8</v>
      </c>
      <c r="O36" s="32" t="n">
        <v>2679.8</v>
      </c>
    </row>
    <row r="37" customFormat="false" ht="11.25" hidden="false" customHeight="true" outlineLevel="0" collapsed="false">
      <c r="A37" s="33" t="n">
        <v>7</v>
      </c>
      <c r="B37" s="33"/>
      <c r="C37" s="33"/>
      <c r="D37" s="29" t="n">
        <v>14.8</v>
      </c>
      <c r="E37" s="30" t="n">
        <v>6785622</v>
      </c>
      <c r="F37" s="31" t="n">
        <v>61010251</v>
      </c>
      <c r="G37" s="31" t="n">
        <v>80</v>
      </c>
      <c r="H37" s="31" t="n">
        <v>22236</v>
      </c>
      <c r="I37" s="31" t="n">
        <v>17</v>
      </c>
      <c r="J37" s="30" t="n">
        <v>18540</v>
      </c>
      <c r="K37" s="30" t="n">
        <v>166695</v>
      </c>
      <c r="L37" s="30" t="n">
        <v>61</v>
      </c>
      <c r="M37" s="32" t="n">
        <v>9</v>
      </c>
      <c r="N37" s="32" t="n">
        <v>305.2</v>
      </c>
      <c r="O37" s="32" t="n">
        <v>2743.8</v>
      </c>
    </row>
    <row r="38" customFormat="false" ht="11.25" hidden="false" customHeight="true" outlineLevel="0" collapsed="false">
      <c r="A38" s="33" t="n">
        <v>8</v>
      </c>
      <c r="B38" s="33"/>
      <c r="C38" s="33"/>
      <c r="D38" s="29" t="n">
        <v>14.8</v>
      </c>
      <c r="E38" s="30" t="n">
        <v>6847546</v>
      </c>
      <c r="F38" s="31" t="n">
        <v>59972526</v>
      </c>
      <c r="G38" s="31" t="n">
        <v>84</v>
      </c>
      <c r="H38" s="31" t="n">
        <v>23076</v>
      </c>
      <c r="I38" s="31" t="n">
        <v>17</v>
      </c>
      <c r="J38" s="30" t="n">
        <v>18760.4</v>
      </c>
      <c r="K38" s="30" t="n">
        <v>164308.3</v>
      </c>
      <c r="L38" s="30" t="n">
        <v>63.2</v>
      </c>
      <c r="M38" s="32" t="n">
        <v>8.8</v>
      </c>
      <c r="N38" s="32" t="n">
        <v>296.7</v>
      </c>
      <c r="O38" s="32" t="n">
        <v>2598.9</v>
      </c>
    </row>
    <row r="39" customFormat="false" ht="11.25" hidden="false" customHeight="true" outlineLevel="0" collapsed="false">
      <c r="A39" s="33" t="n">
        <v>9</v>
      </c>
      <c r="B39" s="33"/>
      <c r="C39" s="33"/>
      <c r="D39" s="29" t="n">
        <v>14.8</v>
      </c>
      <c r="E39" s="30" t="n">
        <v>6859267</v>
      </c>
      <c r="F39" s="31" t="n">
        <v>60800441</v>
      </c>
      <c r="G39" s="31" t="n">
        <v>84</v>
      </c>
      <c r="H39" s="31" t="n">
        <v>23092</v>
      </c>
      <c r="I39" s="31" t="n">
        <v>17</v>
      </c>
      <c r="J39" s="30" t="n">
        <v>18792.5</v>
      </c>
      <c r="K39" s="30" t="n">
        <v>166576.6</v>
      </c>
      <c r="L39" s="30" t="n">
        <v>63.3</v>
      </c>
      <c r="M39" s="32" t="n">
        <v>8.9</v>
      </c>
      <c r="N39" s="32" t="n">
        <v>297</v>
      </c>
      <c r="O39" s="32" t="n">
        <v>2633</v>
      </c>
    </row>
    <row r="40" customFormat="false" ht="19.5" hidden="false" customHeight="true" outlineLevel="0" collapsed="false">
      <c r="A40" s="33" t="n">
        <v>10</v>
      </c>
      <c r="B40" s="33"/>
      <c r="C40" s="33"/>
      <c r="D40" s="29" t="n">
        <v>14.8</v>
      </c>
      <c r="E40" s="30" t="n">
        <v>6854472</v>
      </c>
      <c r="F40" s="31" t="n">
        <v>59634039</v>
      </c>
      <c r="G40" s="31" t="n">
        <v>84</v>
      </c>
      <c r="H40" s="31" t="n">
        <v>23192</v>
      </c>
      <c r="I40" s="31" t="n">
        <v>17</v>
      </c>
      <c r="J40" s="32" t="n">
        <v>18779.4</v>
      </c>
      <c r="K40" s="32" t="n">
        <v>163380.9</v>
      </c>
      <c r="L40" s="32" t="n">
        <v>63.5</v>
      </c>
      <c r="M40" s="32" t="n">
        <v>8.7</v>
      </c>
      <c r="N40" s="32" t="n">
        <v>295.6</v>
      </c>
      <c r="O40" s="32" t="n">
        <v>2571.3</v>
      </c>
    </row>
    <row r="41" customFormat="false" ht="11.25" hidden="false" customHeight="true" outlineLevel="0" collapsed="false">
      <c r="A41" s="33" t="n">
        <v>11</v>
      </c>
      <c r="B41" s="33"/>
      <c r="C41" s="33"/>
      <c r="D41" s="29" t="n">
        <v>14.8</v>
      </c>
      <c r="E41" s="30" t="n">
        <v>6944160</v>
      </c>
      <c r="F41" s="31" t="n">
        <v>59757227</v>
      </c>
      <c r="G41" s="31" t="n">
        <v>84</v>
      </c>
      <c r="H41" s="31" t="n">
        <v>23372</v>
      </c>
      <c r="I41" s="31" t="n">
        <v>17</v>
      </c>
      <c r="J41" s="32" t="n">
        <v>18973.1</v>
      </c>
      <c r="K41" s="32" t="n">
        <v>163271.1</v>
      </c>
      <c r="L41" s="32" t="n">
        <v>63.9</v>
      </c>
      <c r="M41" s="32" t="n">
        <v>8.6</v>
      </c>
      <c r="N41" s="32" t="n">
        <v>297.1</v>
      </c>
      <c r="O41" s="32" t="n">
        <v>2556.8</v>
      </c>
    </row>
    <row r="42" customFormat="false" ht="11.25" hidden="false" customHeight="true" outlineLevel="0" collapsed="false">
      <c r="A42" s="33" t="n">
        <v>12</v>
      </c>
      <c r="B42" s="33"/>
      <c r="C42" s="33"/>
      <c r="D42" s="29" t="n">
        <v>14.8</v>
      </c>
      <c r="E42" s="30" t="n">
        <v>6925452</v>
      </c>
      <c r="F42" s="31" t="n">
        <v>60488289</v>
      </c>
      <c r="G42" s="31" t="n">
        <v>84</v>
      </c>
      <c r="H42" s="31" t="n">
        <v>23316</v>
      </c>
      <c r="I42" s="31" t="n">
        <v>17</v>
      </c>
      <c r="J42" s="32" t="n">
        <v>18973.8</v>
      </c>
      <c r="K42" s="32" t="n">
        <v>165721.3</v>
      </c>
      <c r="L42" s="32" t="n">
        <v>63.9</v>
      </c>
      <c r="M42" s="32" t="n">
        <v>8.7</v>
      </c>
      <c r="N42" s="32" t="n">
        <v>297</v>
      </c>
      <c r="O42" s="32" t="n">
        <v>2594.3</v>
      </c>
    </row>
    <row r="43" customFormat="false" ht="12" hidden="false" customHeight="true" outlineLevel="0" collapsed="false">
      <c r="A43" s="33" t="n">
        <v>13</v>
      </c>
      <c r="B43" s="33"/>
      <c r="C43" s="33"/>
      <c r="D43" s="29" t="n">
        <v>14.8</v>
      </c>
      <c r="E43" s="30" t="n">
        <v>6911720.4</v>
      </c>
      <c r="F43" s="31" t="n">
        <v>60204018</v>
      </c>
      <c r="G43" s="31" t="n">
        <v>84</v>
      </c>
      <c r="H43" s="31" t="n">
        <v>23256</v>
      </c>
      <c r="I43" s="31" t="n">
        <v>17</v>
      </c>
      <c r="J43" s="32" t="n">
        <v>18937.6147772657</v>
      </c>
      <c r="K43" s="32" t="n">
        <v>164936.898783922</v>
      </c>
      <c r="L43" s="32" t="n">
        <v>63.725</v>
      </c>
      <c r="M43" s="32" t="n">
        <v>8.70833333333333</v>
      </c>
      <c r="N43" s="32" t="n">
        <v>297.216666666667</v>
      </c>
      <c r="O43" s="32" t="n">
        <v>2588.03333333333</v>
      </c>
    </row>
    <row r="44" s="41" customFormat="true" ht="19.5" hidden="false" customHeight="true" outlineLevel="0" collapsed="false">
      <c r="A44" s="35" t="n">
        <v>14</v>
      </c>
      <c r="B44" s="35"/>
      <c r="C44" s="35"/>
      <c r="D44" s="45" t="n">
        <v>14.8</v>
      </c>
      <c r="E44" s="37" t="n">
        <f aca="false">SUM(E45:E56)</f>
        <v>6910536</v>
      </c>
      <c r="F44" s="38" t="n">
        <f aca="false">SUM(F45:F56)</f>
        <v>58776255</v>
      </c>
      <c r="G44" s="39" t="n">
        <v>84</v>
      </c>
      <c r="H44" s="38" t="n">
        <f aca="false">SUM(H45:H56)</f>
        <v>23256</v>
      </c>
      <c r="I44" s="39" t="n">
        <v>17</v>
      </c>
      <c r="J44" s="40" t="n">
        <v>18933</v>
      </c>
      <c r="K44" s="40" t="n">
        <v>161030.8</v>
      </c>
      <c r="L44" s="40" t="n">
        <v>63.7</v>
      </c>
      <c r="M44" s="40" t="n">
        <v>8.5</v>
      </c>
      <c r="N44" s="40" t="n">
        <v>297.2</v>
      </c>
      <c r="O44" s="40" t="n">
        <v>2527.4</v>
      </c>
    </row>
    <row r="45" customFormat="false" ht="19.5" hidden="false" customHeight="true" outlineLevel="0" collapsed="false">
      <c r="A45" s="33" t="s">
        <v>22</v>
      </c>
      <c r="B45" s="33"/>
      <c r="C45" s="33"/>
      <c r="D45" s="29" t="n">
        <v>14.8</v>
      </c>
      <c r="E45" s="30" t="n">
        <v>572227</v>
      </c>
      <c r="F45" s="31" t="n">
        <v>5086926</v>
      </c>
      <c r="G45" s="31" t="n">
        <v>84</v>
      </c>
      <c r="H45" s="31" t="n">
        <v>1944</v>
      </c>
      <c r="I45" s="31" t="n">
        <v>17</v>
      </c>
      <c r="J45" s="32" t="n">
        <v>19074.2</v>
      </c>
      <c r="K45" s="32" t="n">
        <v>169564.2</v>
      </c>
      <c r="L45" s="32" t="n">
        <v>64.8</v>
      </c>
      <c r="M45" s="32" t="n">
        <v>8.9</v>
      </c>
      <c r="N45" s="32" t="n">
        <v>294.4</v>
      </c>
      <c r="O45" s="32" t="n">
        <v>2616.7</v>
      </c>
    </row>
    <row r="46" customFormat="false" ht="11.25" hidden="false" customHeight="true" outlineLevel="0" collapsed="false">
      <c r="C46" s="44" t="n">
        <v>5</v>
      </c>
      <c r="D46" s="29" t="n">
        <v>14.8</v>
      </c>
      <c r="E46" s="30" t="n">
        <v>589395</v>
      </c>
      <c r="F46" s="31" t="n">
        <v>5266011</v>
      </c>
      <c r="G46" s="31" t="n">
        <v>84</v>
      </c>
      <c r="H46" s="31" t="n">
        <v>1992</v>
      </c>
      <c r="I46" s="31" t="n">
        <v>17</v>
      </c>
      <c r="J46" s="32" t="n">
        <v>19012.7</v>
      </c>
      <c r="K46" s="32" t="n">
        <v>169871.3</v>
      </c>
      <c r="L46" s="32" t="n">
        <v>64.3</v>
      </c>
      <c r="M46" s="32" t="n">
        <v>8.9</v>
      </c>
      <c r="N46" s="32" t="n">
        <v>295.9</v>
      </c>
      <c r="O46" s="32" t="n">
        <v>2643.6</v>
      </c>
    </row>
    <row r="47" customFormat="false" ht="11.25" hidden="false" customHeight="true" outlineLevel="0" collapsed="false">
      <c r="C47" s="44" t="n">
        <v>6</v>
      </c>
      <c r="D47" s="29" t="n">
        <v>14.8</v>
      </c>
      <c r="E47" s="30" t="n">
        <v>569504</v>
      </c>
      <c r="F47" s="31" t="n">
        <v>5081816</v>
      </c>
      <c r="G47" s="31" t="n">
        <v>84</v>
      </c>
      <c r="H47" s="31" t="n">
        <v>1920</v>
      </c>
      <c r="I47" s="31" t="n">
        <v>17</v>
      </c>
      <c r="J47" s="32" t="n">
        <v>18983.5</v>
      </c>
      <c r="K47" s="32" t="n">
        <v>169393.9</v>
      </c>
      <c r="L47" s="32" t="n">
        <v>64</v>
      </c>
      <c r="M47" s="32" t="n">
        <v>8.9</v>
      </c>
      <c r="N47" s="32" t="n">
        <v>296.6</v>
      </c>
      <c r="O47" s="32" t="n">
        <v>2646.8</v>
      </c>
    </row>
    <row r="48" customFormat="false" ht="11.25" hidden="false" customHeight="true" outlineLevel="0" collapsed="false">
      <c r="C48" s="44" t="n">
        <v>7</v>
      </c>
      <c r="D48" s="29" t="n">
        <v>14.8</v>
      </c>
      <c r="E48" s="30" t="n">
        <v>594842</v>
      </c>
      <c r="F48" s="31" t="n">
        <v>4953177</v>
      </c>
      <c r="G48" s="31" t="n">
        <v>84</v>
      </c>
      <c r="H48" s="31" t="n">
        <v>2040</v>
      </c>
      <c r="I48" s="31" t="n">
        <v>17</v>
      </c>
      <c r="J48" s="32" t="n">
        <v>19188.5</v>
      </c>
      <c r="K48" s="32" t="n">
        <v>159779.9</v>
      </c>
      <c r="L48" s="32" t="n">
        <v>65.8</v>
      </c>
      <c r="M48" s="32" t="n">
        <v>8.3</v>
      </c>
      <c r="N48" s="32" t="n">
        <v>291.6</v>
      </c>
      <c r="O48" s="32" t="n">
        <v>2428</v>
      </c>
    </row>
    <row r="49" customFormat="false" ht="19.5" hidden="false" customHeight="true" outlineLevel="0" collapsed="false">
      <c r="C49" s="44" t="n">
        <v>8</v>
      </c>
      <c r="D49" s="29" t="n">
        <v>14.8</v>
      </c>
      <c r="E49" s="30" t="n">
        <v>585014</v>
      </c>
      <c r="F49" s="31" t="n">
        <v>4913398</v>
      </c>
      <c r="G49" s="31" t="n">
        <v>84</v>
      </c>
      <c r="H49" s="31" t="n">
        <v>1920</v>
      </c>
      <c r="I49" s="31" t="n">
        <v>17</v>
      </c>
      <c r="J49" s="32" t="n">
        <v>18871.4</v>
      </c>
      <c r="K49" s="32" t="n">
        <v>158496.7</v>
      </c>
      <c r="L49" s="32" t="n">
        <v>61.9</v>
      </c>
      <c r="M49" s="32" t="n">
        <v>8.4</v>
      </c>
      <c r="N49" s="32" t="n">
        <v>304.7</v>
      </c>
      <c r="O49" s="32" t="n">
        <v>2559.1</v>
      </c>
    </row>
    <row r="50" customFormat="false" ht="11.25" hidden="false" customHeight="true" outlineLevel="0" collapsed="false">
      <c r="C50" s="44" t="n">
        <v>9</v>
      </c>
      <c r="D50" s="29" t="n">
        <v>14.8</v>
      </c>
      <c r="E50" s="30" t="n">
        <v>566781</v>
      </c>
      <c r="F50" s="31" t="n">
        <v>4754834</v>
      </c>
      <c r="G50" s="31" t="n">
        <v>84</v>
      </c>
      <c r="H50" s="31" t="n">
        <v>1896</v>
      </c>
      <c r="I50" s="31" t="n">
        <v>17</v>
      </c>
      <c r="J50" s="32" t="n">
        <v>18892.7</v>
      </c>
      <c r="K50" s="32" t="n">
        <v>158494.5</v>
      </c>
      <c r="L50" s="32" t="n">
        <v>63.2</v>
      </c>
      <c r="M50" s="32" t="n">
        <v>8.4</v>
      </c>
      <c r="N50" s="32" t="n">
        <v>298.9</v>
      </c>
      <c r="O50" s="32" t="n">
        <v>2507.8</v>
      </c>
    </row>
    <row r="51" customFormat="false" ht="11.25" hidden="false" customHeight="true" outlineLevel="0" collapsed="false">
      <c r="C51" s="44" t="n">
        <v>10</v>
      </c>
      <c r="D51" s="29" t="n">
        <v>14.8</v>
      </c>
      <c r="E51" s="30" t="n">
        <v>592118</v>
      </c>
      <c r="F51" s="31" t="n">
        <v>5061577</v>
      </c>
      <c r="G51" s="31" t="n">
        <v>84</v>
      </c>
      <c r="H51" s="31" t="n">
        <v>2016</v>
      </c>
      <c r="I51" s="31" t="n">
        <v>17</v>
      </c>
      <c r="J51" s="32" t="n">
        <v>19100.6</v>
      </c>
      <c r="K51" s="32" t="n">
        <v>163276.7</v>
      </c>
      <c r="L51" s="32" t="n">
        <v>65</v>
      </c>
      <c r="M51" s="32" t="n">
        <v>8.5</v>
      </c>
      <c r="N51" s="32" t="n">
        <v>293.7</v>
      </c>
      <c r="O51" s="32" t="n">
        <v>2510.7</v>
      </c>
    </row>
    <row r="52" customFormat="false" ht="11.25" hidden="false" customHeight="true" outlineLevel="0" collapsed="false">
      <c r="C52" s="44" t="n">
        <v>11</v>
      </c>
      <c r="D52" s="29" t="n">
        <v>14.8</v>
      </c>
      <c r="E52" s="30" t="n">
        <v>569504</v>
      </c>
      <c r="F52" s="31" t="n">
        <v>4832718</v>
      </c>
      <c r="G52" s="31" t="n">
        <v>84</v>
      </c>
      <c r="H52" s="31" t="n">
        <v>1920</v>
      </c>
      <c r="I52" s="31" t="n">
        <v>17</v>
      </c>
      <c r="J52" s="32" t="n">
        <v>18983.5</v>
      </c>
      <c r="K52" s="32" t="n">
        <v>161090.6</v>
      </c>
      <c r="L52" s="32" t="n">
        <v>64</v>
      </c>
      <c r="M52" s="32" t="n">
        <v>8.5</v>
      </c>
      <c r="N52" s="32" t="n">
        <v>296.6</v>
      </c>
      <c r="O52" s="32" t="n">
        <v>2517</v>
      </c>
    </row>
    <row r="53" customFormat="false" ht="19.5" hidden="false" customHeight="true" outlineLevel="0" collapsed="false">
      <c r="C53" s="44" t="n">
        <v>12</v>
      </c>
      <c r="D53" s="29" t="n">
        <v>14.8</v>
      </c>
      <c r="E53" s="30" t="n">
        <v>576016</v>
      </c>
      <c r="F53" s="31" t="n">
        <v>4705222</v>
      </c>
      <c r="G53" s="31" t="n">
        <v>84</v>
      </c>
      <c r="H53" s="31" t="n">
        <v>1920</v>
      </c>
      <c r="I53" s="31" t="n">
        <v>17</v>
      </c>
      <c r="J53" s="32" t="n">
        <v>18581.2</v>
      </c>
      <c r="K53" s="32" t="n">
        <v>151781.4</v>
      </c>
      <c r="L53" s="32" t="n">
        <v>61.9</v>
      </c>
      <c r="M53" s="32" t="n">
        <v>8.2</v>
      </c>
      <c r="N53" s="32" t="n">
        <v>300</v>
      </c>
      <c r="O53" s="32" t="n">
        <v>2450.6</v>
      </c>
    </row>
    <row r="54" customFormat="false" ht="11.25" hidden="false" customHeight="true" outlineLevel="0" collapsed="false">
      <c r="A54" s="33" t="s">
        <v>23</v>
      </c>
      <c r="B54" s="33"/>
      <c r="C54" s="33"/>
      <c r="D54" s="29" t="n">
        <v>14.8</v>
      </c>
      <c r="E54" s="30" t="n">
        <v>576016</v>
      </c>
      <c r="F54" s="31" t="n">
        <v>4887949</v>
      </c>
      <c r="G54" s="31" t="n">
        <v>84</v>
      </c>
      <c r="H54" s="31" t="n">
        <v>1920</v>
      </c>
      <c r="I54" s="31" t="n">
        <v>17</v>
      </c>
      <c r="J54" s="32" t="n">
        <v>18581.2</v>
      </c>
      <c r="K54" s="32" t="n">
        <v>157675.8</v>
      </c>
      <c r="L54" s="32" t="n">
        <v>61.9</v>
      </c>
      <c r="M54" s="32" t="n">
        <v>8.5</v>
      </c>
      <c r="N54" s="32" t="n">
        <v>300</v>
      </c>
      <c r="O54" s="32" t="n">
        <v>2545.8</v>
      </c>
    </row>
    <row r="55" customFormat="false" ht="11.25" hidden="false" customHeight="true" outlineLevel="0" collapsed="false">
      <c r="C55" s="44" t="n">
        <v>2</v>
      </c>
      <c r="D55" s="29" t="n">
        <v>14.8</v>
      </c>
      <c r="E55" s="30" t="n">
        <v>532446</v>
      </c>
      <c r="F55" s="31" t="n">
        <v>4371969</v>
      </c>
      <c r="G55" s="31" t="n">
        <v>84</v>
      </c>
      <c r="H55" s="31" t="n">
        <v>1800</v>
      </c>
      <c r="I55" s="31" t="n">
        <v>17</v>
      </c>
      <c r="J55" s="32" t="n">
        <v>19015.9</v>
      </c>
      <c r="K55" s="32" t="n">
        <v>156141.8</v>
      </c>
      <c r="L55" s="32" t="n">
        <v>64.3</v>
      </c>
      <c r="M55" s="32" t="n">
        <v>8.2</v>
      </c>
      <c r="N55" s="32" t="n">
        <v>295.8</v>
      </c>
      <c r="O55" s="32" t="n">
        <v>2428.9</v>
      </c>
    </row>
    <row r="56" customFormat="false" ht="11.25" hidden="false" customHeight="true" outlineLevel="0" collapsed="false">
      <c r="C56" s="44" t="n">
        <v>3</v>
      </c>
      <c r="D56" s="29" t="n">
        <v>14.8</v>
      </c>
      <c r="E56" s="30" t="n">
        <v>586673</v>
      </c>
      <c r="F56" s="31" t="n">
        <v>4860658</v>
      </c>
      <c r="G56" s="31" t="n">
        <v>84</v>
      </c>
      <c r="H56" s="31" t="n">
        <v>1968</v>
      </c>
      <c r="I56" s="31" t="n">
        <v>17</v>
      </c>
      <c r="J56" s="32" t="n">
        <v>18925</v>
      </c>
      <c r="K56" s="32" t="n">
        <v>156795.4</v>
      </c>
      <c r="L56" s="32" t="n">
        <v>63.5</v>
      </c>
      <c r="M56" s="32" t="n">
        <v>8.3</v>
      </c>
      <c r="N56" s="32" t="n">
        <v>298.1</v>
      </c>
      <c r="O56" s="32" t="n">
        <v>2469.8</v>
      </c>
    </row>
    <row r="57" customFormat="false" ht="6" hidden="false" customHeight="true" outlineLevel="0" collapsed="false">
      <c r="A57" s="46"/>
      <c r="B57" s="46"/>
      <c r="C57" s="47"/>
      <c r="D57" s="48"/>
      <c r="E57" s="49"/>
      <c r="F57" s="50"/>
      <c r="G57" s="50"/>
      <c r="H57" s="50"/>
      <c r="I57" s="50"/>
      <c r="J57" s="51"/>
      <c r="K57" s="51"/>
      <c r="L57" s="51"/>
      <c r="M57" s="51"/>
      <c r="N57" s="51"/>
      <c r="O57" s="51"/>
    </row>
    <row r="58" customFormat="false" ht="13.5" hidden="false" customHeight="false" outlineLevel="0" collapsed="false">
      <c r="A58" s="52" t="s">
        <v>26</v>
      </c>
      <c r="B58" s="53"/>
      <c r="D58" s="1"/>
      <c r="E58" s="1"/>
    </row>
    <row r="59" customFormat="false" ht="13.5" hidden="false" customHeight="false" outlineLevel="0" collapsed="false">
      <c r="C59" s="2"/>
      <c r="D59" s="3"/>
      <c r="E59" s="1"/>
    </row>
  </sheetData>
  <mergeCells count="34">
    <mergeCell ref="A7:C8"/>
    <mergeCell ref="D7:D8"/>
    <mergeCell ref="E7:E8"/>
    <mergeCell ref="F7:F8"/>
    <mergeCell ref="G7:H7"/>
    <mergeCell ref="I7:I8"/>
    <mergeCell ref="J7:L7"/>
    <mergeCell ref="N7:O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54: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7:09:17Z</dcterms:created>
  <dc:creator>情報統計課</dc:creator>
  <dc:description/>
  <dc:language>en-US</dc:language>
  <cp:lastModifiedBy>DTP</cp:lastModifiedBy>
  <cp:lastPrinted>2004-03-24T11:11:19Z</cp:lastPrinted>
  <dcterms:modified xsi:type="dcterms:W3CDTF">2004-04-01T11:03:29Z</dcterms:modified>
  <cp:revision>0</cp:revision>
  <dc:subject/>
  <dc:title/>
</cp:coreProperties>
</file>