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１２４  交通機関の運輸状況（続）</t>
  </si>
  <si>
    <t xml:space="preserve">２  市営地下鉄駅別乗車人員</t>
  </si>
  <si>
    <t xml:space="preserve">（単位  人）</t>
  </si>
  <si>
    <t xml:space="preserve">駅                    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総                         数</t>
  </si>
  <si>
    <t xml:space="preserve">泉中央</t>
  </si>
  <si>
    <t xml:space="preserve">八乙女</t>
  </si>
  <si>
    <t xml:space="preserve">黒松</t>
  </si>
  <si>
    <t xml:space="preserve">旭ヶ丘</t>
  </si>
  <si>
    <t xml:space="preserve">台原</t>
  </si>
  <si>
    <t xml:space="preserve">北仙台</t>
  </si>
  <si>
    <t xml:space="preserve">北四番丁</t>
  </si>
  <si>
    <t xml:space="preserve">勾当台公園</t>
  </si>
  <si>
    <t xml:space="preserve">広瀬通</t>
  </si>
  <si>
    <t xml:space="preserve">仙台</t>
  </si>
  <si>
    <t xml:space="preserve">五橋</t>
  </si>
  <si>
    <t xml:space="preserve">愛宕橋</t>
  </si>
  <si>
    <t xml:space="preserve">河原町</t>
  </si>
  <si>
    <t xml:space="preserve">長町一丁目</t>
  </si>
  <si>
    <t xml:space="preserve">長町</t>
  </si>
  <si>
    <t xml:space="preserve">長町南</t>
  </si>
  <si>
    <t xml:space="preserve">富沢</t>
  </si>
  <si>
    <t xml:space="preserve">資料   交通局総務部総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3" min="3" style="0" width="3.62"/>
    <col collapsed="false" customWidth="true" hidden="false" outlineLevel="0" max="7" min="4" style="0" width="18.12"/>
  </cols>
  <sheetData>
    <row r="1" customFormat="false" ht="18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2" t="s">
        <v>1</v>
      </c>
    </row>
    <row r="4" customFormat="false" ht="18" hidden="false" customHeight="true" outlineLevel="0" collapsed="false"/>
    <row r="5" customFormat="false" ht="14.25" hidden="false" customHeight="true" outlineLevel="0" collapsed="false">
      <c r="A5" s="3" t="s">
        <v>2</v>
      </c>
      <c r="C5" s="4"/>
    </row>
    <row r="6" customFormat="false" ht="18" hidden="false" customHeight="true" outlineLevel="0" collapsed="false">
      <c r="A6" s="5" t="s">
        <v>3</v>
      </c>
      <c r="B6" s="5"/>
      <c r="C6" s="5"/>
      <c r="D6" s="6" t="s">
        <v>4</v>
      </c>
      <c r="E6" s="6" t="s">
        <v>5</v>
      </c>
      <c r="F6" s="6" t="s">
        <v>6</v>
      </c>
      <c r="G6" s="7" t="s">
        <v>7</v>
      </c>
    </row>
    <row r="7" s="11" customFormat="true" ht="19.5" hidden="false" customHeight="true" outlineLevel="0" collapsed="false">
      <c r="A7" s="8" t="s">
        <v>8</v>
      </c>
      <c r="B7" s="8"/>
      <c r="C7" s="9"/>
      <c r="D7" s="10" t="n">
        <v>59757227</v>
      </c>
      <c r="E7" s="10" t="n">
        <v>60488289</v>
      </c>
      <c r="F7" s="10" t="n">
        <v>60204018</v>
      </c>
      <c r="G7" s="10" t="n">
        <f aca="false">SUM(G9:G25)</f>
        <v>58776255</v>
      </c>
    </row>
    <row r="8" s="11" customFormat="true" ht="15" hidden="false" customHeight="true" outlineLevel="0" collapsed="false">
      <c r="A8" s="12"/>
      <c r="B8" s="13"/>
      <c r="C8" s="9"/>
      <c r="D8" s="10"/>
      <c r="E8" s="10"/>
      <c r="F8" s="10"/>
      <c r="G8" s="10"/>
    </row>
    <row r="9" customFormat="false" ht="15" hidden="false" customHeight="true" outlineLevel="0" collapsed="false">
      <c r="B9" s="14" t="s">
        <v>9</v>
      </c>
      <c r="C9" s="15"/>
      <c r="D9" s="16" t="n">
        <v>7993408</v>
      </c>
      <c r="E9" s="16" t="n">
        <v>8082790</v>
      </c>
      <c r="F9" s="16" t="n">
        <v>8144388</v>
      </c>
      <c r="G9" s="16" t="n">
        <v>8140529</v>
      </c>
    </row>
    <row r="10" customFormat="false" ht="15" hidden="false" customHeight="true" outlineLevel="0" collapsed="false">
      <c r="B10" s="14" t="s">
        <v>10</v>
      </c>
      <c r="C10" s="15"/>
      <c r="D10" s="16" t="n">
        <v>3651752</v>
      </c>
      <c r="E10" s="16" t="n">
        <v>3533296</v>
      </c>
      <c r="F10" s="16" t="n">
        <v>3463808</v>
      </c>
      <c r="G10" s="16" t="n">
        <v>3316721</v>
      </c>
    </row>
    <row r="11" customFormat="false" ht="15" hidden="false" customHeight="true" outlineLevel="0" collapsed="false">
      <c r="B11" s="14" t="s">
        <v>11</v>
      </c>
      <c r="C11" s="15"/>
      <c r="D11" s="16" t="n">
        <v>1442808</v>
      </c>
      <c r="E11" s="16" t="n">
        <v>1413871</v>
      </c>
      <c r="F11" s="16" t="n">
        <v>1392314</v>
      </c>
      <c r="G11" s="16" t="n">
        <v>1392686</v>
      </c>
    </row>
    <row r="12" customFormat="false" ht="15" hidden="false" customHeight="true" outlineLevel="0" collapsed="false">
      <c r="B12" s="14" t="s">
        <v>12</v>
      </c>
      <c r="C12" s="15"/>
      <c r="D12" s="16" t="n">
        <v>3046764</v>
      </c>
      <c r="E12" s="16" t="n">
        <v>2999681</v>
      </c>
      <c r="F12" s="16" t="n">
        <v>2904043</v>
      </c>
      <c r="G12" s="16" t="n">
        <v>2836971</v>
      </c>
    </row>
    <row r="13" customFormat="false" ht="15" hidden="false" customHeight="true" outlineLevel="0" collapsed="false">
      <c r="B13" s="14" t="s">
        <v>13</v>
      </c>
      <c r="C13" s="15"/>
      <c r="D13" s="16" t="n">
        <v>2135257</v>
      </c>
      <c r="E13" s="16" t="n">
        <v>2182430</v>
      </c>
      <c r="F13" s="16" t="n">
        <v>2142517</v>
      </c>
      <c r="G13" s="16" t="n">
        <v>2102350</v>
      </c>
    </row>
    <row r="14" customFormat="false" ht="15" hidden="false" customHeight="true" outlineLevel="0" collapsed="false">
      <c r="B14" s="14" t="s">
        <v>14</v>
      </c>
      <c r="C14" s="15"/>
      <c r="D14" s="16" t="n">
        <v>2691203</v>
      </c>
      <c r="E14" s="16" t="n">
        <v>2640659</v>
      </c>
      <c r="F14" s="16" t="n">
        <v>2562427</v>
      </c>
      <c r="G14" s="16" t="n">
        <v>2480458</v>
      </c>
    </row>
    <row r="15" customFormat="false" ht="15" hidden="false" customHeight="true" outlineLevel="0" collapsed="false">
      <c r="B15" s="14" t="s">
        <v>15</v>
      </c>
      <c r="C15" s="15"/>
      <c r="D15" s="16" t="n">
        <v>2564655</v>
      </c>
      <c r="E15" s="16" t="n">
        <v>2610590</v>
      </c>
      <c r="F15" s="16" t="n">
        <v>2602325</v>
      </c>
      <c r="G15" s="16" t="n">
        <v>2561728</v>
      </c>
    </row>
    <row r="16" customFormat="false" ht="15" hidden="false" customHeight="true" outlineLevel="0" collapsed="false">
      <c r="B16" s="14" t="s">
        <v>16</v>
      </c>
      <c r="C16" s="15"/>
      <c r="D16" s="16" t="n">
        <v>5775476</v>
      </c>
      <c r="E16" s="16" t="n">
        <v>5746333</v>
      </c>
      <c r="F16" s="16" t="n">
        <v>5709936</v>
      </c>
      <c r="G16" s="16" t="n">
        <v>5664197</v>
      </c>
    </row>
    <row r="17" customFormat="false" ht="15" hidden="false" customHeight="true" outlineLevel="0" collapsed="false">
      <c r="B17" s="14" t="s">
        <v>17</v>
      </c>
      <c r="C17" s="15"/>
      <c r="D17" s="16" t="n">
        <v>3646756</v>
      </c>
      <c r="E17" s="16" t="n">
        <v>3667205</v>
      </c>
      <c r="F17" s="16" t="n">
        <v>3655341</v>
      </c>
      <c r="G17" s="16" t="n">
        <v>3590589</v>
      </c>
    </row>
    <row r="18" customFormat="false" ht="15" hidden="false" customHeight="true" outlineLevel="0" collapsed="false">
      <c r="B18" s="14" t="s">
        <v>18</v>
      </c>
      <c r="C18" s="15"/>
      <c r="D18" s="16" t="n">
        <v>13406462</v>
      </c>
      <c r="E18" s="16" t="n">
        <v>13854717</v>
      </c>
      <c r="F18" s="16" t="n">
        <v>13780693</v>
      </c>
      <c r="G18" s="16" t="n">
        <v>13239879</v>
      </c>
    </row>
    <row r="19" customFormat="false" ht="15" hidden="false" customHeight="true" outlineLevel="0" collapsed="false">
      <c r="B19" s="14" t="s">
        <v>19</v>
      </c>
      <c r="C19" s="15"/>
      <c r="D19" s="16" t="n">
        <v>2074884</v>
      </c>
      <c r="E19" s="16" t="n">
        <v>2092562</v>
      </c>
      <c r="F19" s="16" t="n">
        <v>2059351</v>
      </c>
      <c r="G19" s="16" t="n">
        <v>1990570</v>
      </c>
    </row>
    <row r="20" customFormat="false" ht="15" hidden="false" customHeight="true" outlineLevel="0" collapsed="false">
      <c r="B20" s="14" t="s">
        <v>20</v>
      </c>
      <c r="C20" s="15"/>
      <c r="D20" s="16" t="n">
        <v>721031</v>
      </c>
      <c r="E20" s="16" t="n">
        <v>729948</v>
      </c>
      <c r="F20" s="16" t="n">
        <v>714170</v>
      </c>
      <c r="G20" s="16" t="n">
        <v>687717</v>
      </c>
    </row>
    <row r="21" customFormat="false" ht="15" hidden="false" customHeight="true" outlineLevel="0" collapsed="false">
      <c r="B21" s="14" t="s">
        <v>21</v>
      </c>
      <c r="C21" s="15"/>
      <c r="D21" s="16" t="n">
        <v>1632747</v>
      </c>
      <c r="E21" s="16" t="n">
        <v>1638936</v>
      </c>
      <c r="F21" s="16" t="n">
        <v>1642047</v>
      </c>
      <c r="G21" s="16" t="n">
        <v>1625575</v>
      </c>
    </row>
    <row r="22" customFormat="false" ht="15" hidden="false" customHeight="true" outlineLevel="0" collapsed="false">
      <c r="B22" s="14" t="s">
        <v>22</v>
      </c>
      <c r="C22" s="15"/>
      <c r="D22" s="16" t="n">
        <v>1146610</v>
      </c>
      <c r="E22" s="16" t="n">
        <v>1115047</v>
      </c>
      <c r="F22" s="16" t="n">
        <v>1081282</v>
      </c>
      <c r="G22" s="16" t="n">
        <v>1056239</v>
      </c>
    </row>
    <row r="23" customFormat="false" ht="15" hidden="false" customHeight="true" outlineLevel="0" collapsed="false">
      <c r="B23" s="14" t="s">
        <v>23</v>
      </c>
      <c r="C23" s="15"/>
      <c r="D23" s="16" t="n">
        <v>2114145</v>
      </c>
      <c r="E23" s="16" t="n">
        <v>2189144</v>
      </c>
      <c r="F23" s="16" t="n">
        <v>2182715</v>
      </c>
      <c r="G23" s="16" t="n">
        <v>2129399</v>
      </c>
    </row>
    <row r="24" customFormat="false" ht="15" hidden="false" customHeight="true" outlineLevel="0" collapsed="false">
      <c r="B24" s="14" t="s">
        <v>24</v>
      </c>
      <c r="C24" s="15"/>
      <c r="D24" s="16" t="n">
        <v>3869621</v>
      </c>
      <c r="E24" s="16" t="n">
        <v>4034121</v>
      </c>
      <c r="F24" s="16" t="n">
        <v>4190741</v>
      </c>
      <c r="G24" s="16" t="n">
        <v>3988733</v>
      </c>
    </row>
    <row r="25" customFormat="false" ht="15" hidden="false" customHeight="true" outlineLevel="0" collapsed="false">
      <c r="B25" s="14" t="s">
        <v>25</v>
      </c>
      <c r="C25" s="15"/>
      <c r="D25" s="16" t="n">
        <v>1843648</v>
      </c>
      <c r="E25" s="16" t="n">
        <v>1956959</v>
      </c>
      <c r="F25" s="16" t="n">
        <v>1975920</v>
      </c>
      <c r="G25" s="16" t="n">
        <v>1971914</v>
      </c>
    </row>
    <row r="26" customFormat="false" ht="9" hidden="false" customHeight="true" outlineLevel="0" collapsed="false">
      <c r="A26" s="17"/>
      <c r="B26" s="18"/>
      <c r="C26" s="19"/>
      <c r="D26" s="20"/>
      <c r="E26" s="20"/>
      <c r="F26" s="20"/>
      <c r="G26" s="20"/>
    </row>
    <row r="27" customFormat="false" ht="13.5" hidden="false" customHeight="true" outlineLevel="0" collapsed="false">
      <c r="A27" s="3" t="s">
        <v>26</v>
      </c>
      <c r="C27" s="4"/>
      <c r="D27" s="3"/>
    </row>
    <row r="28" customFormat="false" ht="13.5" hidden="false" customHeight="false" outlineLevel="0" collapsed="false">
      <c r="C28" s="21"/>
    </row>
  </sheetData>
  <mergeCells count="2">
    <mergeCell ref="A6:C6"/>
    <mergeCell ref="A7:B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8T07:09:17Z</dcterms:created>
  <dc:creator>情報統計課</dc:creator>
  <dc:description/>
  <dc:language>en-US</dc:language>
  <cp:lastModifiedBy>コンポ課</cp:lastModifiedBy>
  <cp:lastPrinted>2004-03-24T11:10:21Z</cp:lastPrinted>
  <dcterms:modified xsi:type="dcterms:W3CDTF">2004-03-24T11:10:22Z</dcterms:modified>
  <cp:revision>0</cp:revision>
  <dc:subject/>
  <dc:title/>
</cp:coreProperties>
</file>