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合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日本道路公団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1" width="7.87"/>
    <col collapsed="false" customWidth="true" hidden="false" outlineLevel="0" max="4" min="4" style="1" width="2.87"/>
    <col collapsed="false" customWidth="true" hidden="false" outlineLevel="0" max="10" min="5" style="1" width="12.36"/>
    <col collapsed="false" customWidth="true" hidden="false" outlineLevel="0" max="12" min="11" style="1" width="12.12"/>
    <col collapsed="false" customWidth="true" hidden="false" outlineLevel="0" max="18" min="13" style="1" width="12.36"/>
    <col collapsed="false" customWidth="false" hidden="false" outlineLevel="0" max="257" min="19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4.25" hidden="false" customHeight="false" outlineLevel="0" collapsed="false">
      <c r="A5" s="3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6"/>
      <c r="F6" s="7" t="s">
        <v>4</v>
      </c>
      <c r="G6" s="7"/>
      <c r="H6" s="7"/>
      <c r="I6" s="7"/>
      <c r="J6" s="7"/>
      <c r="K6" s="7"/>
      <c r="L6" s="8"/>
      <c r="M6" s="9" t="s">
        <v>5</v>
      </c>
      <c r="N6" s="9"/>
      <c r="O6" s="9"/>
      <c r="P6" s="9"/>
      <c r="Q6" s="9"/>
      <c r="R6" s="9"/>
    </row>
    <row r="7" customFormat="false" ht="19.5" hidden="false" customHeight="true" outlineLevel="0" collapsed="false">
      <c r="A7" s="5"/>
      <c r="B7" s="5"/>
      <c r="C7" s="5"/>
      <c r="D7" s="5"/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1"/>
      <c r="M7" s="12" t="s">
        <v>10</v>
      </c>
      <c r="N7" s="12"/>
      <c r="O7" s="12" t="s">
        <v>11</v>
      </c>
      <c r="P7" s="12"/>
      <c r="Q7" s="13" t="s">
        <v>12</v>
      </c>
      <c r="R7" s="13"/>
    </row>
    <row r="8" customFormat="false" ht="19.5" hidden="false" customHeight="true" outlineLevel="0" collapsed="false">
      <c r="A8" s="5"/>
      <c r="B8" s="5"/>
      <c r="C8" s="5"/>
      <c r="D8" s="5"/>
      <c r="E8" s="11" t="s">
        <v>13</v>
      </c>
      <c r="F8" s="14" t="s">
        <v>14</v>
      </c>
      <c r="G8" s="10" t="s">
        <v>13</v>
      </c>
      <c r="H8" s="14" t="s">
        <v>14</v>
      </c>
      <c r="I8" s="10" t="s">
        <v>13</v>
      </c>
      <c r="J8" s="10" t="s">
        <v>14</v>
      </c>
      <c r="K8" s="11" t="s">
        <v>13</v>
      </c>
      <c r="L8" s="14" t="s">
        <v>14</v>
      </c>
      <c r="M8" s="10" t="s">
        <v>13</v>
      </c>
      <c r="N8" s="14" t="s">
        <v>14</v>
      </c>
      <c r="O8" s="10" t="s">
        <v>13</v>
      </c>
      <c r="P8" s="14" t="s">
        <v>14</v>
      </c>
      <c r="Q8" s="10" t="s">
        <v>13</v>
      </c>
      <c r="R8" s="15" t="s">
        <v>14</v>
      </c>
    </row>
    <row r="9" customFormat="false" ht="6" hidden="false" customHeight="true" outlineLevel="0" collapsed="false"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1.25" hidden="false" customHeight="true" outlineLevel="0" collapsed="false">
      <c r="A10" s="19" t="s">
        <v>15</v>
      </c>
      <c r="B10" s="19"/>
      <c r="C10" s="19"/>
      <c r="D10" s="19"/>
      <c r="E10" s="20" t="n">
        <v>10022970</v>
      </c>
      <c r="F10" s="21" t="n">
        <v>9927293</v>
      </c>
      <c r="G10" s="21" t="n">
        <v>9228125</v>
      </c>
      <c r="H10" s="21" t="n">
        <v>9108852</v>
      </c>
      <c r="I10" s="21" t="n">
        <v>708748</v>
      </c>
      <c r="J10" s="21" t="n">
        <v>730611</v>
      </c>
      <c r="K10" s="21" t="n">
        <v>86097</v>
      </c>
      <c r="L10" s="21" t="n">
        <v>87830</v>
      </c>
      <c r="M10" s="21" t="n">
        <v>3348118</v>
      </c>
      <c r="N10" s="21" t="n">
        <v>3346011</v>
      </c>
      <c r="O10" s="21" t="n">
        <v>3498441</v>
      </c>
      <c r="P10" s="21" t="n">
        <v>3559529</v>
      </c>
      <c r="Q10" s="21" t="n">
        <v>3176411</v>
      </c>
      <c r="R10" s="21" t="n">
        <v>3021753</v>
      </c>
    </row>
    <row r="11" customFormat="false" ht="11.25" hidden="false" customHeight="true" outlineLevel="0" collapsed="false">
      <c r="A11" s="19" t="n">
        <v>11</v>
      </c>
      <c r="B11" s="19"/>
      <c r="C11" s="19"/>
      <c r="D11" s="19"/>
      <c r="E11" s="20" t="n">
        <v>10112779</v>
      </c>
      <c r="F11" s="21" t="n">
        <v>10015591</v>
      </c>
      <c r="G11" s="21" t="n">
        <v>9314495</v>
      </c>
      <c r="H11" s="21" t="n">
        <v>9196067</v>
      </c>
      <c r="I11" s="21" t="n">
        <v>716372</v>
      </c>
      <c r="J11" s="21" t="n">
        <v>736132</v>
      </c>
      <c r="K11" s="21" t="n">
        <v>81912</v>
      </c>
      <c r="L11" s="21" t="n">
        <v>83392</v>
      </c>
      <c r="M11" s="21" t="n">
        <v>3390225</v>
      </c>
      <c r="N11" s="21" t="n">
        <v>3354243</v>
      </c>
      <c r="O11" s="21" t="n">
        <v>3555875</v>
      </c>
      <c r="P11" s="21" t="n">
        <v>3579961</v>
      </c>
      <c r="Q11" s="21" t="n">
        <v>3166679</v>
      </c>
      <c r="R11" s="21" t="n">
        <v>3081387</v>
      </c>
    </row>
    <row r="12" customFormat="false" ht="11.25" hidden="false" customHeight="true" outlineLevel="0" collapsed="false">
      <c r="A12" s="19" t="n">
        <v>12</v>
      </c>
      <c r="B12" s="19"/>
      <c r="C12" s="19"/>
      <c r="D12" s="19"/>
      <c r="E12" s="20" t="n">
        <v>9953417</v>
      </c>
      <c r="F12" s="21" t="n">
        <v>9858660</v>
      </c>
      <c r="G12" s="21" t="n">
        <v>9103370</v>
      </c>
      <c r="H12" s="21" t="n">
        <v>8984785</v>
      </c>
      <c r="I12" s="21" t="n">
        <v>767265</v>
      </c>
      <c r="J12" s="21" t="n">
        <v>788581</v>
      </c>
      <c r="K12" s="21" t="n">
        <v>82782</v>
      </c>
      <c r="L12" s="21" t="n">
        <v>85294</v>
      </c>
      <c r="M12" s="21" t="n">
        <v>3329557</v>
      </c>
      <c r="N12" s="21" t="n">
        <v>3301567</v>
      </c>
      <c r="O12" s="21" t="n">
        <v>3524440</v>
      </c>
      <c r="P12" s="21" t="n">
        <v>3491747</v>
      </c>
      <c r="Q12" s="21" t="n">
        <v>3099420</v>
      </c>
      <c r="R12" s="21" t="n">
        <v>3065346</v>
      </c>
    </row>
    <row r="13" customFormat="false" ht="11.25" hidden="false" customHeight="true" outlineLevel="0" collapsed="false">
      <c r="A13" s="19" t="n">
        <v>13</v>
      </c>
      <c r="B13" s="19"/>
      <c r="C13" s="19"/>
      <c r="D13" s="19"/>
      <c r="E13" s="20" t="n">
        <v>10035761</v>
      </c>
      <c r="F13" s="21" t="n">
        <v>9917174</v>
      </c>
      <c r="G13" s="21" t="n">
        <v>9219903</v>
      </c>
      <c r="H13" s="21" t="n">
        <v>9091761</v>
      </c>
      <c r="I13" s="21" t="n">
        <v>734777</v>
      </c>
      <c r="J13" s="21" t="n">
        <v>743365</v>
      </c>
      <c r="K13" s="21" t="n">
        <v>81081</v>
      </c>
      <c r="L13" s="21" t="n">
        <v>82048</v>
      </c>
      <c r="M13" s="21" t="n">
        <v>3510611</v>
      </c>
      <c r="N13" s="21" t="n">
        <v>3494274</v>
      </c>
      <c r="O13" s="21" t="n">
        <v>3537896</v>
      </c>
      <c r="P13" s="21" t="n">
        <v>3483588</v>
      </c>
      <c r="Q13" s="21" t="n">
        <v>2987254</v>
      </c>
      <c r="R13" s="21" t="n">
        <v>2939312</v>
      </c>
    </row>
    <row r="14" s="26" customFormat="true" ht="27" hidden="false" customHeight="true" outlineLevel="0" collapsed="false">
      <c r="A14" s="22" t="n">
        <v>14</v>
      </c>
      <c r="B14" s="22"/>
      <c r="C14" s="22"/>
      <c r="D14" s="22"/>
      <c r="E14" s="23" t="n">
        <f aca="false">SUM(E15:E26)</f>
        <v>10011064</v>
      </c>
      <c r="F14" s="24" t="n">
        <f aca="false">SUM(F15:F26)</f>
        <v>9912329</v>
      </c>
      <c r="G14" s="24" t="n">
        <f aca="false">SUM(G15:G26)</f>
        <v>9172985</v>
      </c>
      <c r="H14" s="24" t="n">
        <f aca="false">SUM(H15:H26)</f>
        <v>9069526</v>
      </c>
      <c r="I14" s="24" t="n">
        <f aca="false">SUM(I15:I26)</f>
        <v>756180</v>
      </c>
      <c r="J14" s="24" t="n">
        <f aca="false">SUM(J15:J26)</f>
        <v>759993</v>
      </c>
      <c r="K14" s="24" t="n">
        <f aca="false">SUM(K15:K26)</f>
        <v>81899</v>
      </c>
      <c r="L14" s="24" t="n">
        <f aca="false">SUM(L15:L26)</f>
        <v>82810</v>
      </c>
      <c r="M14" s="24" t="n">
        <f aca="false">SUM(M15:M26)</f>
        <v>3594720</v>
      </c>
      <c r="N14" s="24" t="n">
        <f aca="false">SUM(N15:N26)</f>
        <v>3606555</v>
      </c>
      <c r="O14" s="24" t="n">
        <f aca="false">SUM(O15:O26)</f>
        <v>3545001</v>
      </c>
      <c r="P14" s="24" t="n">
        <f aca="false">SUM(P15:P26)</f>
        <v>3454969</v>
      </c>
      <c r="Q14" s="24" t="n">
        <f aca="false">SUM(Q15:Q26)</f>
        <v>2871343</v>
      </c>
      <c r="R14" s="24" t="n">
        <f aca="false">SUM(R15:R26)</f>
        <v>2850805</v>
      </c>
      <c r="S14" s="25"/>
      <c r="T14" s="25"/>
      <c r="U14" s="25"/>
      <c r="V14" s="25"/>
    </row>
    <row r="15" customFormat="false" ht="27" hidden="false" customHeight="true" outlineLevel="0" collapsed="false">
      <c r="A15" s="19" t="s">
        <v>16</v>
      </c>
      <c r="B15" s="19"/>
      <c r="C15" s="19"/>
      <c r="D15" s="19"/>
      <c r="E15" s="20" t="n">
        <v>831897</v>
      </c>
      <c r="F15" s="21" t="n">
        <v>823495</v>
      </c>
      <c r="G15" s="21" t="n">
        <v>767163</v>
      </c>
      <c r="H15" s="21" t="n">
        <v>757460</v>
      </c>
      <c r="I15" s="21" t="n">
        <v>58640</v>
      </c>
      <c r="J15" s="21" t="n">
        <v>59677</v>
      </c>
      <c r="K15" s="21" t="n">
        <v>6094</v>
      </c>
      <c r="L15" s="21" t="n">
        <v>6358</v>
      </c>
      <c r="M15" s="21" t="n">
        <v>295561</v>
      </c>
      <c r="N15" s="21" t="n">
        <v>295837</v>
      </c>
      <c r="O15" s="21" t="n">
        <v>295277</v>
      </c>
      <c r="P15" s="21" t="n">
        <v>290148</v>
      </c>
      <c r="Q15" s="21" t="n">
        <v>241059</v>
      </c>
      <c r="R15" s="21" t="n">
        <v>237510</v>
      </c>
      <c r="S15" s="25"/>
      <c r="T15" s="25"/>
    </row>
    <row r="16" customFormat="false" ht="11.25" hidden="false" customHeight="true" outlineLevel="0" collapsed="false">
      <c r="B16" s="27" t="n">
        <v>5</v>
      </c>
      <c r="C16" s="27"/>
      <c r="D16" s="28"/>
      <c r="E16" s="20" t="n">
        <v>870182</v>
      </c>
      <c r="F16" s="21" t="n">
        <v>858475</v>
      </c>
      <c r="G16" s="21" t="n">
        <v>805261</v>
      </c>
      <c r="H16" s="21" t="n">
        <v>793491</v>
      </c>
      <c r="I16" s="21" t="n">
        <v>57609</v>
      </c>
      <c r="J16" s="21" t="n">
        <v>57669</v>
      </c>
      <c r="K16" s="21" t="n">
        <v>7312</v>
      </c>
      <c r="L16" s="21" t="n">
        <v>7315</v>
      </c>
      <c r="M16" s="21" t="n">
        <v>310535</v>
      </c>
      <c r="N16" s="21" t="n">
        <v>309098</v>
      </c>
      <c r="O16" s="21" t="n">
        <v>308900</v>
      </c>
      <c r="P16" s="21" t="n">
        <v>301933</v>
      </c>
      <c r="Q16" s="21" t="n">
        <v>250747</v>
      </c>
      <c r="R16" s="21" t="n">
        <v>247444</v>
      </c>
      <c r="S16" s="25"/>
      <c r="T16" s="25"/>
    </row>
    <row r="17" customFormat="false" ht="11.25" hidden="false" customHeight="true" outlineLevel="0" collapsed="false">
      <c r="B17" s="27" t="n">
        <v>6</v>
      </c>
      <c r="C17" s="27"/>
      <c r="D17" s="28"/>
      <c r="E17" s="20" t="n">
        <v>813044</v>
      </c>
      <c r="F17" s="21" t="n">
        <v>804480</v>
      </c>
      <c r="G17" s="21" t="n">
        <v>748158</v>
      </c>
      <c r="H17" s="21" t="n">
        <v>739102</v>
      </c>
      <c r="I17" s="21" t="n">
        <v>57014</v>
      </c>
      <c r="J17" s="21" t="n">
        <v>57284</v>
      </c>
      <c r="K17" s="21" t="n">
        <v>7872</v>
      </c>
      <c r="L17" s="21" t="n">
        <v>8094</v>
      </c>
      <c r="M17" s="21" t="n">
        <v>287686</v>
      </c>
      <c r="N17" s="21" t="n">
        <v>288344</v>
      </c>
      <c r="O17" s="21" t="n">
        <v>291675</v>
      </c>
      <c r="P17" s="21" t="n">
        <v>284090</v>
      </c>
      <c r="Q17" s="21" t="n">
        <v>233683</v>
      </c>
      <c r="R17" s="21" t="n">
        <v>232046</v>
      </c>
      <c r="S17" s="25"/>
      <c r="T17" s="25"/>
    </row>
    <row r="18" customFormat="false" ht="27" hidden="false" customHeight="true" outlineLevel="0" collapsed="false">
      <c r="B18" s="27" t="n">
        <v>7</v>
      </c>
      <c r="C18" s="27"/>
      <c r="D18" s="28"/>
      <c r="E18" s="20" t="n">
        <v>869102</v>
      </c>
      <c r="F18" s="21" t="n">
        <v>862780</v>
      </c>
      <c r="G18" s="21" t="n">
        <v>799790</v>
      </c>
      <c r="H18" s="21" t="n">
        <v>791855</v>
      </c>
      <c r="I18" s="21" t="n">
        <v>62292</v>
      </c>
      <c r="J18" s="21" t="n">
        <v>63811</v>
      </c>
      <c r="K18" s="21" t="n">
        <v>7020</v>
      </c>
      <c r="L18" s="21" t="n">
        <v>7114</v>
      </c>
      <c r="M18" s="21" t="n">
        <v>309466</v>
      </c>
      <c r="N18" s="21" t="n">
        <v>313706</v>
      </c>
      <c r="O18" s="21" t="n">
        <v>309666</v>
      </c>
      <c r="P18" s="21" t="n">
        <v>301043</v>
      </c>
      <c r="Q18" s="21" t="n">
        <v>249970</v>
      </c>
      <c r="R18" s="21" t="n">
        <v>248031</v>
      </c>
      <c r="S18" s="25"/>
      <c r="T18" s="25"/>
    </row>
    <row r="19" customFormat="false" ht="11.25" hidden="false" customHeight="true" outlineLevel="0" collapsed="false">
      <c r="B19" s="27" t="n">
        <v>8</v>
      </c>
      <c r="C19" s="27"/>
      <c r="D19" s="28"/>
      <c r="E19" s="20" t="n">
        <v>977525</v>
      </c>
      <c r="F19" s="21" t="n">
        <v>970571</v>
      </c>
      <c r="G19" s="21" t="n">
        <v>908939</v>
      </c>
      <c r="H19" s="21" t="n">
        <v>900858</v>
      </c>
      <c r="I19" s="21" t="n">
        <v>61493</v>
      </c>
      <c r="J19" s="21" t="n">
        <v>62452</v>
      </c>
      <c r="K19" s="21" t="n">
        <v>7093</v>
      </c>
      <c r="L19" s="21" t="n">
        <v>7261</v>
      </c>
      <c r="M19" s="21" t="n">
        <v>354110</v>
      </c>
      <c r="N19" s="21" t="n">
        <v>356292</v>
      </c>
      <c r="O19" s="21" t="n">
        <v>344398</v>
      </c>
      <c r="P19" s="21" t="n">
        <v>334906</v>
      </c>
      <c r="Q19" s="21" t="n">
        <v>279017</v>
      </c>
      <c r="R19" s="21" t="n">
        <v>279373</v>
      </c>
      <c r="S19" s="25"/>
      <c r="T19" s="25"/>
    </row>
    <row r="20" customFormat="false" ht="11.25" hidden="false" customHeight="true" outlineLevel="0" collapsed="false">
      <c r="B20" s="27" t="n">
        <v>9</v>
      </c>
      <c r="C20" s="27"/>
      <c r="D20" s="28"/>
      <c r="E20" s="20" t="n">
        <v>868228</v>
      </c>
      <c r="F20" s="21" t="n">
        <v>855950</v>
      </c>
      <c r="G20" s="21" t="n">
        <v>799023</v>
      </c>
      <c r="H20" s="21" t="n">
        <v>787191</v>
      </c>
      <c r="I20" s="21" t="n">
        <v>61638</v>
      </c>
      <c r="J20" s="21" t="n">
        <v>61126</v>
      </c>
      <c r="K20" s="21" t="n">
        <v>7567</v>
      </c>
      <c r="L20" s="21" t="n">
        <v>7633</v>
      </c>
      <c r="M20" s="21" t="n">
        <v>310126</v>
      </c>
      <c r="N20" s="21" t="n">
        <v>307221</v>
      </c>
      <c r="O20" s="21" t="n">
        <v>308967</v>
      </c>
      <c r="P20" s="21" t="n">
        <v>299587</v>
      </c>
      <c r="Q20" s="21" t="n">
        <v>249135</v>
      </c>
      <c r="R20" s="21" t="n">
        <v>249142</v>
      </c>
      <c r="S20" s="25"/>
      <c r="T20" s="25"/>
    </row>
    <row r="21" customFormat="false" ht="27" hidden="false" customHeight="true" outlineLevel="0" collapsed="false">
      <c r="B21" s="27" t="n">
        <v>10</v>
      </c>
      <c r="C21" s="27"/>
      <c r="D21" s="28"/>
      <c r="E21" s="20" t="n">
        <v>912611</v>
      </c>
      <c r="F21" s="21" t="n">
        <v>900123</v>
      </c>
      <c r="G21" s="21" t="n">
        <v>836309</v>
      </c>
      <c r="H21" s="21" t="n">
        <v>824269</v>
      </c>
      <c r="I21" s="21" t="n">
        <v>66820</v>
      </c>
      <c r="J21" s="21" t="n">
        <v>66538</v>
      </c>
      <c r="K21" s="21" t="n">
        <v>9482</v>
      </c>
      <c r="L21" s="21" t="n">
        <v>9316</v>
      </c>
      <c r="M21" s="21" t="n">
        <v>329138</v>
      </c>
      <c r="N21" s="21" t="n">
        <v>328174</v>
      </c>
      <c r="O21" s="21" t="n">
        <v>323344</v>
      </c>
      <c r="P21" s="21" t="n">
        <v>313158</v>
      </c>
      <c r="Q21" s="21" t="n">
        <v>260129</v>
      </c>
      <c r="R21" s="21" t="n">
        <v>258791</v>
      </c>
      <c r="S21" s="25"/>
      <c r="T21" s="25"/>
    </row>
    <row r="22" customFormat="false" ht="11.25" hidden="false" customHeight="true" outlineLevel="0" collapsed="false">
      <c r="B22" s="27" t="n">
        <v>11</v>
      </c>
      <c r="C22" s="27"/>
      <c r="D22" s="28"/>
      <c r="E22" s="20" t="n">
        <v>832825</v>
      </c>
      <c r="F22" s="21" t="n">
        <v>827444</v>
      </c>
      <c r="G22" s="21" t="n">
        <v>757838</v>
      </c>
      <c r="H22" s="21" t="n">
        <v>752474</v>
      </c>
      <c r="I22" s="21" t="n">
        <v>66833</v>
      </c>
      <c r="J22" s="21" t="n">
        <v>66765</v>
      </c>
      <c r="K22" s="21" t="n">
        <v>8154</v>
      </c>
      <c r="L22" s="21" t="n">
        <v>8205</v>
      </c>
      <c r="M22" s="21" t="n">
        <v>301925</v>
      </c>
      <c r="N22" s="21" t="n">
        <v>302508</v>
      </c>
      <c r="O22" s="21" t="n">
        <v>294404</v>
      </c>
      <c r="P22" s="21" t="n">
        <v>287990</v>
      </c>
      <c r="Q22" s="21" t="n">
        <v>236496</v>
      </c>
      <c r="R22" s="21" t="n">
        <v>236946</v>
      </c>
      <c r="S22" s="25"/>
      <c r="T22" s="25"/>
    </row>
    <row r="23" customFormat="false" ht="11.25" hidden="false" customHeight="true" outlineLevel="0" collapsed="false">
      <c r="B23" s="27" t="n">
        <v>12</v>
      </c>
      <c r="C23" s="27"/>
      <c r="D23" s="28"/>
      <c r="E23" s="20" t="n">
        <v>812896</v>
      </c>
      <c r="F23" s="21" t="n">
        <v>802252</v>
      </c>
      <c r="G23" s="21" t="n">
        <v>731530</v>
      </c>
      <c r="H23" s="21" t="n">
        <v>719657</v>
      </c>
      <c r="I23" s="21" t="n">
        <v>75488</v>
      </c>
      <c r="J23" s="21" t="n">
        <v>76757</v>
      </c>
      <c r="K23" s="21" t="n">
        <v>5878</v>
      </c>
      <c r="L23" s="21" t="n">
        <v>5838</v>
      </c>
      <c r="M23" s="21" t="n">
        <v>291221</v>
      </c>
      <c r="N23" s="21" t="n">
        <v>295683</v>
      </c>
      <c r="O23" s="21" t="n">
        <v>287211</v>
      </c>
      <c r="P23" s="21" t="n">
        <v>277210</v>
      </c>
      <c r="Q23" s="21" t="n">
        <v>234464</v>
      </c>
      <c r="R23" s="21" t="n">
        <v>229359</v>
      </c>
      <c r="S23" s="25"/>
      <c r="T23" s="25"/>
    </row>
    <row r="24" customFormat="false" ht="27" hidden="false" customHeight="true" outlineLevel="0" collapsed="false">
      <c r="A24" s="19" t="s">
        <v>17</v>
      </c>
      <c r="B24" s="19"/>
      <c r="C24" s="19"/>
      <c r="D24" s="19"/>
      <c r="E24" s="20" t="n">
        <v>670937</v>
      </c>
      <c r="F24" s="21" t="n">
        <v>668670</v>
      </c>
      <c r="G24" s="21" t="n">
        <v>604970</v>
      </c>
      <c r="H24" s="21" t="n">
        <v>603714</v>
      </c>
      <c r="I24" s="21" t="n">
        <v>61390</v>
      </c>
      <c r="J24" s="21" t="n">
        <v>60371</v>
      </c>
      <c r="K24" s="21" t="n">
        <v>4577</v>
      </c>
      <c r="L24" s="21" t="n">
        <v>4585</v>
      </c>
      <c r="M24" s="21" t="n">
        <v>248093</v>
      </c>
      <c r="N24" s="21" t="n">
        <v>248428</v>
      </c>
      <c r="O24" s="21" t="n">
        <v>233451</v>
      </c>
      <c r="P24" s="21" t="n">
        <v>230450</v>
      </c>
      <c r="Q24" s="21" t="n">
        <v>189393</v>
      </c>
      <c r="R24" s="21" t="n">
        <v>189792</v>
      </c>
      <c r="S24" s="25"/>
      <c r="T24" s="25"/>
    </row>
    <row r="25" customFormat="false" ht="11.25" hidden="false" customHeight="true" outlineLevel="0" collapsed="false">
      <c r="B25" s="27" t="n">
        <v>2</v>
      </c>
      <c r="C25" s="27"/>
      <c r="D25" s="28"/>
      <c r="E25" s="20" t="n">
        <v>686782</v>
      </c>
      <c r="F25" s="21" t="n">
        <v>680138</v>
      </c>
      <c r="G25" s="21" t="n">
        <v>622335</v>
      </c>
      <c r="H25" s="21" t="n">
        <v>615436</v>
      </c>
      <c r="I25" s="21" t="n">
        <v>59232</v>
      </c>
      <c r="J25" s="21" t="n">
        <v>59355</v>
      </c>
      <c r="K25" s="21" t="n">
        <v>5215</v>
      </c>
      <c r="L25" s="21" t="n">
        <v>5347</v>
      </c>
      <c r="M25" s="21" t="n">
        <v>248119</v>
      </c>
      <c r="N25" s="21" t="n">
        <v>248878</v>
      </c>
      <c r="O25" s="21" t="n">
        <v>241314</v>
      </c>
      <c r="P25" s="21" t="n">
        <v>237039</v>
      </c>
      <c r="Q25" s="21" t="n">
        <v>197349</v>
      </c>
      <c r="R25" s="21" t="n">
        <v>194221</v>
      </c>
      <c r="S25" s="25"/>
      <c r="T25" s="25"/>
    </row>
    <row r="26" customFormat="false" ht="11.25" hidden="false" customHeight="true" outlineLevel="0" collapsed="false">
      <c r="B26" s="27" t="n">
        <v>3</v>
      </c>
      <c r="C26" s="27"/>
      <c r="D26" s="28"/>
      <c r="E26" s="20" t="n">
        <v>865035</v>
      </c>
      <c r="F26" s="21" t="n">
        <v>857951</v>
      </c>
      <c r="G26" s="21" t="n">
        <v>791669</v>
      </c>
      <c r="H26" s="21" t="n">
        <v>784019</v>
      </c>
      <c r="I26" s="21" t="n">
        <v>67731</v>
      </c>
      <c r="J26" s="21" t="n">
        <v>68188</v>
      </c>
      <c r="K26" s="21" t="n">
        <v>5635</v>
      </c>
      <c r="L26" s="21" t="n">
        <v>5744</v>
      </c>
      <c r="M26" s="21" t="n">
        <v>308740</v>
      </c>
      <c r="N26" s="21" t="n">
        <v>312386</v>
      </c>
      <c r="O26" s="21" t="n">
        <v>306394</v>
      </c>
      <c r="P26" s="21" t="n">
        <v>297415</v>
      </c>
      <c r="Q26" s="21" t="n">
        <v>249901</v>
      </c>
      <c r="R26" s="21" t="n">
        <v>248150</v>
      </c>
      <c r="S26" s="25"/>
      <c r="T26" s="25"/>
    </row>
    <row r="27" customFormat="false" ht="6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3.5" hidden="false" customHeight="true" outlineLevel="0" collapsed="false">
      <c r="A28" s="32" t="s">
        <v>18</v>
      </c>
      <c r="D28" s="33"/>
      <c r="F28" s="33"/>
    </row>
  </sheetData>
  <mergeCells count="27">
    <mergeCell ref="A6:D8"/>
    <mergeCell ref="F6:K6"/>
    <mergeCell ref="M6:R6"/>
    <mergeCell ref="E7:F7"/>
    <mergeCell ref="G7:H7"/>
    <mergeCell ref="I7:J7"/>
    <mergeCell ref="K7:L7"/>
    <mergeCell ref="M7:N7"/>
    <mergeCell ref="O7:P7"/>
    <mergeCell ref="Q7:R7"/>
    <mergeCell ref="A10:D10"/>
    <mergeCell ref="A11:D11"/>
    <mergeCell ref="A12:D12"/>
    <mergeCell ref="A13:D13"/>
    <mergeCell ref="A14:D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B25:C25"/>
    <mergeCell ref="B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DTP</cp:lastModifiedBy>
  <cp:lastPrinted>2004-03-24T11:08:19Z</cp:lastPrinted>
  <dcterms:modified xsi:type="dcterms:W3CDTF">2004-04-01T11:02:29Z</dcterms:modified>
  <cp:revision>0</cp:revision>
  <dc:subject/>
  <dc:title/>
</cp:coreProperties>
</file>