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年版" sheetId="1" state="visible" r:id="rId2"/>
  </sheets>
  <definedNames>
    <definedName function="false" hidden="false" localSheetId="0" name="_xlnm.Print_Area" vbProcedure="false">15年版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１２７  郵便利用状況</t>
  </si>
  <si>
    <t xml:space="preserve">本表は仙台市内局の引受郵便物数である。配達記録郵便等は速達等に含む。但し，平成１３年度以前は通常郵便物の総数のみに含む。</t>
  </si>
  <si>
    <t xml:space="preserve">（単位  千通  千個）</t>
  </si>
  <si>
    <t xml:space="preserve">年度</t>
  </si>
  <si>
    <t xml:space="preserve">総数</t>
  </si>
  <si>
    <t xml:space="preserve">通常</t>
  </si>
  <si>
    <t xml:space="preserve">小包</t>
  </si>
  <si>
    <t xml:space="preserve">普通</t>
  </si>
  <si>
    <t xml:space="preserve">特殊</t>
  </si>
  <si>
    <t xml:space="preserve">第一種</t>
  </si>
  <si>
    <t xml:space="preserve">第二種</t>
  </si>
  <si>
    <t xml:space="preserve">第三種</t>
  </si>
  <si>
    <t xml:space="preserve">第四種</t>
  </si>
  <si>
    <t xml:space="preserve">書留</t>
  </si>
  <si>
    <t xml:space="preserve">速達</t>
  </si>
  <si>
    <t xml:space="preserve">定形</t>
  </si>
  <si>
    <t xml:space="preserve">定形外</t>
  </si>
  <si>
    <r>
      <rPr>
        <sz val="10"/>
        <rFont val="Noto Sans"/>
        <family val="2"/>
      </rPr>
      <t xml:space="preserve">平成  </t>
    </r>
    <r>
      <rPr>
        <sz val="10"/>
        <rFont val="ＭＳ Ｐ明朝"/>
        <family val="1"/>
        <charset val="128"/>
      </rPr>
      <t xml:space="preserve">10  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資料  日本郵政公社東北支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9840</xdr:colOff>
      <xdr:row>29</xdr:row>
      <xdr:rowOff>190080</xdr:rowOff>
    </xdr:from>
    <xdr:to>
      <xdr:col>5</xdr:col>
      <xdr:colOff>600120</xdr:colOff>
      <xdr:row>30</xdr:row>
      <xdr:rowOff>171360</xdr:rowOff>
    </xdr:to>
    <xdr:sp>
      <xdr:nvSpPr>
        <xdr:cNvPr id="0" name="Text 1"/>
        <xdr:cNvSpPr/>
      </xdr:nvSpPr>
      <xdr:spPr>
        <a:xfrm>
          <a:off x="3127680" y="53146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3671875" defaultRowHeight="18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12"/>
    <col collapsed="false" customWidth="true" hidden="false" outlineLevel="0" max="3" min="3" style="0" width="6.62"/>
    <col collapsed="false" customWidth="true" hidden="false" outlineLevel="0" max="13" min="4" style="0" width="8.62"/>
    <col collapsed="false" customWidth="true" hidden="false" outlineLevel="0" max="14" min="14" style="0" width="9.25"/>
  </cols>
  <sheetData>
    <row r="1" customFormat="false" ht="18" hidden="false" customHeight="true" outlineLevel="0" collapsed="false">
      <c r="A1" s="1" t="s">
        <v>0</v>
      </c>
    </row>
    <row r="3" customFormat="false" ht="18" hidden="false" customHeight="true" outlineLevel="0" collapsed="false">
      <c r="A3" s="2" t="s">
        <v>1</v>
      </c>
    </row>
    <row r="5" customFormat="false" ht="13.5" hidden="false" customHeight="true" outlineLevel="0" collapsed="false">
      <c r="A5" s="3" t="s">
        <v>2</v>
      </c>
    </row>
    <row r="6" customFormat="false" ht="15" hidden="false" customHeight="true" outlineLevel="0" collapsed="false">
      <c r="A6" s="4" t="s">
        <v>3</v>
      </c>
      <c r="B6" s="4"/>
      <c r="C6" s="4"/>
      <c r="D6" s="5" t="s">
        <v>4</v>
      </c>
      <c r="E6" s="5" t="s">
        <v>5</v>
      </c>
      <c r="F6" s="5"/>
      <c r="G6" s="5"/>
      <c r="H6" s="5"/>
      <c r="I6" s="5"/>
      <c r="J6" s="5"/>
      <c r="K6" s="5"/>
      <c r="L6" s="5"/>
      <c r="M6" s="6" t="s">
        <v>6</v>
      </c>
    </row>
    <row r="7" customFormat="false" ht="15" hidden="false" customHeight="true" outlineLevel="0" collapsed="false">
      <c r="A7" s="4"/>
      <c r="B7" s="4"/>
      <c r="C7" s="4"/>
      <c r="D7" s="5"/>
      <c r="E7" s="7" t="s">
        <v>4</v>
      </c>
      <c r="F7" s="7" t="s">
        <v>7</v>
      </c>
      <c r="G7" s="7"/>
      <c r="H7" s="7"/>
      <c r="I7" s="7"/>
      <c r="J7" s="7"/>
      <c r="K7" s="7" t="s">
        <v>8</v>
      </c>
      <c r="L7" s="7"/>
      <c r="M7" s="6"/>
    </row>
    <row r="8" customFormat="false" ht="15" hidden="false" customHeight="true" outlineLevel="0" collapsed="false">
      <c r="A8" s="4"/>
      <c r="B8" s="4"/>
      <c r="C8" s="4"/>
      <c r="D8" s="5"/>
      <c r="E8" s="5"/>
      <c r="F8" s="7" t="s">
        <v>9</v>
      </c>
      <c r="G8" s="7"/>
      <c r="H8" s="7" t="s">
        <v>10</v>
      </c>
      <c r="I8" s="7" t="s">
        <v>11</v>
      </c>
      <c r="J8" s="7" t="s">
        <v>12</v>
      </c>
      <c r="K8" s="7" t="s">
        <v>13</v>
      </c>
      <c r="L8" s="7" t="s">
        <v>14</v>
      </c>
      <c r="M8" s="6"/>
    </row>
    <row r="9" customFormat="false" ht="15" hidden="false" customHeight="true" outlineLevel="0" collapsed="false">
      <c r="A9" s="4"/>
      <c r="B9" s="4"/>
      <c r="C9" s="4"/>
      <c r="D9" s="5"/>
      <c r="E9" s="5"/>
      <c r="F9" s="8" t="s">
        <v>15</v>
      </c>
      <c r="G9" s="7" t="s">
        <v>16</v>
      </c>
      <c r="H9" s="7"/>
      <c r="I9" s="7"/>
      <c r="J9" s="7"/>
      <c r="K9" s="7"/>
      <c r="L9" s="7"/>
      <c r="M9" s="6"/>
    </row>
    <row r="10" customFormat="false" ht="6" hidden="false" customHeight="true" outlineLevel="0" collapsed="false">
      <c r="A10" s="9"/>
      <c r="B10" s="10"/>
      <c r="C10" s="11"/>
      <c r="D10" s="12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9.5" hidden="false" customHeight="true" outlineLevel="0" collapsed="false">
      <c r="A11" s="14" t="s">
        <v>17</v>
      </c>
      <c r="B11" s="14"/>
      <c r="C11" s="14"/>
      <c r="D11" s="15" t="n">
        <v>243265</v>
      </c>
      <c r="E11" s="16" t="n">
        <v>240129</v>
      </c>
      <c r="F11" s="16" t="n">
        <v>144823</v>
      </c>
      <c r="G11" s="16" t="n">
        <v>14177</v>
      </c>
      <c r="H11" s="16" t="n">
        <v>62743</v>
      </c>
      <c r="I11" s="16" t="n">
        <v>9583</v>
      </c>
      <c r="J11" s="16" t="n">
        <v>261</v>
      </c>
      <c r="K11" s="16" t="n">
        <v>2144</v>
      </c>
      <c r="L11" s="16" t="n">
        <v>4039</v>
      </c>
      <c r="M11" s="16" t="n">
        <v>3136</v>
      </c>
    </row>
    <row r="12" customFormat="false" ht="10.5" hidden="false" customHeight="true" outlineLevel="0" collapsed="false">
      <c r="A12" s="14" t="n">
        <v>11</v>
      </c>
      <c r="B12" s="14"/>
      <c r="C12" s="14"/>
      <c r="D12" s="15" t="n">
        <v>236478</v>
      </c>
      <c r="E12" s="16" t="n">
        <v>232581</v>
      </c>
      <c r="F12" s="16" t="n">
        <v>139318</v>
      </c>
      <c r="G12" s="16" t="n">
        <v>12541</v>
      </c>
      <c r="H12" s="16" t="n">
        <v>67426</v>
      </c>
      <c r="I12" s="16" t="n">
        <v>4848</v>
      </c>
      <c r="J12" s="16" t="n">
        <v>251</v>
      </c>
      <c r="K12" s="16" t="n">
        <v>2004</v>
      </c>
      <c r="L12" s="16" t="n">
        <v>3975</v>
      </c>
      <c r="M12" s="16" t="n">
        <v>3897</v>
      </c>
      <c r="N12" s="17"/>
    </row>
    <row r="13" customFormat="false" ht="10.5" hidden="false" customHeight="true" outlineLevel="0" collapsed="false">
      <c r="A13" s="14" t="n">
        <v>12</v>
      </c>
      <c r="B13" s="14"/>
      <c r="C13" s="14"/>
      <c r="D13" s="15" t="n">
        <v>269302</v>
      </c>
      <c r="E13" s="16" t="n">
        <v>265367</v>
      </c>
      <c r="F13" s="16" t="n">
        <v>157813</v>
      </c>
      <c r="G13" s="16" t="n">
        <v>14469</v>
      </c>
      <c r="H13" s="16" t="n">
        <v>80902</v>
      </c>
      <c r="I13" s="16" t="n">
        <v>4604</v>
      </c>
      <c r="J13" s="16" t="n">
        <v>270</v>
      </c>
      <c r="K13" s="16" t="n">
        <v>2040</v>
      </c>
      <c r="L13" s="16" t="n">
        <v>3767</v>
      </c>
      <c r="M13" s="16" t="n">
        <v>3935</v>
      </c>
      <c r="N13" s="17"/>
    </row>
    <row r="14" customFormat="false" ht="10.5" hidden="false" customHeight="true" outlineLevel="0" collapsed="false">
      <c r="A14" s="14" t="n">
        <v>13</v>
      </c>
      <c r="B14" s="14"/>
      <c r="C14" s="14"/>
      <c r="D14" s="15" t="n">
        <v>290617</v>
      </c>
      <c r="E14" s="16" t="n">
        <v>286823</v>
      </c>
      <c r="F14" s="16" t="n">
        <v>170501</v>
      </c>
      <c r="G14" s="16" t="n">
        <v>13327</v>
      </c>
      <c r="H14" s="16" t="n">
        <v>91719</v>
      </c>
      <c r="I14" s="16" t="n">
        <v>4623</v>
      </c>
      <c r="J14" s="16" t="n">
        <v>180</v>
      </c>
      <c r="K14" s="16" t="n">
        <v>1942</v>
      </c>
      <c r="L14" s="16" t="n">
        <v>3129</v>
      </c>
      <c r="M14" s="16" t="n">
        <v>3794</v>
      </c>
      <c r="N14" s="17"/>
    </row>
    <row r="15" customFormat="false" ht="19.5" hidden="false" customHeight="true" outlineLevel="0" collapsed="false">
      <c r="A15" s="18" t="n">
        <v>14</v>
      </c>
      <c r="B15" s="18"/>
      <c r="C15" s="18"/>
      <c r="D15" s="19" t="n">
        <f aca="false">SUM(D16:D27)</f>
        <v>276234</v>
      </c>
      <c r="E15" s="20" t="n">
        <f aca="false">SUM(E16:E27)</f>
        <v>264186</v>
      </c>
      <c r="F15" s="20" t="n">
        <f aca="false">SUM(F16:F27)</f>
        <v>157740</v>
      </c>
      <c r="G15" s="20" t="n">
        <f aca="false">SUM(G16:G27)</f>
        <v>11541</v>
      </c>
      <c r="H15" s="20" t="n">
        <f aca="false">SUM(H16:H27)</f>
        <v>83460</v>
      </c>
      <c r="I15" s="20" t="n">
        <f aca="false">SUM(I16:I27)</f>
        <v>3857</v>
      </c>
      <c r="J15" s="20" t="n">
        <f aca="false">SUM(J16:J27)</f>
        <v>222</v>
      </c>
      <c r="K15" s="20" t="n">
        <f aca="false">SUM(K16:K27)</f>
        <v>1407</v>
      </c>
      <c r="L15" s="20" t="n">
        <f aca="false">SUM(L16:L27)</f>
        <v>5959</v>
      </c>
      <c r="M15" s="20" t="n">
        <f aca="false">SUM(M16:M27)</f>
        <v>12048</v>
      </c>
      <c r="N15" s="17"/>
    </row>
    <row r="16" customFormat="false" ht="19.5" hidden="false" customHeight="true" outlineLevel="0" collapsed="false">
      <c r="B16" s="14" t="s">
        <v>18</v>
      </c>
      <c r="C16" s="14"/>
      <c r="D16" s="15" t="n">
        <v>23333</v>
      </c>
      <c r="E16" s="16" t="n">
        <v>23106</v>
      </c>
      <c r="F16" s="16" t="n">
        <v>13641</v>
      </c>
      <c r="G16" s="16" t="n">
        <v>1040</v>
      </c>
      <c r="H16" s="16" t="n">
        <v>7556</v>
      </c>
      <c r="I16" s="16" t="n">
        <v>352</v>
      </c>
      <c r="J16" s="16" t="n">
        <v>14</v>
      </c>
      <c r="K16" s="16" t="n">
        <v>138</v>
      </c>
      <c r="L16" s="16" t="n">
        <v>365</v>
      </c>
      <c r="M16" s="16" t="n">
        <v>227</v>
      </c>
      <c r="N16" s="17"/>
    </row>
    <row r="17" customFormat="false" ht="10.5" hidden="false" customHeight="true" outlineLevel="0" collapsed="false">
      <c r="C17" s="21" t="n">
        <v>5</v>
      </c>
      <c r="D17" s="15" t="n">
        <v>21647</v>
      </c>
      <c r="E17" s="16" t="n">
        <v>21298</v>
      </c>
      <c r="F17" s="16" t="n">
        <v>13041</v>
      </c>
      <c r="G17" s="16" t="n">
        <v>892</v>
      </c>
      <c r="H17" s="16" t="n">
        <v>6495</v>
      </c>
      <c r="I17" s="16" t="n">
        <v>338</v>
      </c>
      <c r="J17" s="16" t="n">
        <v>14</v>
      </c>
      <c r="K17" s="16" t="n">
        <v>137</v>
      </c>
      <c r="L17" s="16" t="n">
        <v>381</v>
      </c>
      <c r="M17" s="16" t="n">
        <v>349</v>
      </c>
      <c r="N17" s="17"/>
    </row>
    <row r="18" customFormat="false" ht="10.5" hidden="false" customHeight="true" outlineLevel="0" collapsed="false">
      <c r="C18" s="21" t="n">
        <v>6</v>
      </c>
      <c r="D18" s="15" t="n">
        <v>25986</v>
      </c>
      <c r="E18" s="16" t="n">
        <v>24695</v>
      </c>
      <c r="F18" s="16" t="n">
        <v>13783</v>
      </c>
      <c r="G18" s="16" t="n">
        <v>1004</v>
      </c>
      <c r="H18" s="16" t="n">
        <v>9059</v>
      </c>
      <c r="I18" s="16" t="n">
        <v>330</v>
      </c>
      <c r="J18" s="16" t="n">
        <v>12</v>
      </c>
      <c r="K18" s="16" t="n">
        <v>137</v>
      </c>
      <c r="L18" s="16" t="n">
        <v>370</v>
      </c>
      <c r="M18" s="16" t="n">
        <v>1291</v>
      </c>
      <c r="N18" s="17"/>
    </row>
    <row r="19" customFormat="false" ht="19.5" hidden="false" customHeight="true" outlineLevel="0" collapsed="false">
      <c r="C19" s="21" t="n">
        <v>7</v>
      </c>
      <c r="D19" s="15" t="n">
        <v>22299</v>
      </c>
      <c r="E19" s="16" t="n">
        <v>21996</v>
      </c>
      <c r="F19" s="16" t="n">
        <v>14414</v>
      </c>
      <c r="G19" s="16" t="n">
        <v>942</v>
      </c>
      <c r="H19" s="16" t="n">
        <v>5778</v>
      </c>
      <c r="I19" s="16" t="n">
        <v>340</v>
      </c>
      <c r="J19" s="16" t="n">
        <v>19</v>
      </c>
      <c r="K19" s="16" t="n">
        <v>131</v>
      </c>
      <c r="L19" s="16" t="n">
        <v>372</v>
      </c>
      <c r="M19" s="16" t="n">
        <v>303</v>
      </c>
      <c r="N19" s="17"/>
    </row>
    <row r="20" customFormat="false" ht="10.5" hidden="false" customHeight="true" outlineLevel="0" collapsed="false">
      <c r="C20" s="21" t="n">
        <v>8</v>
      </c>
      <c r="D20" s="15" t="n">
        <v>22134</v>
      </c>
      <c r="E20" s="16" t="n">
        <v>20736</v>
      </c>
      <c r="F20" s="16" t="n">
        <v>12818</v>
      </c>
      <c r="G20" s="16" t="n">
        <v>861</v>
      </c>
      <c r="H20" s="16" t="n">
        <v>6371</v>
      </c>
      <c r="I20" s="16" t="n">
        <v>214</v>
      </c>
      <c r="J20" s="16" t="n">
        <v>14</v>
      </c>
      <c r="K20" s="16" t="n">
        <v>125</v>
      </c>
      <c r="L20" s="16" t="n">
        <v>333</v>
      </c>
      <c r="M20" s="16" t="n">
        <v>1398</v>
      </c>
      <c r="N20" s="17"/>
    </row>
    <row r="21" customFormat="false" ht="10.5" hidden="false" customHeight="true" outlineLevel="0" collapsed="false">
      <c r="C21" s="21" t="n">
        <v>9</v>
      </c>
      <c r="D21" s="15" t="n">
        <v>22179</v>
      </c>
      <c r="E21" s="16" t="n">
        <v>20937</v>
      </c>
      <c r="F21" s="16" t="n">
        <v>13286</v>
      </c>
      <c r="G21" s="16" t="n">
        <v>906</v>
      </c>
      <c r="H21" s="16" t="n">
        <v>5967</v>
      </c>
      <c r="I21" s="16" t="n">
        <v>337</v>
      </c>
      <c r="J21" s="16" t="n">
        <v>5</v>
      </c>
      <c r="K21" s="16" t="n">
        <v>126</v>
      </c>
      <c r="L21" s="16" t="n">
        <v>310</v>
      </c>
      <c r="M21" s="16" t="n">
        <v>1242</v>
      </c>
      <c r="N21" s="17"/>
    </row>
    <row r="22" customFormat="false" ht="19.5" hidden="false" customHeight="true" outlineLevel="0" collapsed="false">
      <c r="C22" s="21" t="n">
        <v>10</v>
      </c>
      <c r="D22" s="15" t="n">
        <v>21763</v>
      </c>
      <c r="E22" s="16" t="n">
        <v>21453</v>
      </c>
      <c r="F22" s="16" t="n">
        <v>12577</v>
      </c>
      <c r="G22" s="16" t="n">
        <v>891</v>
      </c>
      <c r="H22" s="16" t="n">
        <v>7145</v>
      </c>
      <c r="I22" s="16" t="n">
        <v>346</v>
      </c>
      <c r="J22" s="16" t="n">
        <v>25</v>
      </c>
      <c r="K22" s="16" t="n">
        <v>126</v>
      </c>
      <c r="L22" s="16" t="n">
        <v>343</v>
      </c>
      <c r="M22" s="16" t="n">
        <v>310</v>
      </c>
      <c r="N22" s="17"/>
    </row>
    <row r="23" customFormat="false" ht="10.5" hidden="false" customHeight="true" outlineLevel="0" collapsed="false">
      <c r="C23" s="21" t="n">
        <v>11</v>
      </c>
      <c r="D23" s="15" t="n">
        <v>24500</v>
      </c>
      <c r="E23" s="16" t="n">
        <v>22658</v>
      </c>
      <c r="F23" s="16" t="n">
        <v>13289</v>
      </c>
      <c r="G23" s="16" t="n">
        <v>1210</v>
      </c>
      <c r="H23" s="16" t="n">
        <v>7390</v>
      </c>
      <c r="I23" s="16" t="n">
        <v>321</v>
      </c>
      <c r="J23" s="16" t="n">
        <v>19</v>
      </c>
      <c r="K23" s="16" t="n">
        <v>114</v>
      </c>
      <c r="L23" s="16" t="n">
        <v>315</v>
      </c>
      <c r="M23" s="16" t="n">
        <v>1842</v>
      </c>
      <c r="N23" s="17"/>
    </row>
    <row r="24" customFormat="false" ht="10.5" hidden="false" customHeight="true" outlineLevel="0" collapsed="false">
      <c r="C24" s="21" t="n">
        <v>12</v>
      </c>
      <c r="D24" s="15" t="n">
        <v>21138</v>
      </c>
      <c r="E24" s="16" t="n">
        <v>20630</v>
      </c>
      <c r="F24" s="16" t="n">
        <v>12903</v>
      </c>
      <c r="G24" s="16" t="n">
        <v>864</v>
      </c>
      <c r="H24" s="16" t="n">
        <v>6204</v>
      </c>
      <c r="I24" s="16" t="n">
        <v>310</v>
      </c>
      <c r="J24" s="16" t="n">
        <v>23</v>
      </c>
      <c r="K24" s="16" t="n">
        <v>59</v>
      </c>
      <c r="L24" s="16" t="n">
        <v>267</v>
      </c>
      <c r="M24" s="16" t="n">
        <v>508</v>
      </c>
      <c r="N24" s="17"/>
    </row>
    <row r="25" customFormat="false" ht="19.5" hidden="false" customHeight="true" outlineLevel="0" collapsed="false">
      <c r="B25" s="14" t="s">
        <v>19</v>
      </c>
      <c r="C25" s="14"/>
      <c r="D25" s="15" t="n">
        <v>23028</v>
      </c>
      <c r="E25" s="16" t="n">
        <v>22736</v>
      </c>
      <c r="F25" s="16" t="n">
        <v>12019</v>
      </c>
      <c r="G25" s="16" t="n">
        <v>852</v>
      </c>
      <c r="H25" s="16" t="n">
        <v>9144</v>
      </c>
      <c r="I25" s="16" t="n">
        <v>279</v>
      </c>
      <c r="J25" s="16" t="n">
        <v>18</v>
      </c>
      <c r="K25" s="16" t="n">
        <v>55</v>
      </c>
      <c r="L25" s="16" t="n">
        <v>369</v>
      </c>
      <c r="M25" s="16" t="n">
        <v>292</v>
      </c>
      <c r="N25" s="17"/>
    </row>
    <row r="26" customFormat="false" ht="10.5" hidden="false" customHeight="true" outlineLevel="0" collapsed="false">
      <c r="C26" s="21" t="n">
        <v>2</v>
      </c>
      <c r="D26" s="15" t="n">
        <v>21587</v>
      </c>
      <c r="E26" s="16" t="n">
        <v>19624</v>
      </c>
      <c r="F26" s="16" t="n">
        <v>12201</v>
      </c>
      <c r="G26" s="16" t="n">
        <v>939</v>
      </c>
      <c r="H26" s="16" t="n">
        <v>5721</v>
      </c>
      <c r="I26" s="16" t="n">
        <v>329</v>
      </c>
      <c r="J26" s="16" t="n">
        <v>14</v>
      </c>
      <c r="K26" s="16" t="n">
        <v>131</v>
      </c>
      <c r="L26" s="16" t="n">
        <v>289</v>
      </c>
      <c r="M26" s="16" t="n">
        <v>1963</v>
      </c>
      <c r="N26" s="17"/>
    </row>
    <row r="27" customFormat="false" ht="10.5" hidden="false" customHeight="true" outlineLevel="0" collapsed="false">
      <c r="C27" s="21" t="n">
        <v>3</v>
      </c>
      <c r="D27" s="15" t="n">
        <v>26640</v>
      </c>
      <c r="E27" s="16" t="n">
        <v>24317</v>
      </c>
      <c r="F27" s="16" t="n">
        <v>13768</v>
      </c>
      <c r="G27" s="16" t="n">
        <v>1140</v>
      </c>
      <c r="H27" s="16" t="n">
        <v>6630</v>
      </c>
      <c r="I27" s="16" t="n">
        <v>361</v>
      </c>
      <c r="J27" s="16" t="n">
        <v>45</v>
      </c>
      <c r="K27" s="16" t="n">
        <v>128</v>
      </c>
      <c r="L27" s="16" t="n">
        <v>2245</v>
      </c>
      <c r="M27" s="16" t="n">
        <v>2323</v>
      </c>
      <c r="N27" s="17"/>
    </row>
    <row r="28" customFormat="false" ht="6" hidden="false" customHeight="true" outlineLevel="0" collapsed="false">
      <c r="A28" s="22"/>
      <c r="B28" s="22"/>
      <c r="C28" s="23"/>
      <c r="D28" s="24"/>
      <c r="E28" s="24"/>
      <c r="F28" s="24"/>
      <c r="G28" s="24"/>
      <c r="H28" s="24"/>
      <c r="I28" s="24"/>
      <c r="J28" s="24"/>
      <c r="K28" s="24"/>
      <c r="L28" s="24"/>
      <c r="M28" s="24"/>
    </row>
    <row r="29" customFormat="false" ht="13.5" hidden="false" customHeight="true" outlineLevel="0" collapsed="false">
      <c r="A29" s="3" t="s">
        <v>20</v>
      </c>
    </row>
  </sheetData>
  <mergeCells count="20">
    <mergeCell ref="A6:C9"/>
    <mergeCell ref="D6:D9"/>
    <mergeCell ref="E6:L6"/>
    <mergeCell ref="M6:M9"/>
    <mergeCell ref="E7:E9"/>
    <mergeCell ref="F7:J7"/>
    <mergeCell ref="K7:L7"/>
    <mergeCell ref="F8:G8"/>
    <mergeCell ref="H8:H9"/>
    <mergeCell ref="I8:I9"/>
    <mergeCell ref="J8:J9"/>
    <mergeCell ref="K8:K9"/>
    <mergeCell ref="L8:L9"/>
    <mergeCell ref="A11:C11"/>
    <mergeCell ref="A12:C12"/>
    <mergeCell ref="A13:C13"/>
    <mergeCell ref="A14:C14"/>
    <mergeCell ref="A15:C15"/>
    <mergeCell ref="B16:C16"/>
    <mergeCell ref="B25:C25"/>
  </mergeCells>
  <printOptions headings="false" gridLines="false" gridLinesSet="true" horizontalCentered="false" verticalCentered="false"/>
  <pageMargins left="0.39375" right="0.170138888888889" top="0.39375" bottom="0.39375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8T06:34:59Z</dcterms:created>
  <dc:creator>情報統計課</dc:creator>
  <dc:description/>
  <dc:language>en-US</dc:language>
  <cp:lastModifiedBy>コンポ課</cp:lastModifiedBy>
  <cp:lastPrinted>2004-03-24T11:02:32Z</cp:lastPrinted>
  <dcterms:modified xsi:type="dcterms:W3CDTF">2004-03-24T11:02:35Z</dcterms:modified>
  <cp:revision>0</cp:revision>
  <dc:subject/>
  <dc:title/>
</cp:coreProperties>
</file>