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rFont val="Noto Sans"/>
        <family val="2"/>
      </rPr>
      <t xml:space="preserve">１３０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道路</t>
    </r>
  </si>
  <si>
    <t xml:space="preserve">国，県，市道別延長及び面積</t>
  </si>
  <si>
    <t xml:space="preserve">「面積」は道路部面積である。舗装には高級コンクリート，高級アスファルト，簡易アスファルトを含む。</t>
  </si>
  <si>
    <t xml:space="preserve">（単位  延長：ｍ，面積： ㎡，率：％）</t>
  </si>
  <si>
    <t xml:space="preserve">（各年３月末）</t>
  </si>
  <si>
    <t xml:space="preserve">区分</t>
  </si>
  <si>
    <t xml:space="preserve">総　　　　　　　　　　　　数</t>
  </si>
  <si>
    <t xml:space="preserve">国　　　　　　　　　　　　道</t>
  </si>
  <si>
    <t xml:space="preserve">県　　　　　　　　　　　　道</t>
  </si>
  <si>
    <t xml:space="preserve">市　　　　　　　　　　　　道</t>
  </si>
  <si>
    <t xml:space="preserve">延長</t>
  </si>
  <si>
    <t xml:space="preserve">面積</t>
  </si>
  <si>
    <r>
      <rPr>
        <sz val="10"/>
        <rFont val="Noto Sans"/>
        <family val="2"/>
      </rPr>
      <t xml:space="preserve">　　平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舗　装
状　況</t>
  </si>
  <si>
    <t xml:space="preserve">舗装率</t>
  </si>
  <si>
    <t xml:space="preserve">資料  建設局道路部路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.0_ "/>
    <numFmt numFmtId="167" formatCode="#,##0.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33200</xdr:rowOff>
    </xdr:from>
    <xdr:to>
      <xdr:col>1</xdr:col>
      <xdr:colOff>96480</xdr:colOff>
      <xdr:row>17</xdr:row>
      <xdr:rowOff>247680</xdr:rowOff>
    </xdr:to>
    <xdr:sp>
      <xdr:nvSpPr>
        <xdr:cNvPr id="0" name="AutoShape 1"/>
        <xdr:cNvSpPr/>
      </xdr:nvSpPr>
      <xdr:spPr>
        <a:xfrm>
          <a:off x="467640" y="2390760"/>
          <a:ext cx="85320" cy="790560"/>
        </a:xfrm>
        <a:custGeom>
          <a:avLst/>
          <a:gdLst>
            <a:gd name="textAreaLeft" fmla="*/ 54720 w 85320"/>
            <a:gd name="textAreaRight" fmla="*/ 85320 w 8532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</xdr:row>
      <xdr:rowOff>133560</xdr:rowOff>
    </xdr:from>
    <xdr:to>
      <xdr:col>1</xdr:col>
      <xdr:colOff>96480</xdr:colOff>
      <xdr:row>23</xdr:row>
      <xdr:rowOff>9360</xdr:rowOff>
    </xdr:to>
    <xdr:sp>
      <xdr:nvSpPr>
        <xdr:cNvPr id="1" name="AutoShape 3"/>
        <xdr:cNvSpPr/>
      </xdr:nvSpPr>
      <xdr:spPr>
        <a:xfrm>
          <a:off x="467640" y="3314880"/>
          <a:ext cx="85320" cy="799920"/>
        </a:xfrm>
        <a:custGeom>
          <a:avLst/>
          <a:gdLst>
            <a:gd name="textAreaLeft" fmla="*/ 54720 w 85320"/>
            <a:gd name="textAreaRight" fmla="*/ 85320 w 853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</xdr:row>
      <xdr:rowOff>133200</xdr:rowOff>
    </xdr:from>
    <xdr:to>
      <xdr:col>1</xdr:col>
      <xdr:colOff>96480</xdr:colOff>
      <xdr:row>17</xdr:row>
      <xdr:rowOff>247680</xdr:rowOff>
    </xdr:to>
    <xdr:sp>
      <xdr:nvSpPr>
        <xdr:cNvPr id="2" name="AutoShape 4"/>
        <xdr:cNvSpPr/>
      </xdr:nvSpPr>
      <xdr:spPr>
        <a:xfrm>
          <a:off x="467640" y="2390760"/>
          <a:ext cx="85320" cy="790560"/>
        </a:xfrm>
        <a:custGeom>
          <a:avLst/>
          <a:gdLst>
            <a:gd name="textAreaLeft" fmla="*/ 54720 w 85320"/>
            <a:gd name="textAreaRight" fmla="*/ 85320 w 8532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</xdr:row>
      <xdr:rowOff>133560</xdr:rowOff>
    </xdr:from>
    <xdr:to>
      <xdr:col>1</xdr:col>
      <xdr:colOff>96480</xdr:colOff>
      <xdr:row>23</xdr:row>
      <xdr:rowOff>9360</xdr:rowOff>
    </xdr:to>
    <xdr:sp>
      <xdr:nvSpPr>
        <xdr:cNvPr id="3" name="AutoShape 5"/>
        <xdr:cNvSpPr/>
      </xdr:nvSpPr>
      <xdr:spPr>
        <a:xfrm>
          <a:off x="467640" y="3314880"/>
          <a:ext cx="85320" cy="799920"/>
        </a:xfrm>
        <a:custGeom>
          <a:avLst/>
          <a:gdLst>
            <a:gd name="textAreaLeft" fmla="*/ 54720 w 85320"/>
            <a:gd name="textAreaRight" fmla="*/ 85320 w 853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7"/>
    <col collapsed="false" customWidth="true" hidden="false" outlineLevel="0" max="10" min="3" style="1" width="10.6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22.5" hidden="false" customHeight="true" outlineLevel="0" collapsed="false">
      <c r="C3" s="4" t="s">
        <v>2</v>
      </c>
    </row>
    <row r="5" customFormat="false" ht="13.5" hidden="false" customHeight="true" outlineLevel="0" collapsed="false">
      <c r="A5" s="5" t="s">
        <v>3</v>
      </c>
      <c r="J5" s="5" t="s">
        <v>4</v>
      </c>
    </row>
    <row r="6" customFormat="false" ht="15" hidden="false" customHeight="true" outlineLevel="0" collapsed="false">
      <c r="A6" s="6" t="s">
        <v>5</v>
      </c>
      <c r="B6" s="6"/>
      <c r="C6" s="7" t="s">
        <v>6</v>
      </c>
      <c r="D6" s="7"/>
      <c r="E6" s="7" t="s">
        <v>7</v>
      </c>
      <c r="F6" s="7"/>
      <c r="G6" s="7" t="s">
        <v>8</v>
      </c>
      <c r="H6" s="7"/>
      <c r="I6" s="8" t="s">
        <v>9</v>
      </c>
      <c r="J6" s="8"/>
    </row>
    <row r="7" customFormat="false" ht="15" hidden="false" customHeight="true" outlineLevel="0" collapsed="false">
      <c r="A7" s="6"/>
      <c r="B7" s="6"/>
      <c r="C7" s="9" t="s">
        <v>10</v>
      </c>
      <c r="D7" s="10" t="s">
        <v>11</v>
      </c>
      <c r="E7" s="10" t="s">
        <v>10</v>
      </c>
      <c r="F7" s="10" t="s">
        <v>11</v>
      </c>
      <c r="G7" s="10" t="s">
        <v>10</v>
      </c>
      <c r="H7" s="10" t="s">
        <v>11</v>
      </c>
      <c r="I7" s="10" t="s">
        <v>10</v>
      </c>
      <c r="J7" s="11" t="s">
        <v>11</v>
      </c>
    </row>
    <row r="8" customFormat="false" ht="6" hidden="false" customHeight="true" outlineLevel="0" collapsed="false">
      <c r="B8" s="12"/>
      <c r="C8" s="13"/>
      <c r="D8" s="14"/>
      <c r="E8" s="15"/>
      <c r="F8" s="14"/>
      <c r="G8" s="15"/>
      <c r="H8" s="14"/>
      <c r="I8" s="15"/>
      <c r="J8" s="14"/>
    </row>
    <row r="9" customFormat="false" ht="11.25" hidden="false" customHeight="true" outlineLevel="0" collapsed="false">
      <c r="A9" s="16" t="s">
        <v>12</v>
      </c>
      <c r="B9" s="16"/>
      <c r="C9" s="17" t="n">
        <v>3387005.8</v>
      </c>
      <c r="D9" s="18" t="n">
        <v>26277275.4</v>
      </c>
      <c r="E9" s="18" t="n">
        <v>128248.6</v>
      </c>
      <c r="F9" s="18" t="n">
        <v>2261512.9</v>
      </c>
      <c r="G9" s="18" t="n">
        <v>233519.6</v>
      </c>
      <c r="H9" s="18" t="n">
        <v>3068960.2</v>
      </c>
      <c r="I9" s="18" t="n">
        <v>3025237.6</v>
      </c>
      <c r="J9" s="18" t="n">
        <v>20946802.3</v>
      </c>
    </row>
    <row r="10" customFormat="false" ht="11.25" hidden="false" customHeight="true" outlineLevel="0" collapsed="false">
      <c r="A10" s="19" t="n">
        <v>12</v>
      </c>
      <c r="B10" s="19"/>
      <c r="C10" s="17" t="n">
        <v>3398664.2</v>
      </c>
      <c r="D10" s="18" t="n">
        <v>26401000.7</v>
      </c>
      <c r="E10" s="18" t="n">
        <v>127865.6</v>
      </c>
      <c r="F10" s="18" t="n">
        <v>2261512.9</v>
      </c>
      <c r="G10" s="18" t="n">
        <v>233519.6</v>
      </c>
      <c r="H10" s="18" t="n">
        <v>3068960.2</v>
      </c>
      <c r="I10" s="18" t="n">
        <v>3037279</v>
      </c>
      <c r="J10" s="18" t="n">
        <v>21070527.6</v>
      </c>
    </row>
    <row r="11" customFormat="false" ht="11.25" hidden="false" customHeight="true" outlineLevel="0" collapsed="false">
      <c r="A11" s="19" t="n">
        <v>13</v>
      </c>
      <c r="B11" s="19"/>
      <c r="C11" s="17" t="n">
        <v>3418881.3</v>
      </c>
      <c r="D11" s="18" t="n">
        <v>26482216.1</v>
      </c>
      <c r="E11" s="18" t="n">
        <v>127865.6</v>
      </c>
      <c r="F11" s="18" t="n">
        <v>2261512.9</v>
      </c>
      <c r="G11" s="18" t="n">
        <v>233519.6</v>
      </c>
      <c r="H11" s="18" t="n">
        <v>3068960.2</v>
      </c>
      <c r="I11" s="18" t="n">
        <v>3057496.1</v>
      </c>
      <c r="J11" s="18" t="n">
        <v>21151743</v>
      </c>
    </row>
    <row r="12" customFormat="false" ht="11.25" hidden="false" customHeight="true" outlineLevel="0" collapsed="false">
      <c r="A12" s="19" t="n">
        <v>14</v>
      </c>
      <c r="B12" s="19"/>
      <c r="C12" s="17" t="n">
        <v>3415112.6</v>
      </c>
      <c r="D12" s="18" t="n">
        <v>26617764.8</v>
      </c>
      <c r="E12" s="18" t="n">
        <v>127865.6</v>
      </c>
      <c r="F12" s="18" t="n">
        <v>2261512.9</v>
      </c>
      <c r="G12" s="18" t="n">
        <v>233755.9</v>
      </c>
      <c r="H12" s="18" t="n">
        <v>3080309.6</v>
      </c>
      <c r="I12" s="18" t="n">
        <v>3053491.1</v>
      </c>
      <c r="J12" s="18" t="n">
        <v>21275942.3</v>
      </c>
    </row>
    <row r="13" customFormat="false" ht="19.5" hidden="false" customHeight="true" outlineLevel="0" collapsed="false">
      <c r="A13" s="20" t="n">
        <v>15</v>
      </c>
      <c r="B13" s="20"/>
      <c r="C13" s="21" t="n">
        <f aca="false">E13+G13+I13</f>
        <v>3443636.7</v>
      </c>
      <c r="D13" s="22" t="n">
        <f aca="false">F13+H13+J13</f>
        <v>27004299.7</v>
      </c>
      <c r="E13" s="22" t="n">
        <v>127281.9</v>
      </c>
      <c r="F13" s="22" t="n">
        <v>2297502.9</v>
      </c>
      <c r="G13" s="22" t="n">
        <v>232427.1</v>
      </c>
      <c r="H13" s="22" t="n">
        <v>3114455.3</v>
      </c>
      <c r="I13" s="22" t="n">
        <v>3083927.7</v>
      </c>
      <c r="J13" s="22" t="n">
        <v>21592341.5</v>
      </c>
    </row>
    <row r="14" customFormat="false" ht="19.5" hidden="false" customHeight="true" outlineLevel="0" collapsed="false">
      <c r="B14" s="16" t="s">
        <v>13</v>
      </c>
      <c r="C14" s="17" t="n">
        <v>3169958.9</v>
      </c>
      <c r="D14" s="18" t="n">
        <v>25323826.6</v>
      </c>
      <c r="E14" s="18" t="n">
        <v>128248.6</v>
      </c>
      <c r="F14" s="18" t="n">
        <v>2260617.9</v>
      </c>
      <c r="G14" s="18" t="n">
        <v>233082</v>
      </c>
      <c r="H14" s="18" t="n">
        <v>3066102.9</v>
      </c>
      <c r="I14" s="18" t="n">
        <v>2808628.3</v>
      </c>
      <c r="J14" s="18" t="n">
        <v>19997105.8</v>
      </c>
    </row>
    <row r="15" customFormat="false" ht="11.25" hidden="false" customHeight="true" outlineLevel="0" collapsed="false">
      <c r="B15" s="19" t="n">
        <v>12</v>
      </c>
      <c r="C15" s="23" t="n">
        <v>3184537.1</v>
      </c>
      <c r="D15" s="24" t="n">
        <v>25460488.6</v>
      </c>
      <c r="E15" s="24" t="n">
        <v>127865.6</v>
      </c>
      <c r="F15" s="24" t="n">
        <v>2261512.9</v>
      </c>
      <c r="G15" s="24" t="n">
        <v>233082</v>
      </c>
      <c r="H15" s="24" t="n">
        <v>3068960.2</v>
      </c>
      <c r="I15" s="24" t="n">
        <v>2823589.5</v>
      </c>
      <c r="J15" s="24" t="n">
        <v>20130015.5</v>
      </c>
    </row>
    <row r="16" customFormat="false" ht="11.25" hidden="false" customHeight="true" outlineLevel="0" collapsed="false">
      <c r="A16" s="25" t="s">
        <v>14</v>
      </c>
      <c r="B16" s="19" t="n">
        <v>13</v>
      </c>
      <c r="C16" s="23" t="n">
        <v>3206991.5</v>
      </c>
      <c r="D16" s="24" t="n">
        <v>25546585.8</v>
      </c>
      <c r="E16" s="24" t="n">
        <v>127865.6</v>
      </c>
      <c r="F16" s="24" t="n">
        <v>2261512.9</v>
      </c>
      <c r="G16" s="24" t="n">
        <v>233082</v>
      </c>
      <c r="H16" s="24" t="n">
        <v>3066102.9</v>
      </c>
      <c r="I16" s="24" t="n">
        <v>2846043.9</v>
      </c>
      <c r="J16" s="24" t="n">
        <v>20218970</v>
      </c>
    </row>
    <row r="17" customFormat="false" ht="11.25" hidden="false" customHeight="true" outlineLevel="0" collapsed="false">
      <c r="A17" s="25"/>
      <c r="B17" s="19" t="n">
        <v>14</v>
      </c>
      <c r="C17" s="17" t="n">
        <v>3203674</v>
      </c>
      <c r="D17" s="18" t="n">
        <v>25684560.4</v>
      </c>
      <c r="E17" s="18" t="n">
        <v>127865.6</v>
      </c>
      <c r="F17" s="18" t="n">
        <v>2261512.9</v>
      </c>
      <c r="G17" s="18" t="n">
        <v>233318.3</v>
      </c>
      <c r="H17" s="18" t="n">
        <v>3078735.8</v>
      </c>
      <c r="I17" s="18" t="n">
        <v>2842490.1</v>
      </c>
      <c r="J17" s="18" t="n">
        <v>20344311.7</v>
      </c>
    </row>
    <row r="18" customFormat="false" ht="19.5" hidden="false" customHeight="true" outlineLevel="0" collapsed="false">
      <c r="B18" s="20" t="n">
        <v>15</v>
      </c>
      <c r="C18" s="21" t="n">
        <f aca="false">E18+G18+I18</f>
        <v>3232367.3</v>
      </c>
      <c r="D18" s="22" t="n">
        <f aca="false">F18+H18+J18</f>
        <v>26070488.8</v>
      </c>
      <c r="E18" s="22" t="n">
        <v>127281.9</v>
      </c>
      <c r="F18" s="22" t="n">
        <v>2297502.9</v>
      </c>
      <c r="G18" s="22" t="n">
        <v>231989.5</v>
      </c>
      <c r="H18" s="22" t="n">
        <v>3111598</v>
      </c>
      <c r="I18" s="22" t="n">
        <v>2873095.9</v>
      </c>
      <c r="J18" s="22" t="n">
        <v>20661387.9</v>
      </c>
    </row>
    <row r="19" customFormat="false" ht="19.5" hidden="false" customHeight="true" outlineLevel="0" collapsed="false">
      <c r="B19" s="26" t="s">
        <v>13</v>
      </c>
      <c r="C19" s="17" t="n">
        <v>93.6</v>
      </c>
      <c r="D19" s="27" t="n">
        <v>96.4</v>
      </c>
      <c r="E19" s="24" t="n">
        <v>100</v>
      </c>
      <c r="F19" s="27" t="n">
        <v>100</v>
      </c>
      <c r="G19" s="24" t="n">
        <v>99.8</v>
      </c>
      <c r="H19" s="27" t="n">
        <v>99.9</v>
      </c>
      <c r="I19" s="24" t="n">
        <v>92.8</v>
      </c>
      <c r="J19" s="27" t="n">
        <v>95.5</v>
      </c>
      <c r="K19" s="28"/>
    </row>
    <row r="20" customFormat="false" ht="11.25" hidden="false" customHeight="true" outlineLevel="0" collapsed="false">
      <c r="B20" s="19" t="n">
        <v>12</v>
      </c>
      <c r="C20" s="17" t="n">
        <v>93.7</v>
      </c>
      <c r="D20" s="27" t="n">
        <v>96.4</v>
      </c>
      <c r="E20" s="24" t="n">
        <v>100</v>
      </c>
      <c r="F20" s="27" t="n">
        <v>100</v>
      </c>
      <c r="G20" s="24" t="n">
        <v>99.8</v>
      </c>
      <c r="H20" s="27" t="n">
        <v>99.9</v>
      </c>
      <c r="I20" s="24" t="n">
        <v>93</v>
      </c>
      <c r="J20" s="27" t="n">
        <v>95.5</v>
      </c>
      <c r="K20" s="28"/>
    </row>
    <row r="21" customFormat="false" ht="11.25" hidden="false" customHeight="true" outlineLevel="0" collapsed="false">
      <c r="A21" s="29" t="s">
        <v>15</v>
      </c>
      <c r="B21" s="19" t="n">
        <v>13</v>
      </c>
      <c r="C21" s="17" t="n">
        <v>93.8</v>
      </c>
      <c r="D21" s="24" t="n">
        <v>96.5</v>
      </c>
      <c r="E21" s="24" t="n">
        <v>100</v>
      </c>
      <c r="F21" s="24" t="n">
        <v>100</v>
      </c>
      <c r="G21" s="24" t="n">
        <v>99.8</v>
      </c>
      <c r="H21" s="24" t="n">
        <v>99.9</v>
      </c>
      <c r="I21" s="24" t="n">
        <v>93.1</v>
      </c>
      <c r="J21" s="24" t="n">
        <v>95.6</v>
      </c>
    </row>
    <row r="22" customFormat="false" ht="11.25" hidden="false" customHeight="true" outlineLevel="0" collapsed="false">
      <c r="A22" s="29"/>
      <c r="B22" s="19" t="n">
        <v>14</v>
      </c>
      <c r="C22" s="17" t="n">
        <v>93.8</v>
      </c>
      <c r="D22" s="18" t="n">
        <v>96.5</v>
      </c>
      <c r="E22" s="18" t="n">
        <v>100</v>
      </c>
      <c r="F22" s="18" t="n">
        <v>100</v>
      </c>
      <c r="G22" s="18" t="n">
        <v>99.8</v>
      </c>
      <c r="H22" s="18" t="n">
        <v>99.9</v>
      </c>
      <c r="I22" s="18" t="n">
        <v>93.1</v>
      </c>
      <c r="J22" s="18" t="n">
        <v>95.6</v>
      </c>
    </row>
    <row r="23" customFormat="false" ht="19.5" hidden="false" customHeight="true" outlineLevel="0" collapsed="false">
      <c r="B23" s="20" t="n">
        <v>15</v>
      </c>
      <c r="C23" s="21" t="n">
        <v>93.9</v>
      </c>
      <c r="D23" s="22" t="n">
        <v>96.5</v>
      </c>
      <c r="E23" s="22" t="n">
        <v>100</v>
      </c>
      <c r="F23" s="22" t="n">
        <v>100</v>
      </c>
      <c r="G23" s="22" t="n">
        <v>99.8</v>
      </c>
      <c r="H23" s="22" t="n">
        <v>99.9</v>
      </c>
      <c r="I23" s="22" t="n">
        <v>93.2</v>
      </c>
      <c r="J23" s="22" t="n">
        <v>95.7</v>
      </c>
    </row>
    <row r="24" customFormat="false" ht="6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</row>
    <row r="25" customFormat="false" ht="13.5" hidden="false" customHeight="true" outlineLevel="0" collapsed="false">
      <c r="A25" s="33" t="s">
        <v>16</v>
      </c>
      <c r="C25" s="5"/>
      <c r="D25" s="34"/>
      <c r="E25" s="34"/>
      <c r="F25" s="34"/>
      <c r="G25" s="34"/>
      <c r="H25" s="34"/>
      <c r="I25" s="34"/>
      <c r="J25" s="34"/>
    </row>
  </sheetData>
  <mergeCells count="12">
    <mergeCell ref="A6:B7"/>
    <mergeCell ref="C6:D6"/>
    <mergeCell ref="E6:F6"/>
    <mergeCell ref="G6:H6"/>
    <mergeCell ref="I6:J6"/>
    <mergeCell ref="A9:B9"/>
    <mergeCell ref="A10:B10"/>
    <mergeCell ref="A11:B11"/>
    <mergeCell ref="A12:B12"/>
    <mergeCell ref="A13:B13"/>
    <mergeCell ref="A16:A17"/>
    <mergeCell ref="A21:A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0:28:57Z</dcterms:created>
  <dc:creator>企画局統計課</dc:creator>
  <dc:description/>
  <dc:language>en-US</dc:language>
  <cp:lastModifiedBy>コンポ課</cp:lastModifiedBy>
  <cp:lastPrinted>2004-03-24T12:27:17Z</cp:lastPrinted>
  <dcterms:modified xsi:type="dcterms:W3CDTF">2004-03-24T12:28:09Z</dcterms:modified>
  <cp:revision>0</cp:revision>
  <dc:subject/>
  <dc:title/>
</cp:coreProperties>
</file>