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１３１  市道</t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舗装状況別延長及び面積</t>
    </r>
  </si>
  <si>
    <t xml:space="preserve">（単位  延長： ｍ，面積：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年</t>
  </si>
  <si>
    <t xml:space="preserve">市道総数</t>
  </si>
  <si>
    <t xml:space="preserve">舗装総数</t>
  </si>
  <si>
    <t xml:space="preserve">セメント系</t>
  </si>
  <si>
    <t xml:space="preserve">高級ｱｽﾌｧﾙﾄ</t>
  </si>
  <si>
    <t xml:space="preserve">延長</t>
  </si>
  <si>
    <t xml:space="preserve">面積</t>
  </si>
  <si>
    <r>
      <rPr>
        <sz val="10"/>
        <rFont val="Noto Sans"/>
        <family val="2"/>
      </rPr>
      <t xml:space="preserve">平 成  </t>
    </r>
    <r>
      <rPr>
        <sz val="10"/>
        <rFont val="ＭＳ Ｐ明朝"/>
        <family val="1"/>
        <charset val="128"/>
      </rPr>
      <t xml:space="preserve">11   </t>
    </r>
    <r>
      <rPr>
        <sz val="10"/>
        <rFont val="Noto Sans"/>
        <family val="2"/>
      </rPr>
      <t xml:space="preserve">年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未舗装</t>
  </si>
  <si>
    <t xml:space="preserve">簡易ｱｽﾌｧﾙﾄ</t>
  </si>
  <si>
    <t xml:space="preserve">舗装率</t>
  </si>
  <si>
    <t xml:space="preserve">資料  建設局道路部路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#,##0.0_ "/>
    <numFmt numFmtId="167" formatCode="#,##0.0_);[RED]\(#,##0.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11" min="4" style="1" width="10.62"/>
    <col collapsed="false" customWidth="false" hidden="false" outlineLevel="0" max="257" min="12" style="1" width="9.12"/>
  </cols>
  <sheetData>
    <row r="1" customFormat="false" ht="14.25" hidden="false" customHeight="false" outlineLevel="0" collapsed="false">
      <c r="C1" s="2" t="s">
        <v>0</v>
      </c>
    </row>
    <row r="3" customFormat="false" ht="13.5" hidden="false" customHeight="false" outlineLevel="0" collapsed="false">
      <c r="C3" s="3" t="s">
        <v>1</v>
      </c>
    </row>
    <row r="5" customFormat="false" ht="13.5" hidden="false" customHeight="true" outlineLevel="0" collapsed="false">
      <c r="A5" s="4" t="s">
        <v>2</v>
      </c>
      <c r="K5" s="5" t="s">
        <v>3</v>
      </c>
    </row>
    <row r="6" customFormat="false" ht="18" hidden="false" customHeight="true" outlineLevel="0" collapsed="false">
      <c r="A6" s="6" t="s">
        <v>4</v>
      </c>
      <c r="B6" s="6"/>
      <c r="C6" s="6"/>
      <c r="D6" s="7" t="s">
        <v>5</v>
      </c>
      <c r="E6" s="7"/>
      <c r="F6" s="8" t="s">
        <v>6</v>
      </c>
      <c r="G6" s="8"/>
      <c r="H6" s="9"/>
      <c r="I6" s="9"/>
      <c r="J6" s="9"/>
      <c r="K6" s="9"/>
    </row>
    <row r="7" customFormat="false" ht="18" hidden="false" customHeight="true" outlineLevel="0" collapsed="false">
      <c r="A7" s="6"/>
      <c r="B7" s="6"/>
      <c r="C7" s="6"/>
      <c r="D7" s="7"/>
      <c r="E7" s="7"/>
      <c r="F7" s="8"/>
      <c r="G7" s="8"/>
      <c r="H7" s="10" t="s">
        <v>7</v>
      </c>
      <c r="I7" s="10"/>
      <c r="J7" s="11" t="s">
        <v>8</v>
      </c>
      <c r="K7" s="11"/>
    </row>
    <row r="8" customFormat="false" ht="18" hidden="false" customHeight="true" outlineLevel="0" collapsed="false">
      <c r="A8" s="6"/>
      <c r="B8" s="6"/>
      <c r="C8" s="6"/>
      <c r="D8" s="12" t="s">
        <v>9</v>
      </c>
      <c r="E8" s="10" t="s">
        <v>10</v>
      </c>
      <c r="F8" s="12" t="s">
        <v>9</v>
      </c>
      <c r="G8" s="10" t="s">
        <v>10</v>
      </c>
      <c r="H8" s="10" t="s">
        <v>9</v>
      </c>
      <c r="I8" s="10" t="s">
        <v>10</v>
      </c>
      <c r="J8" s="10" t="s">
        <v>9</v>
      </c>
      <c r="K8" s="11" t="s">
        <v>10</v>
      </c>
    </row>
    <row r="9" customFormat="false" ht="9" hidden="false" customHeight="true" outlineLevel="0" collapsed="false">
      <c r="A9" s="13"/>
      <c r="B9" s="13"/>
      <c r="C9" s="14"/>
      <c r="D9" s="15"/>
      <c r="E9" s="16"/>
      <c r="F9" s="17"/>
      <c r="G9" s="16"/>
      <c r="H9" s="17"/>
      <c r="I9" s="16"/>
      <c r="J9" s="17"/>
      <c r="K9" s="16"/>
    </row>
    <row r="10" customFormat="false" ht="12" hidden="false" customHeight="true" outlineLevel="0" collapsed="false">
      <c r="B10" s="18" t="s">
        <v>11</v>
      </c>
      <c r="C10" s="19"/>
      <c r="D10" s="20" t="n">
        <v>3025237.6</v>
      </c>
      <c r="E10" s="21" t="n">
        <v>20946802.3</v>
      </c>
      <c r="F10" s="22" t="n">
        <v>2808628.3</v>
      </c>
      <c r="G10" s="22" t="n">
        <v>19997105.8</v>
      </c>
      <c r="H10" s="22" t="n">
        <v>26358.3</v>
      </c>
      <c r="I10" s="22" t="n">
        <v>175061.7</v>
      </c>
      <c r="J10" s="22" t="n">
        <v>1281606.5</v>
      </c>
      <c r="K10" s="22" t="n">
        <v>11502440.5</v>
      </c>
    </row>
    <row r="11" customFormat="false" ht="12" hidden="false" customHeight="true" outlineLevel="0" collapsed="false">
      <c r="B11" s="23" t="n">
        <v>12</v>
      </c>
      <c r="C11" s="19"/>
      <c r="D11" s="20" t="n">
        <v>3037279</v>
      </c>
      <c r="E11" s="21" t="n">
        <v>21070527.6</v>
      </c>
      <c r="F11" s="22" t="n">
        <v>2823589.5</v>
      </c>
      <c r="G11" s="22" t="n">
        <v>20130015.5</v>
      </c>
      <c r="H11" s="22" t="n">
        <v>26785.8</v>
      </c>
      <c r="I11" s="22" t="n">
        <v>177265</v>
      </c>
      <c r="J11" s="22" t="n">
        <v>1287293.1</v>
      </c>
      <c r="K11" s="22" t="n">
        <v>11581847.8</v>
      </c>
    </row>
    <row r="12" customFormat="false" ht="12" hidden="false" customHeight="true" outlineLevel="0" collapsed="false">
      <c r="B12" s="23" t="n">
        <v>13</v>
      </c>
      <c r="C12" s="19"/>
      <c r="D12" s="20" t="n">
        <v>3057496.1</v>
      </c>
      <c r="E12" s="21" t="n">
        <v>21151743</v>
      </c>
      <c r="F12" s="24" t="n">
        <v>2846043.9</v>
      </c>
      <c r="G12" s="24" t="n">
        <v>20218970</v>
      </c>
      <c r="H12" s="24" t="n">
        <v>26907.9</v>
      </c>
      <c r="I12" s="24" t="n">
        <v>177203</v>
      </c>
      <c r="J12" s="24" t="n">
        <v>1295381.9</v>
      </c>
      <c r="K12" s="24" t="n">
        <v>11624010.1</v>
      </c>
    </row>
    <row r="13" customFormat="false" ht="12" hidden="false" customHeight="true" outlineLevel="0" collapsed="false">
      <c r="B13" s="23" t="n">
        <v>14</v>
      </c>
      <c r="C13" s="19"/>
      <c r="D13" s="20" t="n">
        <v>3053491.1</v>
      </c>
      <c r="E13" s="21" t="n">
        <v>21275942.3</v>
      </c>
      <c r="F13" s="25" t="n">
        <v>2842490.1</v>
      </c>
      <c r="G13" s="25" t="n">
        <v>20344311.7</v>
      </c>
      <c r="H13" s="25" t="n">
        <v>27447.7</v>
      </c>
      <c r="I13" s="25" t="n">
        <v>179826.6</v>
      </c>
      <c r="J13" s="25" t="n">
        <v>1287950.6</v>
      </c>
      <c r="K13" s="25" t="n">
        <v>11650815.6</v>
      </c>
    </row>
    <row r="14" customFormat="false" ht="12" hidden="false" customHeight="true" outlineLevel="0" collapsed="false">
      <c r="B14" s="26" t="n">
        <v>15</v>
      </c>
      <c r="C14" s="27"/>
      <c r="D14" s="28" t="n">
        <f aca="false">SUM(D15:D19)</f>
        <v>3083927.7</v>
      </c>
      <c r="E14" s="29" t="n">
        <f aca="false">SUM(E15:E19)</f>
        <v>21592341.5</v>
      </c>
      <c r="F14" s="29" t="n">
        <f aca="false">SUM(F15:F19)</f>
        <v>2873095.9</v>
      </c>
      <c r="G14" s="29" t="n">
        <f aca="false">SUM(G15:G19)</f>
        <v>20661387.9</v>
      </c>
      <c r="H14" s="29" t="n">
        <f aca="false">SUM(H15:H19)</f>
        <v>28137.7</v>
      </c>
      <c r="I14" s="29" t="n">
        <f aca="false">SUM(I15:I19)</f>
        <v>184750.3</v>
      </c>
      <c r="J14" s="29" t="n">
        <f aca="false">SUM(J15:J19)</f>
        <v>1301288.3</v>
      </c>
      <c r="K14" s="29" t="n">
        <f aca="false">SUM(K15:K19)</f>
        <v>11808999.8</v>
      </c>
    </row>
    <row r="15" customFormat="false" ht="12" hidden="false" customHeight="true" outlineLevel="0" collapsed="false">
      <c r="B15" s="30" t="s">
        <v>12</v>
      </c>
      <c r="C15" s="14"/>
      <c r="D15" s="31" t="n">
        <f aca="false">F15+H33</f>
        <v>733193.4</v>
      </c>
      <c r="E15" s="32" t="n">
        <f aca="false">G15+I33</f>
        <v>5124626.7</v>
      </c>
      <c r="F15" s="32" t="n">
        <f aca="false">H15+J15+D33</f>
        <v>709374.2</v>
      </c>
      <c r="G15" s="32" t="n">
        <f aca="false">I15+K15+E33</f>
        <v>5025128.3</v>
      </c>
      <c r="H15" s="32" t="n">
        <v>9543</v>
      </c>
      <c r="I15" s="32" t="n">
        <v>65674.3</v>
      </c>
      <c r="J15" s="32" t="n">
        <v>271150.6</v>
      </c>
      <c r="K15" s="32" t="n">
        <v>2443903.1</v>
      </c>
    </row>
    <row r="16" customFormat="false" ht="12" hidden="false" customHeight="true" outlineLevel="0" collapsed="false">
      <c r="B16" s="30" t="s">
        <v>13</v>
      </c>
      <c r="C16" s="14"/>
      <c r="D16" s="31" t="n">
        <f aca="false">F16+H34</f>
        <v>512206.3</v>
      </c>
      <c r="E16" s="32" t="n">
        <f aca="false">G16+I34</f>
        <v>3682619.6</v>
      </c>
      <c r="F16" s="32" t="n">
        <f aca="false">H16+J16+D34</f>
        <v>446483.7</v>
      </c>
      <c r="G16" s="32" t="n">
        <f aca="false">I16+K16+E34</f>
        <v>3374324.8</v>
      </c>
      <c r="H16" s="32" t="n">
        <v>1666.7</v>
      </c>
      <c r="I16" s="32" t="n">
        <v>11003.1</v>
      </c>
      <c r="J16" s="32" t="n">
        <v>193988.8</v>
      </c>
      <c r="K16" s="32" t="n">
        <v>1901576.3</v>
      </c>
    </row>
    <row r="17" customFormat="false" ht="12" hidden="false" customHeight="true" outlineLevel="0" collapsed="false">
      <c r="B17" s="30" t="s">
        <v>14</v>
      </c>
      <c r="C17" s="14"/>
      <c r="D17" s="31" t="n">
        <f aca="false">F17+H35</f>
        <v>395611.5</v>
      </c>
      <c r="E17" s="32" t="n">
        <f aca="false">G17+I35</f>
        <v>2799495.3</v>
      </c>
      <c r="F17" s="32" t="n">
        <f aca="false">H17+J17+D35</f>
        <v>323728.5</v>
      </c>
      <c r="G17" s="32" t="n">
        <f aca="false">I17+K17+E35</f>
        <v>2450819.6</v>
      </c>
      <c r="H17" s="32" t="n">
        <v>935.6</v>
      </c>
      <c r="I17" s="32" t="n">
        <v>8366.7</v>
      </c>
      <c r="J17" s="32" t="n">
        <v>124201.5</v>
      </c>
      <c r="K17" s="32" t="n">
        <v>1393158</v>
      </c>
    </row>
    <row r="18" customFormat="false" ht="12" hidden="false" customHeight="true" outlineLevel="0" collapsed="false">
      <c r="B18" s="30" t="s">
        <v>15</v>
      </c>
      <c r="C18" s="14"/>
      <c r="D18" s="31" t="n">
        <f aca="false">F18+H36</f>
        <v>625685.2</v>
      </c>
      <c r="E18" s="32" t="n">
        <f aca="false">G18+I36</f>
        <v>3935604.1</v>
      </c>
      <c r="F18" s="32" t="n">
        <f aca="false">H18+J18+D36</f>
        <v>590095.4</v>
      </c>
      <c r="G18" s="32" t="n">
        <f aca="false">I18+K18+E36</f>
        <v>3811678.7</v>
      </c>
      <c r="H18" s="32" t="n">
        <v>5918</v>
      </c>
      <c r="I18" s="32" t="n">
        <v>32492.4</v>
      </c>
      <c r="J18" s="32" t="n">
        <v>126806</v>
      </c>
      <c r="K18" s="32" t="n">
        <v>1258968.2</v>
      </c>
    </row>
    <row r="19" customFormat="false" ht="12" hidden="false" customHeight="true" outlineLevel="0" collapsed="false">
      <c r="A19" s="13"/>
      <c r="B19" s="30" t="s">
        <v>16</v>
      </c>
      <c r="C19" s="14"/>
      <c r="D19" s="31" t="n">
        <f aca="false">F19+H37</f>
        <v>817231.3</v>
      </c>
      <c r="E19" s="32" t="n">
        <f aca="false">G19+I37</f>
        <v>6049995.8</v>
      </c>
      <c r="F19" s="32" t="n">
        <f aca="false">H19+J19+D37</f>
        <v>803414.1</v>
      </c>
      <c r="G19" s="32" t="n">
        <f aca="false">I19+K19+E37</f>
        <v>5999436.5</v>
      </c>
      <c r="H19" s="32" t="n">
        <v>10074.4</v>
      </c>
      <c r="I19" s="32" t="n">
        <v>67213.8</v>
      </c>
      <c r="J19" s="32" t="n">
        <v>585141.4</v>
      </c>
      <c r="K19" s="32" t="n">
        <v>4811394.2</v>
      </c>
    </row>
    <row r="20" customFormat="false" ht="9" hidden="false" customHeight="tru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6"/>
      <c r="K20" s="36"/>
    </row>
    <row r="21" customFormat="false" ht="13.5" hidden="false" customHeight="true" outlineLevel="0" collapsed="false">
      <c r="A21" s="13"/>
      <c r="B21" s="30"/>
      <c r="C21" s="37"/>
      <c r="D21" s="38"/>
      <c r="E21" s="38"/>
      <c r="F21" s="38"/>
      <c r="G21" s="38"/>
      <c r="H21" s="38"/>
      <c r="I21" s="38"/>
      <c r="J21" s="38"/>
      <c r="K21" s="38"/>
    </row>
    <row r="22" customFormat="false" ht="19.9" hidden="false" customHeight="true" outlineLevel="0" collapsed="false">
      <c r="A22" s="13"/>
      <c r="B22" s="30"/>
      <c r="C22" s="37"/>
      <c r="D22" s="38"/>
      <c r="E22" s="38"/>
      <c r="F22" s="38"/>
      <c r="G22" s="38"/>
      <c r="H22" s="38"/>
      <c r="I22" s="38"/>
      <c r="J22" s="38"/>
      <c r="K22" s="38"/>
    </row>
    <row r="23" customFormat="false" ht="13.5" hidden="false" customHeight="true" outlineLevel="0" collapsed="false">
      <c r="C23" s="39"/>
      <c r="D23" s="40"/>
      <c r="I23" s="40"/>
    </row>
    <row r="24" customFormat="false" ht="18" hidden="false" customHeight="true" outlineLevel="0" collapsed="false">
      <c r="A24" s="6" t="s">
        <v>4</v>
      </c>
      <c r="B24" s="6"/>
      <c r="C24" s="6"/>
      <c r="D24" s="41" t="s">
        <v>6</v>
      </c>
      <c r="E24" s="41"/>
      <c r="F24" s="41"/>
      <c r="G24" s="41"/>
      <c r="H24" s="8" t="s">
        <v>17</v>
      </c>
      <c r="I24" s="8"/>
    </row>
    <row r="25" customFormat="false" ht="18" hidden="false" customHeight="true" outlineLevel="0" collapsed="false">
      <c r="A25" s="6"/>
      <c r="B25" s="6"/>
      <c r="C25" s="6"/>
      <c r="D25" s="10" t="s">
        <v>18</v>
      </c>
      <c r="E25" s="10"/>
      <c r="F25" s="10" t="s">
        <v>19</v>
      </c>
      <c r="G25" s="10"/>
      <c r="H25" s="8"/>
      <c r="I25" s="8"/>
    </row>
    <row r="26" customFormat="false" ht="18" hidden="false" customHeight="true" outlineLevel="0" collapsed="false">
      <c r="A26" s="6"/>
      <c r="B26" s="6"/>
      <c r="C26" s="6"/>
      <c r="D26" s="42" t="s">
        <v>9</v>
      </c>
      <c r="E26" s="42" t="s">
        <v>10</v>
      </c>
      <c r="F26" s="42" t="s">
        <v>9</v>
      </c>
      <c r="G26" s="42" t="s">
        <v>10</v>
      </c>
      <c r="H26" s="42" t="s">
        <v>9</v>
      </c>
      <c r="I26" s="43" t="s">
        <v>10</v>
      </c>
    </row>
    <row r="27" customFormat="false" ht="9" hidden="false" customHeight="true" outlineLevel="0" collapsed="false">
      <c r="A27" s="44"/>
      <c r="B27" s="44"/>
      <c r="C27" s="45"/>
      <c r="D27" s="15"/>
      <c r="E27" s="16"/>
      <c r="F27" s="17"/>
      <c r="G27" s="16"/>
      <c r="H27" s="17"/>
      <c r="I27" s="16"/>
    </row>
    <row r="28" customFormat="false" ht="12" hidden="false" customHeight="true" outlineLevel="0" collapsed="false">
      <c r="A28" s="13"/>
      <c r="B28" s="18" t="s">
        <v>11</v>
      </c>
      <c r="C28" s="46"/>
      <c r="D28" s="47" t="n">
        <v>1500663.5</v>
      </c>
      <c r="E28" s="24" t="n">
        <v>8319603.6</v>
      </c>
      <c r="F28" s="24" t="n">
        <v>92.8</v>
      </c>
      <c r="G28" s="24" t="n">
        <v>95.5</v>
      </c>
      <c r="H28" s="24" t="n">
        <v>216609.3</v>
      </c>
      <c r="I28" s="24" t="n">
        <v>949696.5</v>
      </c>
    </row>
    <row r="29" customFormat="false" ht="12" hidden="false" customHeight="true" outlineLevel="0" collapsed="false">
      <c r="A29" s="13"/>
      <c r="B29" s="23" t="n">
        <v>12</v>
      </c>
      <c r="C29" s="46"/>
      <c r="D29" s="47" t="n">
        <v>1509510.6</v>
      </c>
      <c r="E29" s="24" t="n">
        <v>8370902.7</v>
      </c>
      <c r="F29" s="24" t="n">
        <v>93</v>
      </c>
      <c r="G29" s="24" t="n">
        <v>95.5</v>
      </c>
      <c r="H29" s="24" t="n">
        <v>213689.5</v>
      </c>
      <c r="I29" s="24" t="n">
        <v>940512.1</v>
      </c>
    </row>
    <row r="30" customFormat="false" ht="12" hidden="false" customHeight="true" outlineLevel="0" collapsed="false">
      <c r="A30" s="13"/>
      <c r="B30" s="23" t="n">
        <v>13</v>
      </c>
      <c r="C30" s="46"/>
      <c r="D30" s="47" t="n">
        <v>1523754.1</v>
      </c>
      <c r="E30" s="24" t="n">
        <v>8417756.9</v>
      </c>
      <c r="F30" s="24" t="n">
        <v>93.1</v>
      </c>
      <c r="G30" s="24" t="n">
        <v>95.6</v>
      </c>
      <c r="H30" s="24" t="n">
        <v>211452.2</v>
      </c>
      <c r="I30" s="24" t="n">
        <v>932773</v>
      </c>
    </row>
    <row r="31" customFormat="false" ht="12" hidden="false" customHeight="true" outlineLevel="0" collapsed="false">
      <c r="A31" s="13"/>
      <c r="B31" s="23" t="n">
        <v>14</v>
      </c>
      <c r="C31" s="46"/>
      <c r="D31" s="48" t="n">
        <v>1527091.8</v>
      </c>
      <c r="E31" s="25" t="n">
        <v>8513669.5</v>
      </c>
      <c r="F31" s="24" t="n">
        <v>93.1</v>
      </c>
      <c r="G31" s="24" t="n">
        <v>95.6</v>
      </c>
      <c r="H31" s="25" t="n">
        <v>211001</v>
      </c>
      <c r="I31" s="25" t="n">
        <v>931630.6</v>
      </c>
    </row>
    <row r="32" customFormat="false" ht="12" hidden="false" customHeight="true" outlineLevel="0" collapsed="false">
      <c r="A32" s="13"/>
      <c r="B32" s="26" t="n">
        <v>15</v>
      </c>
      <c r="C32" s="46"/>
      <c r="D32" s="28" t="n">
        <f aca="false">SUM(D33:D37)</f>
        <v>1543669.9</v>
      </c>
      <c r="E32" s="29" t="n">
        <f aca="false">SUM(E33:E37)</f>
        <v>8667637.8</v>
      </c>
      <c r="F32" s="49" t="n">
        <v>93.2</v>
      </c>
      <c r="G32" s="49" t="n">
        <v>95.7</v>
      </c>
      <c r="H32" s="29" t="n">
        <f aca="false">SUM(H33:H37)</f>
        <v>210831.8</v>
      </c>
      <c r="I32" s="29" t="n">
        <f aca="false">SUM(I33:I37)</f>
        <v>930953.6</v>
      </c>
    </row>
    <row r="33" customFormat="false" ht="12" hidden="false" customHeight="true" outlineLevel="0" collapsed="false">
      <c r="A33" s="13"/>
      <c r="B33" s="30" t="s">
        <v>12</v>
      </c>
      <c r="C33" s="46"/>
      <c r="D33" s="31" t="n">
        <v>428680.6</v>
      </c>
      <c r="E33" s="32" t="n">
        <v>2515550.9</v>
      </c>
      <c r="F33" s="24" t="n">
        <v>96.8</v>
      </c>
      <c r="G33" s="24" t="n">
        <v>98.1</v>
      </c>
      <c r="H33" s="32" t="n">
        <v>23819.2</v>
      </c>
      <c r="I33" s="32" t="n">
        <v>99498.4</v>
      </c>
    </row>
    <row r="34" customFormat="false" ht="12" hidden="false" customHeight="true" outlineLevel="0" collapsed="false">
      <c r="A34" s="13"/>
      <c r="B34" s="30" t="s">
        <v>13</v>
      </c>
      <c r="C34" s="46"/>
      <c r="D34" s="31" t="n">
        <v>250828.2</v>
      </c>
      <c r="E34" s="32" t="n">
        <v>1461745.4</v>
      </c>
      <c r="F34" s="24" t="n">
        <v>87.2</v>
      </c>
      <c r="G34" s="24" t="n">
        <v>91.6</v>
      </c>
      <c r="H34" s="32" t="n">
        <v>65722.6</v>
      </c>
      <c r="I34" s="32" t="n">
        <v>308294.8</v>
      </c>
    </row>
    <row r="35" customFormat="false" ht="12" hidden="false" customHeight="true" outlineLevel="0" collapsed="false">
      <c r="A35" s="13"/>
      <c r="B35" s="30" t="s">
        <v>14</v>
      </c>
      <c r="C35" s="46"/>
      <c r="D35" s="31" t="n">
        <v>198591.4</v>
      </c>
      <c r="E35" s="32" t="n">
        <v>1049294.9</v>
      </c>
      <c r="F35" s="24" t="n">
        <v>81.8</v>
      </c>
      <c r="G35" s="24" t="n">
        <v>87.5</v>
      </c>
      <c r="H35" s="32" t="n">
        <v>71883</v>
      </c>
      <c r="I35" s="32" t="n">
        <v>348675.7</v>
      </c>
    </row>
    <row r="36" customFormat="false" ht="12" hidden="false" customHeight="true" outlineLevel="0" collapsed="false">
      <c r="A36" s="13"/>
      <c r="B36" s="30" t="s">
        <v>15</v>
      </c>
      <c r="C36" s="46"/>
      <c r="D36" s="31" t="n">
        <v>457371.4</v>
      </c>
      <c r="E36" s="32" t="n">
        <v>2520218.1</v>
      </c>
      <c r="F36" s="24" t="n">
        <v>94.3</v>
      </c>
      <c r="G36" s="24" t="n">
        <v>96.9</v>
      </c>
      <c r="H36" s="32" t="n">
        <v>35589.8</v>
      </c>
      <c r="I36" s="32" t="n">
        <v>123925.4</v>
      </c>
    </row>
    <row r="37" customFormat="false" ht="12" hidden="false" customHeight="true" outlineLevel="0" collapsed="false">
      <c r="A37" s="13"/>
      <c r="B37" s="30" t="s">
        <v>16</v>
      </c>
      <c r="C37" s="46"/>
      <c r="D37" s="31" t="n">
        <v>208198.3</v>
      </c>
      <c r="E37" s="32" t="n">
        <v>1120828.5</v>
      </c>
      <c r="F37" s="24" t="n">
        <v>98.3</v>
      </c>
      <c r="G37" s="24" t="n">
        <v>99.2</v>
      </c>
      <c r="H37" s="32" t="n">
        <v>13817.2</v>
      </c>
      <c r="I37" s="32" t="n">
        <v>50559.3</v>
      </c>
    </row>
    <row r="38" customFormat="false" ht="9" hidden="false" customHeight="true" outlineLevel="0" collapsed="false">
      <c r="A38" s="33"/>
      <c r="B38" s="34"/>
      <c r="C38" s="50"/>
      <c r="D38" s="36"/>
      <c r="E38" s="36"/>
      <c r="F38" s="51"/>
      <c r="G38" s="51"/>
      <c r="H38" s="36"/>
      <c r="I38" s="36"/>
    </row>
    <row r="39" customFormat="false" ht="13.5" hidden="false" customHeight="true" outlineLevel="0" collapsed="false">
      <c r="A39" s="4" t="s">
        <v>20</v>
      </c>
    </row>
    <row r="42" customFormat="false" ht="13.5" hidden="false" customHeight="false" outlineLevel="0" collapsed="false">
      <c r="B42" s="52"/>
    </row>
  </sheetData>
  <mergeCells count="10">
    <mergeCell ref="A6:C8"/>
    <mergeCell ref="D6:E7"/>
    <mergeCell ref="F6:G7"/>
    <mergeCell ref="H7:I7"/>
    <mergeCell ref="J7:K7"/>
    <mergeCell ref="A24:C26"/>
    <mergeCell ref="D24:G24"/>
    <mergeCell ref="H24:I25"/>
    <mergeCell ref="D25:E25"/>
    <mergeCell ref="F25:G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0:31:07Z</dcterms:created>
  <dc:creator>企画局統計課</dc:creator>
  <dc:description/>
  <dc:language>en-US</dc:language>
  <cp:lastModifiedBy>コンポ課</cp:lastModifiedBy>
  <cp:lastPrinted>2004-03-24T12:26:02Z</cp:lastPrinted>
  <dcterms:modified xsi:type="dcterms:W3CDTF">2004-03-24T12:26:03Z</dcterms:modified>
  <cp:revision>0</cp:revision>
  <dc:subject/>
  <dc:title/>
</cp:coreProperties>
</file>