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１３９  着工新設住宅の状況</t>
  </si>
  <si>
    <t xml:space="preserve">２  利用関係別</t>
  </si>
  <si>
    <t xml:space="preserve">（単位  面積：㎡）</t>
  </si>
  <si>
    <t xml:space="preserve">年・区別</t>
  </si>
  <si>
    <t xml:space="preserve">総          数</t>
  </si>
  <si>
    <t xml:space="preserve">持   ち   家</t>
  </si>
  <si>
    <t xml:space="preserve">貸          家</t>
  </si>
  <si>
    <t xml:space="preserve">給  与  住  宅</t>
  </si>
  <si>
    <t xml:space="preserve">分  譲  住  宅</t>
  </si>
  <si>
    <t xml:space="preserve">戸  数</t>
  </si>
  <si>
    <t xml:space="preserve">床面積の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総合政策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86"/>
    <col collapsed="false" customWidth="true" hidden="false" outlineLevel="0" max="3" min="3" style="0" width="1.62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8.12"/>
    <col collapsed="false" customWidth="true" hidden="false" outlineLevel="0" max="11" min="11" style="0" width="9.62"/>
    <col collapsed="false" customWidth="true" hidden="false" outlineLevel="0" max="12" min="12" style="0" width="8.12"/>
    <col collapsed="false" customWidth="true" hidden="false" outlineLevel="0" max="13" min="13" style="0" width="9.62"/>
  </cols>
  <sheetData>
    <row r="1" customFormat="false" ht="16.9" hidden="false" customHeight="true" outlineLevel="0" collapsed="false">
      <c r="B1" s="1" t="s">
        <v>0</v>
      </c>
    </row>
    <row r="2" customFormat="false" ht="16.9" hidden="false" customHeight="true" outlineLevel="0" collapsed="false"/>
    <row r="3" customFormat="false" ht="16.9" hidden="false" customHeight="true" outlineLevel="0" collapsed="false">
      <c r="B3" s="2" t="s">
        <v>1</v>
      </c>
    </row>
    <row r="4" customFormat="false" ht="13.5" hidden="false" customHeight="true" outlineLevel="0" collapsed="false">
      <c r="A4" s="3" t="s">
        <v>2</v>
      </c>
      <c r="B4" s="3"/>
      <c r="C4" s="3"/>
    </row>
    <row r="5" customFormat="false" ht="18" hidden="false" customHeight="true" outlineLevel="0" collapsed="false">
      <c r="A5" s="4" t="s">
        <v>3</v>
      </c>
      <c r="B5" s="4"/>
      <c r="C5" s="4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18" hidden="false" customHeight="true" outlineLevel="0" collapsed="false">
      <c r="A6" s="4"/>
      <c r="B6" s="4"/>
      <c r="C6" s="4"/>
      <c r="D6" s="7" t="s">
        <v>9</v>
      </c>
      <c r="E6" s="8" t="s">
        <v>10</v>
      </c>
      <c r="F6" s="9" t="s">
        <v>9</v>
      </c>
      <c r="G6" s="8" t="s">
        <v>10</v>
      </c>
      <c r="H6" s="9" t="s">
        <v>9</v>
      </c>
      <c r="I6" s="8" t="s">
        <v>10</v>
      </c>
      <c r="J6" s="7" t="s">
        <v>9</v>
      </c>
      <c r="K6" s="8" t="s">
        <v>10</v>
      </c>
      <c r="L6" s="10" t="s">
        <v>9</v>
      </c>
      <c r="M6" s="11" t="s">
        <v>10</v>
      </c>
    </row>
    <row r="7" customFormat="false" ht="6" hidden="false" customHeight="true" outlineLevel="0" collapsed="false"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4.25" hidden="false" customHeight="true" outlineLevel="0" collapsed="false">
      <c r="A8" s="16" t="s">
        <v>11</v>
      </c>
      <c r="B8" s="16"/>
      <c r="C8" s="17"/>
      <c r="D8" s="18" t="n">
        <v>19425</v>
      </c>
      <c r="E8" s="19" t="n">
        <v>1538269</v>
      </c>
      <c r="F8" s="19" t="n">
        <v>4032</v>
      </c>
      <c r="G8" s="19" t="n">
        <v>603217</v>
      </c>
      <c r="H8" s="19" t="n">
        <v>9056</v>
      </c>
      <c r="I8" s="19" t="n">
        <v>381138</v>
      </c>
      <c r="J8" s="19" t="n">
        <v>377</v>
      </c>
      <c r="K8" s="19" t="n">
        <v>20163</v>
      </c>
      <c r="L8" s="19" t="n">
        <v>5960</v>
      </c>
      <c r="M8" s="19" t="n">
        <v>533751</v>
      </c>
    </row>
    <row r="9" customFormat="false" ht="14.25" hidden="false" customHeight="true" outlineLevel="0" collapsed="false">
      <c r="B9" s="20" t="n">
        <v>7</v>
      </c>
      <c r="C9" s="21"/>
      <c r="D9" s="18" t="n">
        <v>19413</v>
      </c>
      <c r="E9" s="19" t="n">
        <v>1438901</v>
      </c>
      <c r="F9" s="19" t="n">
        <v>3446</v>
      </c>
      <c r="G9" s="19" t="n">
        <v>515252</v>
      </c>
      <c r="H9" s="19" t="n">
        <v>10559</v>
      </c>
      <c r="I9" s="19" t="n">
        <v>441975</v>
      </c>
      <c r="J9" s="19" t="n">
        <v>371</v>
      </c>
      <c r="K9" s="19" t="n">
        <v>23805</v>
      </c>
      <c r="L9" s="19" t="n">
        <v>5037</v>
      </c>
      <c r="M9" s="19" t="n">
        <v>457869</v>
      </c>
    </row>
    <row r="10" customFormat="false" ht="14.25" hidden="false" customHeight="true" outlineLevel="0" collapsed="false">
      <c r="B10" s="20" t="n">
        <v>8</v>
      </c>
      <c r="C10" s="21"/>
      <c r="D10" s="18" t="n">
        <v>20675</v>
      </c>
      <c r="E10" s="19" t="n">
        <v>1569212</v>
      </c>
      <c r="F10" s="19" t="n">
        <v>4076</v>
      </c>
      <c r="G10" s="19" t="n">
        <v>618164</v>
      </c>
      <c r="H10" s="19" t="n">
        <v>11741</v>
      </c>
      <c r="I10" s="19" t="n">
        <v>490652</v>
      </c>
      <c r="J10" s="19" t="n">
        <v>310</v>
      </c>
      <c r="K10" s="19" t="n">
        <v>23457</v>
      </c>
      <c r="L10" s="19" t="n">
        <v>4548</v>
      </c>
      <c r="M10" s="19" t="n">
        <v>436939</v>
      </c>
    </row>
    <row r="11" customFormat="false" ht="14.25" hidden="false" customHeight="true" outlineLevel="0" collapsed="false">
      <c r="B11" s="20" t="n">
        <v>9</v>
      </c>
      <c r="C11" s="21"/>
      <c r="D11" s="18" t="n">
        <v>17032</v>
      </c>
      <c r="E11" s="19" t="n">
        <v>1253014</v>
      </c>
      <c r="F11" s="19" t="n">
        <v>2804</v>
      </c>
      <c r="G11" s="19" t="n">
        <v>426834</v>
      </c>
      <c r="H11" s="19" t="n">
        <v>9417</v>
      </c>
      <c r="I11" s="19" t="n">
        <v>391733</v>
      </c>
      <c r="J11" s="19" t="n">
        <v>330</v>
      </c>
      <c r="K11" s="19" t="n">
        <v>21799</v>
      </c>
      <c r="L11" s="19" t="n">
        <v>4481</v>
      </c>
      <c r="M11" s="19" t="n">
        <v>412648</v>
      </c>
    </row>
    <row r="12" customFormat="false" ht="15" hidden="false" customHeight="true" outlineLevel="0" collapsed="false">
      <c r="B12" s="20"/>
      <c r="C12" s="21"/>
      <c r="D12" s="18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4.25" hidden="false" customHeight="true" outlineLevel="0" collapsed="false">
      <c r="B13" s="20" t="n">
        <v>10</v>
      </c>
      <c r="C13" s="21"/>
      <c r="D13" s="18" t="n">
        <v>13452</v>
      </c>
      <c r="E13" s="19" t="n">
        <v>1012010</v>
      </c>
      <c r="F13" s="19" t="n">
        <v>2527</v>
      </c>
      <c r="G13" s="19" t="n">
        <v>380325</v>
      </c>
      <c r="H13" s="19" t="n">
        <v>7659</v>
      </c>
      <c r="I13" s="19" t="n">
        <v>324788</v>
      </c>
      <c r="J13" s="19" t="n">
        <v>164</v>
      </c>
      <c r="K13" s="19" t="n">
        <v>15851</v>
      </c>
      <c r="L13" s="19" t="n">
        <v>3102</v>
      </c>
      <c r="M13" s="19" t="n">
        <v>291046</v>
      </c>
    </row>
    <row r="14" customFormat="false" ht="14.25" hidden="false" customHeight="true" outlineLevel="0" collapsed="false">
      <c r="B14" s="20" t="n">
        <v>11</v>
      </c>
      <c r="C14" s="21"/>
      <c r="D14" s="18" t="n">
        <v>12802</v>
      </c>
      <c r="E14" s="19" t="n">
        <v>1072696</v>
      </c>
      <c r="F14" s="19" t="n">
        <v>3074</v>
      </c>
      <c r="G14" s="19" t="n">
        <v>449083</v>
      </c>
      <c r="H14" s="19" t="n">
        <v>6292</v>
      </c>
      <c r="I14" s="19" t="n">
        <v>291622</v>
      </c>
      <c r="J14" s="19" t="n">
        <v>67</v>
      </c>
      <c r="K14" s="19" t="n">
        <v>3315</v>
      </c>
      <c r="L14" s="19" t="n">
        <v>3369</v>
      </c>
      <c r="M14" s="19" t="n">
        <v>328676</v>
      </c>
    </row>
    <row r="15" customFormat="false" ht="14.25" hidden="false" customHeight="true" outlineLevel="0" collapsed="false">
      <c r="B15" s="20" t="n">
        <v>12</v>
      </c>
      <c r="C15" s="21"/>
      <c r="D15" s="18" t="n">
        <v>12107</v>
      </c>
      <c r="E15" s="19" t="n">
        <v>1064800</v>
      </c>
      <c r="F15" s="19" t="n">
        <v>2722</v>
      </c>
      <c r="G15" s="19" t="n">
        <v>410119</v>
      </c>
      <c r="H15" s="19" t="n">
        <v>5337</v>
      </c>
      <c r="I15" s="19" t="n">
        <v>252378</v>
      </c>
      <c r="J15" s="19" t="n">
        <v>36</v>
      </c>
      <c r="K15" s="19" t="n">
        <v>1735</v>
      </c>
      <c r="L15" s="19" t="n">
        <v>4012</v>
      </c>
      <c r="M15" s="19" t="n">
        <v>400568</v>
      </c>
    </row>
    <row r="16" customFormat="false" ht="14.25" hidden="false" customHeight="true" outlineLevel="0" collapsed="false">
      <c r="B16" s="20" t="n">
        <v>13</v>
      </c>
      <c r="C16" s="21"/>
      <c r="D16" s="18" t="n">
        <v>11660</v>
      </c>
      <c r="E16" s="19" t="n">
        <v>1021872</v>
      </c>
      <c r="F16" s="19" t="n">
        <v>2451</v>
      </c>
      <c r="G16" s="19" t="n">
        <v>363749</v>
      </c>
      <c r="H16" s="19" t="n">
        <v>5621</v>
      </c>
      <c r="I16" s="19" t="n">
        <v>278905</v>
      </c>
      <c r="J16" s="19" t="n">
        <v>48</v>
      </c>
      <c r="K16" s="19" t="n">
        <v>4028</v>
      </c>
      <c r="L16" s="19" t="n">
        <v>3540</v>
      </c>
      <c r="M16" s="19" t="n">
        <v>375190</v>
      </c>
    </row>
    <row r="17" customFormat="false" ht="15" hidden="false" customHeight="true" outlineLevel="0" collapsed="false">
      <c r="B17" s="20"/>
      <c r="C17" s="21"/>
      <c r="D17" s="18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4.25" hidden="false" customHeight="true" outlineLevel="0" collapsed="false">
      <c r="B18" s="22" t="n">
        <v>14</v>
      </c>
      <c r="C18" s="23"/>
      <c r="D18" s="24" t="n">
        <f aca="false">SUM(D19:D23)</f>
        <v>12055</v>
      </c>
      <c r="E18" s="25" t="n">
        <f aca="false">SUM(E19:E23)</f>
        <v>985193</v>
      </c>
      <c r="F18" s="25" t="n">
        <f aca="false">SUM(F19:F23)</f>
        <v>2342</v>
      </c>
      <c r="G18" s="25" t="n">
        <f aca="false">SUM(G19:G23)</f>
        <v>340883</v>
      </c>
      <c r="H18" s="25" t="n">
        <f aca="false">SUM(H19:H23)</f>
        <v>6580</v>
      </c>
      <c r="I18" s="25" t="n">
        <f aca="false">SUM(I19:I23)</f>
        <v>323751</v>
      </c>
      <c r="J18" s="25" t="n">
        <f aca="false">SUM(J19:J23)</f>
        <v>71</v>
      </c>
      <c r="K18" s="25" t="n">
        <f aca="false">SUM(K19:K23)</f>
        <v>8314</v>
      </c>
      <c r="L18" s="25" t="n">
        <f aca="false">SUM(L19:L23)</f>
        <v>3062</v>
      </c>
      <c r="M18" s="25" t="n">
        <f aca="false">SUM(M19:M23)</f>
        <v>312245</v>
      </c>
    </row>
    <row r="19" customFormat="false" ht="14.25" hidden="false" customHeight="true" outlineLevel="0" collapsed="false">
      <c r="A19" s="16" t="s">
        <v>12</v>
      </c>
      <c r="B19" s="16"/>
      <c r="C19" s="17"/>
      <c r="D19" s="18" t="n">
        <f aca="false">F19+H19+J19+L19</f>
        <v>4157</v>
      </c>
      <c r="E19" s="19" t="n">
        <f aca="false">G19+I19+K19+M19</f>
        <v>308037</v>
      </c>
      <c r="F19" s="19" t="n">
        <v>607</v>
      </c>
      <c r="G19" s="19" t="n">
        <v>87282</v>
      </c>
      <c r="H19" s="19" t="n">
        <v>2296</v>
      </c>
      <c r="I19" s="19" t="n">
        <v>94339</v>
      </c>
      <c r="J19" s="19" t="n">
        <v>12</v>
      </c>
      <c r="K19" s="19" t="n">
        <v>1871</v>
      </c>
      <c r="L19" s="19" t="n">
        <v>1242</v>
      </c>
      <c r="M19" s="19" t="n">
        <v>124545</v>
      </c>
    </row>
    <row r="20" customFormat="false" ht="14.25" hidden="false" customHeight="true" outlineLevel="0" collapsed="false">
      <c r="A20" s="16" t="s">
        <v>13</v>
      </c>
      <c r="B20" s="16"/>
      <c r="C20" s="17"/>
      <c r="D20" s="18" t="n">
        <f aca="false">F20+H20+J20+L20</f>
        <v>2411</v>
      </c>
      <c r="E20" s="19" t="n">
        <f aca="false">G20+I20+K20+M20</f>
        <v>178621</v>
      </c>
      <c r="F20" s="19" t="n">
        <v>332</v>
      </c>
      <c r="G20" s="19" t="n">
        <v>49722</v>
      </c>
      <c r="H20" s="19" t="n">
        <v>1650</v>
      </c>
      <c r="I20" s="19" t="n">
        <v>87777</v>
      </c>
      <c r="J20" s="19" t="n">
        <v>48</v>
      </c>
      <c r="K20" s="19" t="n">
        <v>4602</v>
      </c>
      <c r="L20" s="19" t="n">
        <v>381</v>
      </c>
      <c r="M20" s="19" t="n">
        <v>36520</v>
      </c>
    </row>
    <row r="21" customFormat="false" ht="14.25" hidden="false" customHeight="true" outlineLevel="0" collapsed="false">
      <c r="A21" s="16" t="s">
        <v>14</v>
      </c>
      <c r="B21" s="16"/>
      <c r="C21" s="17"/>
      <c r="D21" s="18" t="n">
        <f aca="false">F21+H21+J21+L21</f>
        <v>1615</v>
      </c>
      <c r="E21" s="19" t="n">
        <f aca="false">G21+I21+K21+M21</f>
        <v>135723</v>
      </c>
      <c r="F21" s="19" t="n">
        <v>336</v>
      </c>
      <c r="G21" s="19" t="n">
        <v>49510</v>
      </c>
      <c r="H21" s="19" t="n">
        <v>882</v>
      </c>
      <c r="I21" s="19" t="n">
        <v>45433</v>
      </c>
      <c r="J21" s="26" t="n">
        <v>6</v>
      </c>
      <c r="K21" s="26" t="n">
        <v>1030</v>
      </c>
      <c r="L21" s="19" t="n">
        <v>391</v>
      </c>
      <c r="M21" s="19" t="n">
        <v>39750</v>
      </c>
    </row>
    <row r="22" customFormat="false" ht="14.25" hidden="false" customHeight="true" outlineLevel="0" collapsed="false">
      <c r="A22" s="16" t="s">
        <v>15</v>
      </c>
      <c r="B22" s="16"/>
      <c r="C22" s="17"/>
      <c r="D22" s="18" t="n">
        <f aca="false">F22+H22+J22+L22</f>
        <v>1932</v>
      </c>
      <c r="E22" s="19" t="n">
        <f aca="false">G22+I22+K22+M22</f>
        <v>170775</v>
      </c>
      <c r="F22" s="19" t="n">
        <v>497</v>
      </c>
      <c r="G22" s="19" t="n">
        <v>71607</v>
      </c>
      <c r="H22" s="19" t="n">
        <v>1030</v>
      </c>
      <c r="I22" s="19" t="n">
        <v>57041</v>
      </c>
      <c r="J22" s="19" t="n">
        <v>3</v>
      </c>
      <c r="K22" s="19" t="n">
        <v>421</v>
      </c>
      <c r="L22" s="19" t="n">
        <v>402</v>
      </c>
      <c r="M22" s="19" t="n">
        <v>41706</v>
      </c>
    </row>
    <row r="23" customFormat="false" ht="14.25" hidden="false" customHeight="true" outlineLevel="0" collapsed="false">
      <c r="A23" s="16" t="s">
        <v>16</v>
      </c>
      <c r="B23" s="16"/>
      <c r="C23" s="17"/>
      <c r="D23" s="18" t="n">
        <f aca="false">F23+H23+J23+L23</f>
        <v>1940</v>
      </c>
      <c r="E23" s="19" t="n">
        <f aca="false">G23+I23+K23+M23</f>
        <v>192037</v>
      </c>
      <c r="F23" s="19" t="n">
        <v>570</v>
      </c>
      <c r="G23" s="19" t="n">
        <v>82762</v>
      </c>
      <c r="H23" s="19" t="n">
        <v>722</v>
      </c>
      <c r="I23" s="19" t="n">
        <v>39161</v>
      </c>
      <c r="J23" s="19" t="n">
        <v>2</v>
      </c>
      <c r="K23" s="19" t="n">
        <v>390</v>
      </c>
      <c r="L23" s="19" t="n">
        <v>646</v>
      </c>
      <c r="M23" s="19" t="n">
        <v>69724</v>
      </c>
    </row>
    <row r="24" customFormat="false" ht="9" hidden="false" customHeight="true" outlineLevel="0" collapsed="false">
      <c r="A24" s="27"/>
      <c r="B24" s="28"/>
      <c r="C24" s="29"/>
      <c r="D24" s="30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3.5" hidden="false" customHeight="true" outlineLevel="0" collapsed="false">
      <c r="A25" s="3" t="s">
        <v>17</v>
      </c>
    </row>
  </sheetData>
  <mergeCells count="12">
    <mergeCell ref="A5:C6"/>
    <mergeCell ref="D5:E5"/>
    <mergeCell ref="F5:G5"/>
    <mergeCell ref="H5:I5"/>
    <mergeCell ref="J5:K5"/>
    <mergeCell ref="L5:M5"/>
    <mergeCell ref="A8:B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1:53:15Z</dcterms:created>
  <dc:creator>情報統計課</dc:creator>
  <dc:description/>
  <dc:language>en-US</dc:language>
  <cp:lastModifiedBy>コンポ課</cp:lastModifiedBy>
  <cp:lastPrinted>2004-03-24T12:17:56Z</cp:lastPrinted>
  <dcterms:modified xsi:type="dcterms:W3CDTF">2004-03-24T12:17:59Z</dcterms:modified>
  <cp:revision>0</cp:revision>
  <dc:subject/>
  <dc:title/>
</cp:coreProperties>
</file>