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１４０  市営住宅管理戸数</t>
  </si>
  <si>
    <t xml:space="preserve">１． 年度別，種別，構造別</t>
  </si>
  <si>
    <r>
      <rPr>
        <sz val="10"/>
        <rFont val="Noto Sans"/>
        <family val="2"/>
      </rPr>
      <t xml:space="preserve">管理戸数は昭和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以降建設されたものを計上した。</t>
    </r>
  </si>
  <si>
    <r>
      <rPr>
        <sz val="10"/>
        <rFont val="Noto Sans"/>
        <family val="2"/>
      </rPr>
      <t xml:space="preserve">北六改良住宅耐火構造中層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戸を含む。</t>
    </r>
  </si>
  <si>
    <t xml:space="preserve">（単位  戸）</t>
  </si>
  <si>
    <t xml:space="preserve">（年度末）</t>
  </si>
  <si>
    <t xml:space="preserve">年   度</t>
  </si>
  <si>
    <t xml:space="preserve">総   数</t>
  </si>
  <si>
    <t xml:space="preserve">構　　　　　　　　　造　　　　　　　　　　別</t>
  </si>
  <si>
    <t xml:space="preserve">木   造</t>
  </si>
  <si>
    <t xml:space="preserve">簡　易　耐　火　構　造</t>
  </si>
  <si>
    <t xml:space="preserve">耐 火 構 造</t>
  </si>
  <si>
    <t xml:space="preserve">平   屋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  階</t>
    </r>
  </si>
  <si>
    <t xml:space="preserve">中   層</t>
  </si>
  <si>
    <t xml:space="preserve">高   層</t>
  </si>
  <si>
    <t xml:space="preserve">平成</t>
  </si>
  <si>
    <t xml:space="preserve">年度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都市整備局建築部住宅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4.12"/>
    <col collapsed="false" customWidth="true" hidden="false" outlineLevel="0" max="5" min="5" style="1" width="2.12"/>
    <col collapsed="false" customWidth="true" hidden="false" outlineLevel="0" max="11" min="6" style="1" width="13.99"/>
    <col collapsed="false" customWidth="false" hidden="false" outlineLevel="0" max="257" min="12" style="1" width="8.62"/>
  </cols>
  <sheetData>
    <row r="1" customFormat="false" ht="17.25" hidden="false" customHeight="true" outlineLevel="0" collapsed="false">
      <c r="B1" s="2" t="s">
        <v>0</v>
      </c>
    </row>
    <row r="2" customFormat="false" ht="13.15" hidden="false" customHeight="true" outlineLevel="0" collapsed="false">
      <c r="E2" s="3"/>
    </row>
    <row r="3" customFormat="false" ht="13.15" hidden="false" customHeight="true" outlineLevel="0" collapsed="false">
      <c r="C3" s="4" t="s">
        <v>1</v>
      </c>
      <c r="E3" s="3"/>
      <c r="G3" s="5"/>
      <c r="H3" s="5"/>
    </row>
    <row r="4" customFormat="false" ht="15.75" hidden="false" customHeight="true" outlineLevel="0" collapsed="false">
      <c r="F4" s="6" t="s">
        <v>2</v>
      </c>
      <c r="G4" s="7"/>
      <c r="H4" s="7"/>
      <c r="I4" s="7"/>
      <c r="J4" s="7"/>
    </row>
    <row r="5" customFormat="false" ht="13.15" hidden="false" customHeight="true" outlineLevel="0" collapsed="false">
      <c r="F5" s="6" t="s">
        <v>3</v>
      </c>
      <c r="G5" s="7"/>
      <c r="H5" s="7"/>
      <c r="I5" s="7"/>
      <c r="J5" s="7"/>
    </row>
    <row r="6" customFormat="false" ht="13.15" hidden="false" customHeight="true" outlineLevel="0" collapsed="false">
      <c r="F6" s="7"/>
      <c r="G6" s="7"/>
      <c r="H6" s="7"/>
      <c r="I6" s="7"/>
      <c r="J6" s="7"/>
    </row>
    <row r="7" customFormat="false" ht="13.5" hidden="false" customHeight="true" outlineLevel="0" collapsed="false">
      <c r="A7" s="8" t="s">
        <v>4</v>
      </c>
      <c r="F7" s="9"/>
      <c r="G7" s="9"/>
      <c r="H7" s="9"/>
      <c r="I7" s="9"/>
      <c r="J7" s="9"/>
      <c r="K7" s="10" t="s">
        <v>5</v>
      </c>
    </row>
    <row r="8" customFormat="false" ht="18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3" t="s">
        <v>8</v>
      </c>
      <c r="H8" s="13"/>
      <c r="I8" s="13"/>
      <c r="J8" s="13"/>
      <c r="K8" s="13"/>
    </row>
    <row r="9" customFormat="false" ht="18" hidden="false" customHeight="true" outlineLevel="0" collapsed="false">
      <c r="A9" s="11"/>
      <c r="B9" s="11"/>
      <c r="C9" s="11"/>
      <c r="D9" s="11"/>
      <c r="E9" s="11"/>
      <c r="F9" s="12"/>
      <c r="G9" s="14" t="s">
        <v>9</v>
      </c>
      <c r="H9" s="14" t="s">
        <v>10</v>
      </c>
      <c r="I9" s="14"/>
      <c r="J9" s="15" t="s">
        <v>11</v>
      </c>
      <c r="K9" s="15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2"/>
      <c r="G10" s="14"/>
      <c r="H10" s="14" t="s">
        <v>12</v>
      </c>
      <c r="I10" s="16" t="s">
        <v>13</v>
      </c>
      <c r="J10" s="14" t="s">
        <v>14</v>
      </c>
      <c r="K10" s="15" t="s">
        <v>15</v>
      </c>
    </row>
    <row r="11" customFormat="false" ht="6" hidden="false" customHeight="true" outlineLevel="0" collapsed="false">
      <c r="C11" s="17"/>
      <c r="D11" s="17"/>
      <c r="E11" s="18"/>
      <c r="F11" s="19"/>
      <c r="G11" s="20"/>
      <c r="H11" s="21"/>
      <c r="I11" s="21"/>
      <c r="J11" s="22"/>
      <c r="K11" s="22"/>
    </row>
    <row r="12" customFormat="false" ht="12" hidden="false" customHeight="true" outlineLevel="0" collapsed="false">
      <c r="B12" s="23" t="s">
        <v>16</v>
      </c>
      <c r="C12" s="24" t="n">
        <v>5</v>
      </c>
      <c r="D12" s="25" t="s">
        <v>17</v>
      </c>
      <c r="E12" s="23"/>
      <c r="F12" s="26" t="n">
        <v>9089</v>
      </c>
      <c r="G12" s="27" t="n">
        <v>106</v>
      </c>
      <c r="H12" s="27" t="n">
        <v>880</v>
      </c>
      <c r="I12" s="27" t="n">
        <v>646</v>
      </c>
      <c r="J12" s="27" t="n">
        <v>6578</v>
      </c>
      <c r="K12" s="27" t="n">
        <v>879</v>
      </c>
    </row>
    <row r="13" customFormat="false" ht="12" hidden="false" customHeight="true" outlineLevel="0" collapsed="false">
      <c r="C13" s="24" t="n">
        <v>6</v>
      </c>
      <c r="E13" s="23"/>
      <c r="F13" s="26" t="n">
        <v>9199</v>
      </c>
      <c r="G13" s="27" t="n">
        <v>86</v>
      </c>
      <c r="H13" s="27" t="n">
        <v>793</v>
      </c>
      <c r="I13" s="27" t="n">
        <v>594</v>
      </c>
      <c r="J13" s="27" t="n">
        <v>6847</v>
      </c>
      <c r="K13" s="27" t="n">
        <v>879</v>
      </c>
    </row>
    <row r="14" customFormat="false" ht="12" hidden="false" customHeight="true" outlineLevel="0" collapsed="false">
      <c r="C14" s="24" t="n">
        <v>7</v>
      </c>
      <c r="E14" s="23"/>
      <c r="F14" s="26" t="n">
        <v>9124</v>
      </c>
      <c r="G14" s="27" t="n">
        <v>86</v>
      </c>
      <c r="H14" s="27" t="n">
        <v>646</v>
      </c>
      <c r="I14" s="27" t="n">
        <v>548</v>
      </c>
      <c r="J14" s="27" t="n">
        <v>6925</v>
      </c>
      <c r="K14" s="27" t="n">
        <v>919</v>
      </c>
    </row>
    <row r="15" customFormat="false" ht="12" hidden="false" customHeight="true" outlineLevel="0" collapsed="false">
      <c r="C15" s="24" t="n">
        <v>8</v>
      </c>
      <c r="E15" s="23"/>
      <c r="F15" s="26" t="n">
        <v>8988</v>
      </c>
      <c r="G15" s="27" t="n">
        <v>86</v>
      </c>
      <c r="H15" s="27" t="n">
        <v>443</v>
      </c>
      <c r="I15" s="27" t="n">
        <v>536</v>
      </c>
      <c r="J15" s="27" t="n">
        <v>6925</v>
      </c>
      <c r="K15" s="27" t="n">
        <v>998</v>
      </c>
    </row>
    <row r="16" customFormat="false" ht="12" hidden="false" customHeight="true" outlineLevel="0" collapsed="false">
      <c r="C16" s="24"/>
      <c r="E16" s="23"/>
      <c r="F16" s="26"/>
      <c r="G16" s="27"/>
      <c r="H16" s="27"/>
      <c r="I16" s="27"/>
      <c r="J16" s="27"/>
      <c r="K16" s="27"/>
    </row>
    <row r="17" customFormat="false" ht="12" hidden="false" customHeight="true" outlineLevel="0" collapsed="false">
      <c r="C17" s="24" t="n">
        <v>9</v>
      </c>
      <c r="E17" s="23"/>
      <c r="F17" s="26" t="n">
        <v>9069</v>
      </c>
      <c r="G17" s="27" t="n">
        <v>68</v>
      </c>
      <c r="H17" s="27" t="n">
        <v>443</v>
      </c>
      <c r="I17" s="27" t="n">
        <v>536</v>
      </c>
      <c r="J17" s="27" t="n">
        <v>6925</v>
      </c>
      <c r="K17" s="27" t="n">
        <v>1097</v>
      </c>
    </row>
    <row r="18" customFormat="false" ht="12" hidden="false" customHeight="true" outlineLevel="0" collapsed="false">
      <c r="C18" s="24" t="n">
        <v>10</v>
      </c>
      <c r="E18" s="23"/>
      <c r="F18" s="26" t="n">
        <v>9384</v>
      </c>
      <c r="G18" s="27" t="n">
        <v>68</v>
      </c>
      <c r="H18" s="27" t="n">
        <v>443</v>
      </c>
      <c r="I18" s="27" t="n">
        <v>536</v>
      </c>
      <c r="J18" s="27" t="n">
        <v>6969</v>
      </c>
      <c r="K18" s="27" t="n">
        <v>1368</v>
      </c>
    </row>
    <row r="19" customFormat="false" ht="12" hidden="false" customHeight="true" outlineLevel="0" collapsed="false">
      <c r="C19" s="24" t="n">
        <v>11</v>
      </c>
      <c r="E19" s="23"/>
      <c r="F19" s="26" t="n">
        <v>9370</v>
      </c>
      <c r="G19" s="27" t="n">
        <v>51</v>
      </c>
      <c r="H19" s="27" t="n">
        <v>373</v>
      </c>
      <c r="I19" s="27" t="n">
        <v>556</v>
      </c>
      <c r="J19" s="27" t="n">
        <v>7022</v>
      </c>
      <c r="K19" s="27" t="n">
        <v>1368</v>
      </c>
    </row>
    <row r="20" customFormat="false" ht="12" hidden="false" customHeight="true" outlineLevel="0" collapsed="false">
      <c r="C20" s="24" t="n">
        <v>12</v>
      </c>
      <c r="E20" s="23"/>
      <c r="F20" s="26" t="n">
        <v>9455</v>
      </c>
      <c r="G20" s="27" t="n">
        <v>46</v>
      </c>
      <c r="H20" s="27" t="n">
        <v>378</v>
      </c>
      <c r="I20" s="27" t="n">
        <v>536</v>
      </c>
      <c r="J20" s="27" t="n">
        <v>7022</v>
      </c>
      <c r="K20" s="27" t="n">
        <v>1473</v>
      </c>
    </row>
    <row r="21" customFormat="false" ht="12" hidden="false" customHeight="true" outlineLevel="0" collapsed="false">
      <c r="C21" s="24" t="n">
        <v>13</v>
      </c>
      <c r="E21" s="23"/>
      <c r="F21" s="26" t="n">
        <v>9358</v>
      </c>
      <c r="G21" s="27" t="n">
        <v>41</v>
      </c>
      <c r="H21" s="27" t="n">
        <v>378</v>
      </c>
      <c r="I21" s="27" t="n">
        <v>476</v>
      </c>
      <c r="J21" s="27" t="n">
        <v>6990</v>
      </c>
      <c r="K21" s="27" t="n">
        <v>1473</v>
      </c>
    </row>
    <row r="22" customFormat="false" ht="12" hidden="false" customHeight="true" outlineLevel="0" collapsed="false">
      <c r="C22" s="24"/>
      <c r="E22" s="23"/>
      <c r="F22" s="28"/>
      <c r="G22" s="29"/>
      <c r="H22" s="29"/>
      <c r="I22" s="29"/>
      <c r="J22" s="29"/>
      <c r="K22" s="29"/>
    </row>
    <row r="23" customFormat="false" ht="12" hidden="false" customHeight="true" outlineLevel="0" collapsed="false">
      <c r="C23" s="30" t="n">
        <v>14</v>
      </c>
      <c r="E23" s="23"/>
      <c r="F23" s="28" t="n">
        <f aca="false">SUM(F25:F29)</f>
        <v>9404</v>
      </c>
      <c r="G23" s="29" t="n">
        <f aca="false">SUM(G25:G29)</f>
        <v>3</v>
      </c>
      <c r="H23" s="29" t="n">
        <f aca="false">SUM(H25:H29)</f>
        <v>346</v>
      </c>
      <c r="I23" s="29" t="n">
        <f aca="false">SUM(I25:I29)</f>
        <v>476</v>
      </c>
      <c r="J23" s="29" t="n">
        <f aca="false">SUM(J25:J29)</f>
        <v>6918</v>
      </c>
      <c r="K23" s="29" t="n">
        <f aca="false">SUM(K25:K29)</f>
        <v>1661</v>
      </c>
    </row>
    <row r="24" customFormat="false" ht="12" hidden="false" customHeight="true" outlineLevel="0" collapsed="false">
      <c r="C24" s="31"/>
      <c r="E24" s="23"/>
      <c r="F24" s="28"/>
      <c r="G24" s="29"/>
      <c r="H24" s="29"/>
      <c r="I24" s="29"/>
      <c r="J24" s="29"/>
      <c r="K24" s="29"/>
    </row>
    <row r="25" customFormat="false" ht="12" hidden="false" customHeight="true" outlineLevel="0" collapsed="false">
      <c r="B25" s="32" t="s">
        <v>18</v>
      </c>
      <c r="C25" s="32"/>
      <c r="D25" s="32"/>
      <c r="E25" s="23"/>
      <c r="F25" s="26" t="n">
        <v>762</v>
      </c>
      <c r="G25" s="33" t="s">
        <v>19</v>
      </c>
      <c r="H25" s="34" t="n">
        <v>20</v>
      </c>
      <c r="I25" s="34" t="s">
        <v>19</v>
      </c>
      <c r="J25" s="34" t="n">
        <v>642</v>
      </c>
      <c r="K25" s="34" t="n">
        <v>100</v>
      </c>
    </row>
    <row r="26" customFormat="false" ht="12" hidden="false" customHeight="true" outlineLevel="0" collapsed="false">
      <c r="B26" s="32" t="s">
        <v>20</v>
      </c>
      <c r="C26" s="32"/>
      <c r="D26" s="32"/>
      <c r="E26" s="23"/>
      <c r="F26" s="26" t="n">
        <v>4830</v>
      </c>
      <c r="G26" s="34" t="s">
        <v>19</v>
      </c>
      <c r="H26" s="34" t="s">
        <v>19</v>
      </c>
      <c r="I26" s="34" t="n">
        <v>422</v>
      </c>
      <c r="J26" s="34" t="n">
        <v>3682</v>
      </c>
      <c r="K26" s="34" t="n">
        <v>726</v>
      </c>
    </row>
    <row r="27" customFormat="false" ht="12" hidden="false" customHeight="true" outlineLevel="0" collapsed="false">
      <c r="B27" s="32" t="s">
        <v>21</v>
      </c>
      <c r="C27" s="32"/>
      <c r="D27" s="32"/>
      <c r="E27" s="23"/>
      <c r="F27" s="26" t="n">
        <v>238</v>
      </c>
      <c r="G27" s="34" t="s">
        <v>19</v>
      </c>
      <c r="H27" s="34" t="s">
        <v>19</v>
      </c>
      <c r="I27" s="34" t="s">
        <v>19</v>
      </c>
      <c r="J27" s="34" t="n">
        <v>192</v>
      </c>
      <c r="K27" s="34" t="n">
        <v>46</v>
      </c>
    </row>
    <row r="28" customFormat="false" ht="12" hidden="false" customHeight="true" outlineLevel="0" collapsed="false">
      <c r="B28" s="32" t="s">
        <v>22</v>
      </c>
      <c r="C28" s="32"/>
      <c r="D28" s="32"/>
      <c r="E28" s="23"/>
      <c r="F28" s="26" t="n">
        <v>3451</v>
      </c>
      <c r="G28" s="34" t="s">
        <v>19</v>
      </c>
      <c r="H28" s="34" t="n">
        <v>326</v>
      </c>
      <c r="I28" s="34" t="n">
        <v>54</v>
      </c>
      <c r="J28" s="34" t="n">
        <v>2282</v>
      </c>
      <c r="K28" s="34" t="n">
        <v>789</v>
      </c>
    </row>
    <row r="29" customFormat="false" ht="12" hidden="false" customHeight="true" outlineLevel="0" collapsed="false">
      <c r="B29" s="32" t="s">
        <v>23</v>
      </c>
      <c r="C29" s="32"/>
      <c r="D29" s="32"/>
      <c r="E29" s="23"/>
      <c r="F29" s="26" t="n">
        <v>123</v>
      </c>
      <c r="G29" s="34" t="n">
        <v>3</v>
      </c>
      <c r="H29" s="34" t="s">
        <v>19</v>
      </c>
      <c r="I29" s="34" t="s">
        <v>19</v>
      </c>
      <c r="J29" s="34" t="n">
        <v>120</v>
      </c>
      <c r="K29" s="34" t="s">
        <v>19</v>
      </c>
    </row>
    <row r="30" customFormat="false" ht="6" hidden="false" customHeight="true" outlineLevel="0" collapsed="false">
      <c r="A30" s="35"/>
      <c r="B30" s="35"/>
      <c r="C30" s="36"/>
      <c r="D30" s="36"/>
      <c r="E30" s="37"/>
      <c r="F30" s="38"/>
      <c r="G30" s="39"/>
      <c r="H30" s="39"/>
      <c r="I30" s="39"/>
      <c r="J30" s="39"/>
      <c r="K30" s="39"/>
    </row>
    <row r="31" customFormat="false" ht="13.5" hidden="false" customHeight="true" outlineLevel="0" collapsed="false">
      <c r="A31" s="40" t="s">
        <v>24</v>
      </c>
    </row>
  </sheetData>
  <mergeCells count="11">
    <mergeCell ref="A8:E10"/>
    <mergeCell ref="F8:F10"/>
    <mergeCell ref="G8:K8"/>
    <mergeCell ref="G9:G10"/>
    <mergeCell ref="H9:I9"/>
    <mergeCell ref="J9:K9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コンポ課</cp:lastModifiedBy>
  <cp:lastPrinted>2004-03-24T12:17:16Z</cp:lastPrinted>
  <dcterms:modified xsi:type="dcterms:W3CDTF">2004-03-24T12:17:17Z</dcterms:modified>
  <cp:revision>0</cp:revision>
  <dc:subject/>
  <dc:title/>
</cp:coreProperties>
</file>