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１８３  職業紹介状況</t>
  </si>
  <si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中高年齢者（学卒・パートを除く）</t>
    </r>
  </si>
  <si>
    <t xml:space="preserve">中高年齢者とは４５歳以上の者をさす。</t>
  </si>
  <si>
    <t xml:space="preserve">年　度</t>
  </si>
  <si>
    <t xml:space="preserve">月間有効求職者数</t>
  </si>
  <si>
    <t xml:space="preserve">新規求職者数</t>
  </si>
  <si>
    <t xml:space="preserve">紹介件数</t>
  </si>
  <si>
    <t xml:space="preserve">就　　職　　件　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 再掲（ハローワーク情報プラザ仙台）</t>
  </si>
  <si>
    <t xml:space="preserve">-</t>
  </si>
  <si>
    <t xml:space="preserve">資料  仙台公共職業安定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 * #,##0_ ;_ * \-#,##0_ ;_ * \-_ ;_ @_ 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11" min="2" style="0" width="8.62"/>
  </cols>
  <sheetData>
    <row r="1" customFormat="false" ht="16.15" hidden="false" customHeight="true" outlineLevel="0" collapsed="false">
      <c r="A1" s="1" t="s">
        <v>0</v>
      </c>
    </row>
    <row r="2" customFormat="false" ht="16.15" hidden="false" customHeight="true" outlineLevel="0" collapsed="false"/>
    <row r="3" customFormat="false" ht="16.15" hidden="false" customHeight="true" outlineLevel="0" collapsed="false">
      <c r="A3" s="2" t="s">
        <v>1</v>
      </c>
    </row>
    <row r="4" customFormat="false" ht="16.15" hidden="false" customHeight="true" outlineLevel="0" collapsed="false"/>
    <row r="5" customFormat="false" ht="16.15" hidden="false" customHeight="true" outlineLevel="0" collapsed="false">
      <c r="B5" s="3" t="s">
        <v>2</v>
      </c>
    </row>
    <row r="6" customFormat="false" ht="13.5" hidden="false" customHeight="true" outlineLevel="0" collapsed="false"/>
    <row r="7" customFormat="false" ht="18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6" t="s">
        <v>6</v>
      </c>
      <c r="I7" s="7" t="s">
        <v>7</v>
      </c>
      <c r="J7" s="7"/>
      <c r="K7" s="7"/>
    </row>
    <row r="8" customFormat="false" ht="18" hidden="false" customHeight="true" outlineLevel="0" collapsed="false">
      <c r="A8" s="4"/>
      <c r="B8" s="8"/>
      <c r="C8" s="9" t="s">
        <v>8</v>
      </c>
      <c r="D8" s="10" t="s">
        <v>9</v>
      </c>
      <c r="E8" s="11"/>
      <c r="F8" s="9" t="s">
        <v>8</v>
      </c>
      <c r="G8" s="9" t="s">
        <v>9</v>
      </c>
      <c r="H8" s="6"/>
      <c r="I8" s="8"/>
      <c r="J8" s="9" t="s">
        <v>8</v>
      </c>
      <c r="K8" s="10" t="s">
        <v>9</v>
      </c>
    </row>
    <row r="9" customFormat="false" ht="6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1.25" hidden="false" customHeight="true" outlineLevel="0" collapsed="false">
      <c r="A10" s="15" t="s">
        <v>10</v>
      </c>
      <c r="B10" s="16" t="n">
        <v>91720</v>
      </c>
      <c r="C10" s="17" t="n">
        <v>61532</v>
      </c>
      <c r="D10" s="17" t="n">
        <v>30188</v>
      </c>
      <c r="E10" s="17" t="n">
        <v>15190</v>
      </c>
      <c r="F10" s="17" t="n">
        <v>10287</v>
      </c>
      <c r="G10" s="17" t="n">
        <v>4903</v>
      </c>
      <c r="H10" s="17" t="n">
        <v>9923</v>
      </c>
      <c r="I10" s="17" t="n">
        <v>2138</v>
      </c>
      <c r="J10" s="17" t="n">
        <v>1649</v>
      </c>
      <c r="K10" s="17" t="n">
        <v>489</v>
      </c>
    </row>
    <row r="11" customFormat="false" ht="11.25" hidden="false" customHeight="true" outlineLevel="0" collapsed="false">
      <c r="A11" s="15" t="n">
        <v>11</v>
      </c>
      <c r="B11" s="16" t="n">
        <v>94284</v>
      </c>
      <c r="C11" s="17" t="n">
        <v>66702</v>
      </c>
      <c r="D11" s="17" t="n">
        <v>27582</v>
      </c>
      <c r="E11" s="17" t="n">
        <v>14926</v>
      </c>
      <c r="F11" s="17" t="n">
        <v>10768</v>
      </c>
      <c r="G11" s="17" t="n">
        <v>4158</v>
      </c>
      <c r="H11" s="17" t="n">
        <v>11230</v>
      </c>
      <c r="I11" s="17" t="n">
        <v>2504</v>
      </c>
      <c r="J11" s="17" t="n">
        <v>1987</v>
      </c>
      <c r="K11" s="17" t="n">
        <v>517</v>
      </c>
    </row>
    <row r="12" customFormat="false" ht="11.25" hidden="false" customHeight="true" outlineLevel="0" collapsed="false">
      <c r="A12" s="15" t="n">
        <v>12</v>
      </c>
      <c r="B12" s="16" t="n">
        <v>92217</v>
      </c>
      <c r="C12" s="17" t="n">
        <v>68021</v>
      </c>
      <c r="D12" s="17" t="n">
        <v>24196</v>
      </c>
      <c r="E12" s="17" t="n">
        <v>15105</v>
      </c>
      <c r="F12" s="17" t="n">
        <v>10924</v>
      </c>
      <c r="G12" s="17" t="n">
        <v>4181</v>
      </c>
      <c r="H12" s="17" t="n">
        <v>12839</v>
      </c>
      <c r="I12" s="17" t="n">
        <v>2722</v>
      </c>
      <c r="J12" s="17" t="n">
        <v>2128</v>
      </c>
      <c r="K12" s="17" t="n">
        <v>594</v>
      </c>
    </row>
    <row r="13" customFormat="false" ht="11.25" hidden="false" customHeight="true" outlineLevel="0" collapsed="false">
      <c r="A13" s="15" t="n">
        <v>13</v>
      </c>
      <c r="B13" s="16" t="n">
        <v>108206</v>
      </c>
      <c r="C13" s="17" t="n">
        <v>67784</v>
      </c>
      <c r="D13" s="17" t="n">
        <v>40422</v>
      </c>
      <c r="E13" s="17" t="n">
        <v>18070</v>
      </c>
      <c r="F13" s="17" t="n">
        <v>11486</v>
      </c>
      <c r="G13" s="17" t="n">
        <v>6584</v>
      </c>
      <c r="H13" s="17" t="n">
        <v>20574</v>
      </c>
      <c r="I13" s="17" t="n">
        <v>3458</v>
      </c>
      <c r="J13" s="17" t="n">
        <v>2450</v>
      </c>
      <c r="K13" s="17" t="n">
        <v>1008</v>
      </c>
    </row>
    <row r="14" customFormat="false" ht="11.25" hidden="false" customHeight="true" outlineLevel="0" collapsed="false">
      <c r="A14" s="18" t="n">
        <v>14</v>
      </c>
      <c r="B14" s="19" t="n">
        <f aca="false">SUM(C14:D14)</f>
        <v>97316</v>
      </c>
      <c r="C14" s="20" t="n">
        <v>73736</v>
      </c>
      <c r="D14" s="20" t="n">
        <v>23580</v>
      </c>
      <c r="E14" s="20" t="n">
        <f aca="false">SUM(F14:G14)</f>
        <v>17837</v>
      </c>
      <c r="F14" s="20" t="n">
        <v>13377</v>
      </c>
      <c r="G14" s="20" t="n">
        <v>4460</v>
      </c>
      <c r="H14" s="20" t="n">
        <v>22523</v>
      </c>
      <c r="I14" s="20" t="n">
        <f aca="false">SUM(J14:K14)</f>
        <v>2787</v>
      </c>
      <c r="J14" s="20" t="n">
        <v>2170</v>
      </c>
      <c r="K14" s="20" t="n">
        <v>617</v>
      </c>
    </row>
    <row r="15" customFormat="false" ht="19.5" hidden="false" customHeight="true" outlineLevel="0" collapsed="false">
      <c r="A15" s="21" t="s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9.5" hidden="false" customHeight="true" outlineLevel="0" collapsed="false">
      <c r="A16" s="15" t="s">
        <v>10</v>
      </c>
      <c r="B16" s="16" t="n">
        <v>2102</v>
      </c>
      <c r="C16" s="23" t="s">
        <v>12</v>
      </c>
      <c r="D16" s="17" t="n">
        <v>2102</v>
      </c>
      <c r="E16" s="17" t="n">
        <v>752</v>
      </c>
      <c r="F16" s="23" t="s">
        <v>12</v>
      </c>
      <c r="G16" s="17" t="n">
        <v>752</v>
      </c>
      <c r="H16" s="17" t="n">
        <v>871</v>
      </c>
      <c r="I16" s="17" t="n">
        <v>171</v>
      </c>
      <c r="J16" s="23" t="s">
        <v>12</v>
      </c>
      <c r="K16" s="17" t="n">
        <v>171</v>
      </c>
    </row>
    <row r="17" customFormat="false" ht="11.25" hidden="false" customHeight="true" outlineLevel="0" collapsed="false">
      <c r="A17" s="15" t="n">
        <v>11</v>
      </c>
      <c r="B17" s="16" t="n">
        <v>2135</v>
      </c>
      <c r="C17" s="23" t="n">
        <v>3</v>
      </c>
      <c r="D17" s="17" t="n">
        <v>2132</v>
      </c>
      <c r="E17" s="17" t="n">
        <v>732</v>
      </c>
      <c r="F17" s="23" t="n">
        <v>1</v>
      </c>
      <c r="G17" s="17" t="n">
        <v>731</v>
      </c>
      <c r="H17" s="17" t="n">
        <v>834</v>
      </c>
      <c r="I17" s="17" t="n">
        <v>139</v>
      </c>
      <c r="J17" s="23" t="s">
        <v>12</v>
      </c>
      <c r="K17" s="17" t="n">
        <v>139</v>
      </c>
    </row>
    <row r="18" customFormat="false" ht="11.25" hidden="false" customHeight="true" outlineLevel="0" collapsed="false">
      <c r="A18" s="15" t="n">
        <v>12</v>
      </c>
      <c r="B18" s="16" t="n">
        <v>2243</v>
      </c>
      <c r="C18" s="23" t="s">
        <v>12</v>
      </c>
      <c r="D18" s="17" t="n">
        <v>2243</v>
      </c>
      <c r="E18" s="17" t="n">
        <v>783</v>
      </c>
      <c r="F18" s="23" t="s">
        <v>12</v>
      </c>
      <c r="G18" s="17" t="n">
        <v>783</v>
      </c>
      <c r="H18" s="17" t="n">
        <v>790</v>
      </c>
      <c r="I18" s="17" t="n">
        <v>156</v>
      </c>
      <c r="J18" s="23" t="s">
        <v>12</v>
      </c>
      <c r="K18" s="17" t="n">
        <v>156</v>
      </c>
    </row>
    <row r="19" customFormat="false" ht="11.25" hidden="false" customHeight="true" outlineLevel="0" collapsed="false">
      <c r="A19" s="15" t="n">
        <v>13</v>
      </c>
      <c r="B19" s="16" t="n">
        <v>2425</v>
      </c>
      <c r="C19" s="23" t="n">
        <v>175</v>
      </c>
      <c r="D19" s="17" t="n">
        <v>2250</v>
      </c>
      <c r="E19" s="17" t="n">
        <v>896</v>
      </c>
      <c r="F19" s="23" t="n">
        <v>102</v>
      </c>
      <c r="G19" s="17" t="n">
        <v>794</v>
      </c>
      <c r="H19" s="17" t="n">
        <v>1140</v>
      </c>
      <c r="I19" s="17" t="n">
        <v>158</v>
      </c>
      <c r="J19" s="23" t="n">
        <v>12</v>
      </c>
      <c r="K19" s="17" t="n">
        <v>146</v>
      </c>
    </row>
    <row r="20" customFormat="false" ht="11.25" hidden="false" customHeight="true" outlineLevel="0" collapsed="false">
      <c r="A20" s="18" t="n">
        <v>14</v>
      </c>
      <c r="B20" s="19" t="n">
        <f aca="false">SUM(C20:D20)</f>
        <v>5622</v>
      </c>
      <c r="C20" s="20" t="n">
        <v>2639</v>
      </c>
      <c r="D20" s="20" t="n">
        <v>2983</v>
      </c>
      <c r="E20" s="20" t="n">
        <f aca="false">SUM(F20:G20)</f>
        <v>1880</v>
      </c>
      <c r="F20" s="20" t="n">
        <v>866</v>
      </c>
      <c r="G20" s="20" t="n">
        <v>1014</v>
      </c>
      <c r="H20" s="20" t="n">
        <v>3717</v>
      </c>
      <c r="I20" s="20" t="n">
        <f aca="false">SUM(J20:K20)</f>
        <v>382</v>
      </c>
      <c r="J20" s="24" t="n">
        <v>154</v>
      </c>
      <c r="K20" s="20" t="n">
        <v>228</v>
      </c>
    </row>
    <row r="21" customFormat="false" ht="6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3.5" hidden="false" customHeight="true" outlineLevel="0" collapsed="false">
      <c r="A22" s="27" t="s">
        <v>13</v>
      </c>
    </row>
    <row r="23" customFormat="false" ht="16.15" hidden="false" customHeight="true" outlineLevel="0" collapsed="false">
      <c r="B23" s="28"/>
      <c r="E23" s="28"/>
      <c r="I23" s="28"/>
    </row>
  </sheetData>
  <mergeCells count="5">
    <mergeCell ref="A7:A8"/>
    <mergeCell ref="B7:D7"/>
    <mergeCell ref="E7:G7"/>
    <mergeCell ref="H7:H8"/>
    <mergeCell ref="I7:K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9:45:18Z</dcterms:created>
  <dc:creator>情報統計課</dc:creator>
  <dc:description/>
  <dc:language>en-US</dc:language>
  <cp:lastModifiedBy>DTP</cp:lastModifiedBy>
  <cp:lastPrinted>2004-03-24T13:43:47Z</cp:lastPrinted>
  <dcterms:modified xsi:type="dcterms:W3CDTF">2004-04-01T11:28:39Z</dcterms:modified>
  <cp:revision>0</cp:revision>
  <dc:subject/>
  <dc:title/>
</cp:coreProperties>
</file>