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definedNames>
    <definedName function="false" hidden="false" localSheetId="0" name="_xlnm.Print_Area" vbProcedure="false">16年版!$A$1:$L$90</definedName>
    <definedName function="false" hidden="false" localSheetId="0" name="Z_CD208100_CFEB_11D3_A442_00004C77C10A__wvu_PrintArea" vbProcedure="false">16年版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r>
      <rPr>
        <sz val="12"/>
        <rFont val="ＭＳ ゴシック"/>
        <family val="3"/>
        <charset val="128"/>
      </rPr>
      <t xml:space="preserve">19.</t>
    </r>
    <r>
      <rPr>
        <sz val="12"/>
        <rFont val="Noto Sans"/>
        <family val="2"/>
      </rPr>
      <t xml:space="preserve">国籍別外国人登録人口</t>
    </r>
  </si>
  <si>
    <t xml:space="preserve">本表は，外国人登録法に基づく登録人口である。</t>
  </si>
  <si>
    <t xml:space="preserve">（各年１２月末）</t>
  </si>
  <si>
    <t xml:space="preserve">国　　　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　年</t>
    </r>
  </si>
  <si>
    <t xml:space="preserve">全　　　　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計</t>
  </si>
  <si>
    <t xml:space="preserve">男</t>
  </si>
  <si>
    <t xml:space="preserve">女</t>
  </si>
  <si>
    <t xml:space="preserve">総数</t>
  </si>
  <si>
    <t xml:space="preserve">ア　　　ジ　　　ア</t>
  </si>
  <si>
    <t xml:space="preserve">イスラエル</t>
  </si>
  <si>
    <t xml:space="preserve">イラン</t>
  </si>
  <si>
    <t xml:space="preserve">インド</t>
  </si>
  <si>
    <t xml:space="preserve">インドネシア</t>
  </si>
  <si>
    <t xml:space="preserve">韓国・北朝鮮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その他</t>
  </si>
  <si>
    <t xml:space="preserve">北　ア　メ　リ　カ</t>
  </si>
  <si>
    <t xml:space="preserve">アメリカ合衆国</t>
  </si>
  <si>
    <t xml:space="preserve">カナダ</t>
  </si>
  <si>
    <t xml:space="preserve">キューバ</t>
  </si>
  <si>
    <t xml:space="preserve">パナマ</t>
  </si>
  <si>
    <t xml:space="preserve">メキシコ</t>
  </si>
  <si>
    <t xml:space="preserve">南　ア　メ　リ　カ</t>
  </si>
  <si>
    <t xml:space="preserve">アルゼンチン</t>
  </si>
  <si>
    <t xml:space="preserve">コロンビア</t>
  </si>
  <si>
    <t xml:space="preserve">ベネズエラ</t>
  </si>
  <si>
    <t xml:space="preserve">ブラジル</t>
  </si>
  <si>
    <t xml:space="preserve">パラグアイ</t>
  </si>
  <si>
    <t xml:space="preserve">ペルー</t>
  </si>
  <si>
    <t xml:space="preserve">ボリビア</t>
  </si>
  <si>
    <t xml:space="preserve">ヨ　ー　ロ　ッ　パ</t>
  </si>
  <si>
    <t xml:space="preserve">アイルランド</t>
  </si>
  <si>
    <t xml:space="preserve">ベラルーシ</t>
  </si>
  <si>
    <t xml:space="preserve">イギリス</t>
  </si>
  <si>
    <t xml:space="preserve">イタリア</t>
  </si>
  <si>
    <t xml:space="preserve">ウクライナ</t>
  </si>
  <si>
    <t xml:space="preserve">オランダ</t>
  </si>
  <si>
    <t xml:space="preserve">スイス</t>
  </si>
  <si>
    <t xml:space="preserve">スウェーデン</t>
  </si>
  <si>
    <t xml:space="preserve">スペイン</t>
  </si>
  <si>
    <t xml:space="preserve">ブルガリ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ポーランド</t>
  </si>
  <si>
    <t xml:space="preserve">ユーゴスラビア</t>
  </si>
  <si>
    <t xml:space="preserve">ルーマニア</t>
  </si>
  <si>
    <t xml:space="preserve">ロシア</t>
  </si>
  <si>
    <t xml:space="preserve">ア　　フ　　リ　　カ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チュニジア</t>
  </si>
  <si>
    <t xml:space="preserve">ナイジェリア</t>
  </si>
  <si>
    <t xml:space="preserve">モロッコ</t>
  </si>
  <si>
    <t xml:space="preserve">オ　セ　ア　ニ　ア</t>
  </si>
  <si>
    <t xml:space="preserve">オーストラリア</t>
  </si>
  <si>
    <t xml:space="preserve">ニュージーランド</t>
  </si>
  <si>
    <t xml:space="preserve">無　　　国　　　籍</t>
  </si>
  <si>
    <t xml:space="preserve">資料　市民局市民部区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86"/>
    <col collapsed="false" customWidth="true" hidden="false" outlineLevel="0" max="3" min="3" style="1" width="1.49"/>
    <col collapsed="false" customWidth="false" hidden="false" outlineLevel="0" max="8" min="4" style="1" width="8.75"/>
    <col collapsed="false" customWidth="true" hidden="false" outlineLevel="0" max="9" min="9" style="1" width="8.62"/>
    <col collapsed="false" customWidth="false" hidden="false" outlineLevel="0" max="257" min="10" style="1" width="8.75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 t="s">
        <v>2</v>
      </c>
    </row>
    <row r="5" s="10" customFormat="true" ht="18" hidden="false" customHeight="true" outlineLevel="0" collapsed="false">
      <c r="A5" s="7" t="s">
        <v>3</v>
      </c>
      <c r="B5" s="7"/>
      <c r="C5" s="7"/>
      <c r="D5" s="8" t="s">
        <v>4</v>
      </c>
      <c r="E5" s="9" t="s">
        <v>5</v>
      </c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A6" s="7"/>
      <c r="B6" s="7"/>
      <c r="C6" s="7"/>
      <c r="D6" s="8"/>
      <c r="E6" s="11" t="s">
        <v>6</v>
      </c>
      <c r="F6" s="11"/>
      <c r="G6" s="11"/>
      <c r="H6" s="11" t="s">
        <v>7</v>
      </c>
      <c r="I6" s="11" t="s">
        <v>8</v>
      </c>
      <c r="J6" s="11" t="s">
        <v>9</v>
      </c>
      <c r="K6" s="11" t="s">
        <v>10</v>
      </c>
      <c r="L6" s="12" t="s">
        <v>11</v>
      </c>
    </row>
    <row r="7" s="10" customFormat="true" ht="18" hidden="false" customHeight="true" outlineLevel="0" collapsed="false">
      <c r="A7" s="7"/>
      <c r="B7" s="7"/>
      <c r="C7" s="7"/>
      <c r="D7" s="8"/>
      <c r="E7" s="13" t="s">
        <v>12</v>
      </c>
      <c r="F7" s="13" t="s">
        <v>13</v>
      </c>
      <c r="G7" s="13" t="s">
        <v>14</v>
      </c>
      <c r="H7" s="11"/>
      <c r="I7" s="11"/>
      <c r="J7" s="11"/>
      <c r="K7" s="11"/>
      <c r="L7" s="12"/>
    </row>
    <row r="8" s="19" customFormat="true" ht="7.5" hidden="false" customHeight="true" outlineLevel="0" collapsed="false">
      <c r="A8" s="14" t="s">
        <v>15</v>
      </c>
      <c r="B8" s="14"/>
      <c r="C8" s="15"/>
      <c r="D8" s="16"/>
      <c r="E8" s="17"/>
      <c r="F8" s="17"/>
      <c r="G8" s="17"/>
      <c r="H8" s="18"/>
      <c r="I8" s="18"/>
      <c r="J8" s="18"/>
      <c r="K8" s="18"/>
      <c r="L8" s="18"/>
    </row>
    <row r="9" s="22" customFormat="true" ht="10.5" hidden="false" customHeight="true" outlineLevel="0" collapsed="false">
      <c r="A9" s="14"/>
      <c r="B9" s="14"/>
      <c r="C9" s="20"/>
      <c r="D9" s="21" t="n">
        <v>10284</v>
      </c>
      <c r="E9" s="21" t="n">
        <f aca="false">E11+E33+E41+E51+E73+E83+E88</f>
        <v>10164</v>
      </c>
      <c r="F9" s="21" t="n">
        <f aca="false">F11+F33+F41+F51+F73+F83+F88</f>
        <v>4924</v>
      </c>
      <c r="G9" s="21" t="n">
        <f aca="false">G11+G33+G41+G51+G73+G83+G88</f>
        <v>5240</v>
      </c>
      <c r="H9" s="21" t="n">
        <f aca="false">H11+H33+H41+H51+H73+H83+H88</f>
        <v>5057</v>
      </c>
      <c r="I9" s="21" t="n">
        <f aca="false">I11+I33+I41+I51+I73+I83+I88</f>
        <v>1667</v>
      </c>
      <c r="J9" s="21" t="n">
        <f aca="false">J11+J33+J41+J51+J73+J83+J88</f>
        <v>854</v>
      </c>
      <c r="K9" s="21" t="n">
        <f aca="false">K11+K33+K41+K51+K73+K83+K88</f>
        <v>1743</v>
      </c>
      <c r="L9" s="21" t="n">
        <f aca="false">L11+L33+L41+L51+L73+L83+L88</f>
        <v>843</v>
      </c>
    </row>
    <row r="10" s="10" customFormat="true" ht="6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7"/>
      <c r="J10" s="27"/>
      <c r="K10" s="27"/>
      <c r="L10" s="27"/>
    </row>
    <row r="11" s="22" customFormat="true" ht="11.25" hidden="false" customHeight="true" outlineLevel="0" collapsed="false">
      <c r="A11" s="28" t="s">
        <v>16</v>
      </c>
      <c r="B11" s="28"/>
      <c r="C11" s="29"/>
      <c r="D11" s="21" t="n">
        <v>8704</v>
      </c>
      <c r="E11" s="21" t="n">
        <f aca="false">SUM(E12:E31)</f>
        <v>8607</v>
      </c>
      <c r="F11" s="21" t="n">
        <f aca="false">SUM(F12:F31)</f>
        <v>4030</v>
      </c>
      <c r="G11" s="21" t="n">
        <f aca="false">SUM(G12:G31)</f>
        <v>4577</v>
      </c>
      <c r="H11" s="21" t="n">
        <f aca="false">SUM(H12:H31)</f>
        <v>4254</v>
      </c>
      <c r="I11" s="21" t="n">
        <f aca="false">SUM(I12:I31)</f>
        <v>1499</v>
      </c>
      <c r="J11" s="21" t="n">
        <f aca="false">SUM(J12:J31)</f>
        <v>745</v>
      </c>
      <c r="K11" s="21" t="n">
        <f aca="false">SUM(K12:K31)</f>
        <v>1499</v>
      </c>
      <c r="L11" s="21" t="n">
        <f aca="false">SUM(L12:L31)</f>
        <v>610</v>
      </c>
    </row>
    <row r="12" s="10" customFormat="true" ht="11.25" hidden="false" customHeight="true" outlineLevel="0" collapsed="false">
      <c r="A12" s="23"/>
      <c r="B12" s="30" t="s">
        <v>17</v>
      </c>
      <c r="C12" s="31"/>
      <c r="D12" s="27" t="n">
        <v>5</v>
      </c>
      <c r="E12" s="27" t="n">
        <v>9</v>
      </c>
      <c r="F12" s="27" t="n">
        <v>7</v>
      </c>
      <c r="G12" s="27" t="n">
        <v>2</v>
      </c>
      <c r="H12" s="27" t="n">
        <v>5</v>
      </c>
      <c r="I12" s="27" t="n">
        <v>1</v>
      </c>
      <c r="J12" s="27" t="n">
        <v>1</v>
      </c>
      <c r="K12" s="27" t="n">
        <v>2</v>
      </c>
      <c r="L12" s="27" t="n">
        <v>0</v>
      </c>
    </row>
    <row r="13" s="10" customFormat="true" ht="11.25" hidden="false" customHeight="true" outlineLevel="0" collapsed="false">
      <c r="A13" s="23"/>
      <c r="B13" s="30" t="s">
        <v>18</v>
      </c>
      <c r="C13" s="31"/>
      <c r="D13" s="27" t="n">
        <v>55</v>
      </c>
      <c r="E13" s="27" t="n">
        <v>73</v>
      </c>
      <c r="F13" s="27" t="n">
        <v>42</v>
      </c>
      <c r="G13" s="27" t="n">
        <v>31</v>
      </c>
      <c r="H13" s="27" t="n">
        <v>58</v>
      </c>
      <c r="I13" s="27" t="n">
        <v>4</v>
      </c>
      <c r="J13" s="27" t="n">
        <v>2</v>
      </c>
      <c r="K13" s="27" t="n">
        <v>6</v>
      </c>
      <c r="L13" s="27" t="n">
        <v>3</v>
      </c>
    </row>
    <row r="14" s="10" customFormat="true" ht="11.25" hidden="false" customHeight="true" outlineLevel="0" collapsed="false">
      <c r="A14" s="23"/>
      <c r="B14" s="30" t="s">
        <v>19</v>
      </c>
      <c r="C14" s="31"/>
      <c r="D14" s="27" t="n">
        <v>137</v>
      </c>
      <c r="E14" s="27" t="n">
        <v>124</v>
      </c>
      <c r="F14" s="27" t="n">
        <v>66</v>
      </c>
      <c r="G14" s="27" t="n">
        <v>58</v>
      </c>
      <c r="H14" s="27" t="n">
        <v>85</v>
      </c>
      <c r="I14" s="27" t="n">
        <v>13</v>
      </c>
      <c r="J14" s="27" t="n">
        <v>3</v>
      </c>
      <c r="K14" s="27" t="n">
        <v>16</v>
      </c>
      <c r="L14" s="27" t="n">
        <v>7</v>
      </c>
    </row>
    <row r="15" s="10" customFormat="true" ht="11.25" hidden="false" customHeight="true" outlineLevel="0" collapsed="false">
      <c r="A15" s="23"/>
      <c r="B15" s="30" t="s">
        <v>20</v>
      </c>
      <c r="C15" s="31"/>
      <c r="D15" s="27" t="n">
        <v>123</v>
      </c>
      <c r="E15" s="27" t="n">
        <v>127</v>
      </c>
      <c r="F15" s="27" t="n">
        <v>63</v>
      </c>
      <c r="G15" s="27" t="n">
        <v>64</v>
      </c>
      <c r="H15" s="27" t="n">
        <v>107</v>
      </c>
      <c r="I15" s="27" t="n">
        <v>7</v>
      </c>
      <c r="J15" s="27" t="n">
        <v>1</v>
      </c>
      <c r="K15" s="27" t="n">
        <v>6</v>
      </c>
      <c r="L15" s="27" t="n">
        <v>6</v>
      </c>
    </row>
    <row r="16" s="10" customFormat="true" ht="11.25" hidden="false" customHeight="true" outlineLevel="0" collapsed="false">
      <c r="A16" s="23"/>
      <c r="B16" s="30" t="s">
        <v>21</v>
      </c>
      <c r="C16" s="31"/>
      <c r="D16" s="27" t="n">
        <v>3109</v>
      </c>
      <c r="E16" s="27" t="n">
        <v>3016</v>
      </c>
      <c r="F16" s="27" t="n">
        <v>1416</v>
      </c>
      <c r="G16" s="27" t="n">
        <v>1600</v>
      </c>
      <c r="H16" s="27" t="n">
        <v>1147</v>
      </c>
      <c r="I16" s="27" t="n">
        <v>473</v>
      </c>
      <c r="J16" s="27" t="n">
        <v>215</v>
      </c>
      <c r="K16" s="27" t="n">
        <v>879</v>
      </c>
      <c r="L16" s="27" t="n">
        <v>302</v>
      </c>
    </row>
    <row r="17" s="10" customFormat="true" ht="11.25" hidden="false" customHeight="true" outlineLevel="0" collapsed="false">
      <c r="A17" s="23"/>
      <c r="B17" s="30" t="s">
        <v>22</v>
      </c>
      <c r="C17" s="31"/>
      <c r="D17" s="27" t="n">
        <v>12</v>
      </c>
      <c r="E17" s="27" t="n">
        <v>9</v>
      </c>
      <c r="F17" s="27" t="n">
        <v>8</v>
      </c>
      <c r="G17" s="27" t="n">
        <v>1</v>
      </c>
      <c r="H17" s="27" t="n">
        <v>8</v>
      </c>
      <c r="I17" s="27" t="n">
        <v>0</v>
      </c>
      <c r="J17" s="27" t="n">
        <v>0</v>
      </c>
      <c r="K17" s="27" t="n">
        <v>0</v>
      </c>
      <c r="L17" s="27" t="n">
        <v>1</v>
      </c>
    </row>
    <row r="18" s="10" customFormat="true" ht="11.25" hidden="false" customHeight="true" outlineLevel="0" collapsed="false">
      <c r="A18" s="23"/>
      <c r="B18" s="30" t="s">
        <v>23</v>
      </c>
      <c r="C18" s="31"/>
      <c r="D18" s="27" t="n">
        <v>10</v>
      </c>
      <c r="E18" s="27" t="n">
        <v>14</v>
      </c>
      <c r="F18" s="27" t="n">
        <v>3</v>
      </c>
      <c r="G18" s="27" t="n">
        <v>11</v>
      </c>
      <c r="H18" s="27" t="n">
        <v>9</v>
      </c>
      <c r="I18" s="27" t="n">
        <v>0</v>
      </c>
      <c r="J18" s="27" t="n">
        <v>1</v>
      </c>
      <c r="K18" s="27" t="n">
        <v>0</v>
      </c>
      <c r="L18" s="27" t="n">
        <v>4</v>
      </c>
    </row>
    <row r="19" s="10" customFormat="true" ht="11.25" hidden="false" customHeight="true" outlineLevel="0" collapsed="false">
      <c r="A19" s="23"/>
      <c r="B19" s="30" t="s">
        <v>24</v>
      </c>
      <c r="C19" s="31"/>
      <c r="D19" s="27" t="n">
        <v>27</v>
      </c>
      <c r="E19" s="27" t="n">
        <v>32</v>
      </c>
      <c r="F19" s="27" t="n">
        <v>22</v>
      </c>
      <c r="G19" s="27" t="n">
        <v>10</v>
      </c>
      <c r="H19" s="27" t="n">
        <v>16</v>
      </c>
      <c r="I19" s="27" t="n">
        <v>4</v>
      </c>
      <c r="J19" s="27" t="n">
        <v>0</v>
      </c>
      <c r="K19" s="27" t="n">
        <v>12</v>
      </c>
      <c r="L19" s="27" t="n">
        <v>0</v>
      </c>
    </row>
    <row r="20" s="10" customFormat="true" ht="11.25" hidden="false" customHeight="true" outlineLevel="0" collapsed="false">
      <c r="A20" s="23"/>
      <c r="B20" s="30" t="s">
        <v>25</v>
      </c>
      <c r="C20" s="31"/>
      <c r="D20" s="27" t="n">
        <v>75</v>
      </c>
      <c r="E20" s="27" t="n">
        <v>81</v>
      </c>
      <c r="F20" s="27" t="n">
        <v>30</v>
      </c>
      <c r="G20" s="27" t="n">
        <v>51</v>
      </c>
      <c r="H20" s="27" t="n">
        <v>45</v>
      </c>
      <c r="I20" s="27" t="n">
        <v>8</v>
      </c>
      <c r="J20" s="27" t="n">
        <v>7</v>
      </c>
      <c r="K20" s="27" t="n">
        <v>10</v>
      </c>
      <c r="L20" s="27" t="n">
        <v>11</v>
      </c>
    </row>
    <row r="21" s="10" customFormat="true" ht="11.25" hidden="false" customHeight="true" outlineLevel="0" collapsed="false">
      <c r="A21" s="23"/>
      <c r="B21" s="30" t="s">
        <v>26</v>
      </c>
      <c r="C21" s="31"/>
      <c r="D21" s="27" t="n">
        <v>4202</v>
      </c>
      <c r="E21" s="27" t="n">
        <v>4150</v>
      </c>
      <c r="F21" s="27" t="n">
        <v>1983</v>
      </c>
      <c r="G21" s="27" t="n">
        <v>2167</v>
      </c>
      <c r="H21" s="27" t="n">
        <v>2241</v>
      </c>
      <c r="I21" s="27" t="n">
        <v>858</v>
      </c>
      <c r="J21" s="27" t="n">
        <v>427</v>
      </c>
      <c r="K21" s="27" t="n">
        <v>420</v>
      </c>
      <c r="L21" s="27" t="n">
        <v>204</v>
      </c>
    </row>
    <row r="22" s="10" customFormat="true" ht="11.25" hidden="false" customHeight="true" outlineLevel="0" collapsed="false">
      <c r="A22" s="23"/>
      <c r="B22" s="30" t="s">
        <v>27</v>
      </c>
      <c r="C22" s="31"/>
      <c r="D22" s="27" t="n">
        <v>21</v>
      </c>
      <c r="E22" s="27" t="n">
        <v>20</v>
      </c>
      <c r="F22" s="27" t="n">
        <v>15</v>
      </c>
      <c r="G22" s="27" t="n">
        <v>5</v>
      </c>
      <c r="H22" s="27" t="n">
        <v>13</v>
      </c>
      <c r="I22" s="27" t="n">
        <v>4</v>
      </c>
      <c r="J22" s="27" t="n">
        <v>1</v>
      </c>
      <c r="K22" s="27" t="n">
        <v>2</v>
      </c>
      <c r="L22" s="27" t="n">
        <v>0</v>
      </c>
    </row>
    <row r="23" s="10" customFormat="true" ht="11.25" hidden="false" customHeight="true" outlineLevel="0" collapsed="false">
      <c r="A23" s="23"/>
      <c r="B23" s="30" t="s">
        <v>28</v>
      </c>
      <c r="C23" s="31"/>
      <c r="D23" s="27" t="n">
        <v>31</v>
      </c>
      <c r="E23" s="27" t="n">
        <v>28</v>
      </c>
      <c r="F23" s="27" t="n">
        <v>18</v>
      </c>
      <c r="G23" s="27" t="n">
        <v>10</v>
      </c>
      <c r="H23" s="27" t="n">
        <v>14</v>
      </c>
      <c r="I23" s="27" t="n">
        <v>2</v>
      </c>
      <c r="J23" s="27" t="n">
        <v>1</v>
      </c>
      <c r="K23" s="27" t="n">
        <v>6</v>
      </c>
      <c r="L23" s="27" t="n">
        <v>5</v>
      </c>
    </row>
    <row r="24" s="10" customFormat="true" ht="11.25" hidden="false" customHeight="true" outlineLevel="0" collapsed="false">
      <c r="A24" s="23"/>
      <c r="B24" s="30" t="s">
        <v>29</v>
      </c>
      <c r="C24" s="31"/>
      <c r="D24" s="27" t="n">
        <v>71</v>
      </c>
      <c r="E24" s="27" t="n">
        <v>71</v>
      </c>
      <c r="F24" s="27" t="n">
        <v>47</v>
      </c>
      <c r="G24" s="27" t="n">
        <v>24</v>
      </c>
      <c r="H24" s="27" t="n">
        <v>21</v>
      </c>
      <c r="I24" s="27" t="n">
        <v>13</v>
      </c>
      <c r="J24" s="27" t="n">
        <v>20</v>
      </c>
      <c r="K24" s="27" t="n">
        <v>15</v>
      </c>
      <c r="L24" s="27" t="n">
        <v>2</v>
      </c>
    </row>
    <row r="25" s="10" customFormat="true" ht="11.25" hidden="false" customHeight="true" outlineLevel="0" collapsed="false">
      <c r="A25" s="23"/>
      <c r="B25" s="30" t="s">
        <v>30</v>
      </c>
      <c r="C25" s="31"/>
      <c r="D25" s="27" t="n">
        <v>123</v>
      </c>
      <c r="E25" s="27" t="n">
        <v>125</v>
      </c>
      <c r="F25" s="27" t="n">
        <v>82</v>
      </c>
      <c r="G25" s="27" t="n">
        <v>43</v>
      </c>
      <c r="H25" s="27" t="n">
        <v>84</v>
      </c>
      <c r="I25" s="27" t="n">
        <v>9</v>
      </c>
      <c r="J25" s="27" t="n">
        <v>0</v>
      </c>
      <c r="K25" s="27" t="n">
        <v>31</v>
      </c>
      <c r="L25" s="27" t="n">
        <v>1</v>
      </c>
    </row>
    <row r="26" s="10" customFormat="true" ht="11.25" hidden="false" customHeight="true" outlineLevel="0" collapsed="false">
      <c r="A26" s="23"/>
      <c r="B26" s="30" t="s">
        <v>31</v>
      </c>
      <c r="C26" s="31"/>
      <c r="D26" s="27" t="n">
        <v>427</v>
      </c>
      <c r="E26" s="27" t="n">
        <v>414</v>
      </c>
      <c r="F26" s="27" t="n">
        <v>72</v>
      </c>
      <c r="G26" s="27" t="n">
        <v>342</v>
      </c>
      <c r="H26" s="27" t="n">
        <v>181</v>
      </c>
      <c r="I26" s="27" t="n">
        <v>77</v>
      </c>
      <c r="J26" s="27" t="n">
        <v>48</v>
      </c>
      <c r="K26" s="27" t="n">
        <v>69</v>
      </c>
      <c r="L26" s="27" t="n">
        <v>39</v>
      </c>
    </row>
    <row r="27" s="10" customFormat="true" ht="11.25" hidden="false" customHeight="true" outlineLevel="0" collapsed="false">
      <c r="A27" s="23"/>
      <c r="B27" s="30" t="s">
        <v>32</v>
      </c>
      <c r="C27" s="31"/>
      <c r="D27" s="27" t="n">
        <v>42</v>
      </c>
      <c r="E27" s="27" t="n">
        <v>65</v>
      </c>
      <c r="F27" s="27" t="n">
        <v>37</v>
      </c>
      <c r="G27" s="27" t="n">
        <v>28</v>
      </c>
      <c r="H27" s="27" t="n">
        <v>49</v>
      </c>
      <c r="I27" s="27" t="n">
        <v>6</v>
      </c>
      <c r="J27" s="27" t="n">
        <v>4</v>
      </c>
      <c r="K27" s="27" t="n">
        <v>5</v>
      </c>
      <c r="L27" s="27" t="n">
        <v>1</v>
      </c>
    </row>
    <row r="28" s="10" customFormat="true" ht="11.25" hidden="false" customHeight="true" outlineLevel="0" collapsed="false">
      <c r="A28" s="23"/>
      <c r="B28" s="30" t="s">
        <v>33</v>
      </c>
      <c r="C28" s="31"/>
      <c r="D28" s="27" t="n">
        <v>52</v>
      </c>
      <c r="E28" s="27" t="n">
        <v>50</v>
      </c>
      <c r="F28" s="27" t="n">
        <v>27</v>
      </c>
      <c r="G28" s="27" t="n">
        <v>23</v>
      </c>
      <c r="H28" s="27" t="n">
        <v>27</v>
      </c>
      <c r="I28" s="27" t="n">
        <v>8</v>
      </c>
      <c r="J28" s="27" t="n">
        <v>2</v>
      </c>
      <c r="K28" s="27" t="n">
        <v>4</v>
      </c>
      <c r="L28" s="27" t="n">
        <v>9</v>
      </c>
    </row>
    <row r="29" s="10" customFormat="true" ht="11.25" hidden="false" customHeight="true" outlineLevel="0" collapsed="false">
      <c r="A29" s="23"/>
      <c r="B29" s="30" t="s">
        <v>34</v>
      </c>
      <c r="C29" s="31"/>
      <c r="D29" s="27" t="n">
        <v>12</v>
      </c>
      <c r="E29" s="27" t="n">
        <v>17</v>
      </c>
      <c r="F29" s="27" t="n">
        <v>5</v>
      </c>
      <c r="G29" s="27" t="n">
        <v>12</v>
      </c>
      <c r="H29" s="27" t="n">
        <v>13</v>
      </c>
      <c r="I29" s="27" t="n">
        <v>3</v>
      </c>
      <c r="J29" s="27" t="n">
        <v>0</v>
      </c>
      <c r="K29" s="27" t="n">
        <v>0</v>
      </c>
      <c r="L29" s="27" t="n">
        <v>1</v>
      </c>
    </row>
    <row r="30" s="10" customFormat="true" ht="11.25" hidden="false" customHeight="true" outlineLevel="0" collapsed="false">
      <c r="A30" s="23"/>
      <c r="B30" s="30" t="s">
        <v>35</v>
      </c>
      <c r="C30" s="31"/>
      <c r="D30" s="27" t="n">
        <v>148</v>
      </c>
      <c r="E30" s="27" t="n">
        <v>163</v>
      </c>
      <c r="F30" s="27" t="n">
        <v>77</v>
      </c>
      <c r="G30" s="27" t="n">
        <v>86</v>
      </c>
      <c r="H30" s="27" t="n">
        <v>114</v>
      </c>
      <c r="I30" s="27" t="n">
        <v>9</v>
      </c>
      <c r="J30" s="27" t="n">
        <v>12</v>
      </c>
      <c r="K30" s="27" t="n">
        <v>14</v>
      </c>
      <c r="L30" s="27" t="n">
        <v>14</v>
      </c>
    </row>
    <row r="31" s="10" customFormat="true" ht="11.25" hidden="false" customHeight="true" outlineLevel="0" collapsed="false">
      <c r="A31" s="23"/>
      <c r="B31" s="30" t="s">
        <v>36</v>
      </c>
      <c r="C31" s="31"/>
      <c r="D31" s="27" t="n">
        <v>22</v>
      </c>
      <c r="E31" s="27" t="n">
        <v>19</v>
      </c>
      <c r="F31" s="27" t="n">
        <v>10</v>
      </c>
      <c r="G31" s="27" t="n">
        <v>9</v>
      </c>
      <c r="H31" s="27" t="n">
        <v>17</v>
      </c>
      <c r="I31" s="27" t="n">
        <v>0</v>
      </c>
      <c r="J31" s="27" t="n">
        <v>0</v>
      </c>
      <c r="K31" s="27" t="n">
        <v>2</v>
      </c>
      <c r="L31" s="27" t="n">
        <v>0</v>
      </c>
    </row>
    <row r="32" s="10" customFormat="true" ht="6" hidden="false" customHeight="true" outlineLevel="0" collapsed="false">
      <c r="A32" s="23"/>
      <c r="B32" s="24"/>
      <c r="C32" s="25"/>
      <c r="D32" s="27"/>
      <c r="E32" s="27"/>
      <c r="F32" s="27"/>
      <c r="G32" s="27"/>
      <c r="H32" s="27"/>
      <c r="I32" s="27"/>
      <c r="J32" s="27"/>
      <c r="K32" s="27"/>
      <c r="L32" s="27"/>
    </row>
    <row r="33" s="22" customFormat="true" ht="11.25" hidden="false" customHeight="true" outlineLevel="0" collapsed="false">
      <c r="A33" s="28" t="s">
        <v>37</v>
      </c>
      <c r="B33" s="28"/>
      <c r="C33" s="29"/>
      <c r="D33" s="21" t="n">
        <v>560</v>
      </c>
      <c r="E33" s="21" t="n">
        <f aca="false">SUM(E34:E39)</f>
        <v>517</v>
      </c>
      <c r="F33" s="21" t="n">
        <f aca="false">SUM(F34:F39)</f>
        <v>341</v>
      </c>
      <c r="G33" s="21" t="n">
        <f aca="false">SUM(G34:G39)</f>
        <v>176</v>
      </c>
      <c r="H33" s="21" t="n">
        <f aca="false">SUM(H34:H39)</f>
        <v>230</v>
      </c>
      <c r="I33" s="21" t="n">
        <f aca="false">SUM(I34:I39)</f>
        <v>56</v>
      </c>
      <c r="J33" s="21" t="n">
        <f aca="false">SUM(J34:J39)</f>
        <v>51</v>
      </c>
      <c r="K33" s="21" t="n">
        <f aca="false">SUM(K34:K39)</f>
        <v>77</v>
      </c>
      <c r="L33" s="21" t="n">
        <f aca="false">SUM(L34:L39)</f>
        <v>103</v>
      </c>
    </row>
    <row r="34" s="10" customFormat="true" ht="11.25" hidden="false" customHeight="true" outlineLevel="0" collapsed="false">
      <c r="A34" s="23"/>
      <c r="B34" s="30" t="s">
        <v>38</v>
      </c>
      <c r="C34" s="31"/>
      <c r="D34" s="27" t="n">
        <v>372</v>
      </c>
      <c r="E34" s="27" t="n">
        <v>345</v>
      </c>
      <c r="F34" s="27" t="n">
        <v>226</v>
      </c>
      <c r="G34" s="27" t="n">
        <v>119</v>
      </c>
      <c r="H34" s="27" t="n">
        <v>159</v>
      </c>
      <c r="I34" s="27" t="n">
        <v>27</v>
      </c>
      <c r="J34" s="27" t="n">
        <v>30</v>
      </c>
      <c r="K34" s="27" t="n">
        <v>50</v>
      </c>
      <c r="L34" s="27" t="n">
        <v>79</v>
      </c>
    </row>
    <row r="35" s="10" customFormat="true" ht="11.25" hidden="false" customHeight="true" outlineLevel="0" collapsed="false">
      <c r="A35" s="23"/>
      <c r="B35" s="30" t="s">
        <v>39</v>
      </c>
      <c r="C35" s="31"/>
      <c r="D35" s="27" t="n">
        <v>151</v>
      </c>
      <c r="E35" s="27" t="n">
        <v>130</v>
      </c>
      <c r="F35" s="27" t="n">
        <v>88</v>
      </c>
      <c r="G35" s="27" t="n">
        <v>42</v>
      </c>
      <c r="H35" s="27" t="n">
        <v>44</v>
      </c>
      <c r="I35" s="27" t="n">
        <v>26</v>
      </c>
      <c r="J35" s="27" t="n">
        <v>19</v>
      </c>
      <c r="K35" s="27" t="n">
        <v>19</v>
      </c>
      <c r="L35" s="27" t="n">
        <v>22</v>
      </c>
    </row>
    <row r="36" s="10" customFormat="true" ht="11.25" hidden="false" customHeight="true" outlineLevel="0" collapsed="false">
      <c r="A36" s="23"/>
      <c r="B36" s="30" t="s">
        <v>40</v>
      </c>
      <c r="C36" s="31"/>
      <c r="D36" s="27" t="n">
        <v>4</v>
      </c>
      <c r="E36" s="27" t="n">
        <v>8</v>
      </c>
      <c r="F36" s="27" t="n">
        <v>6</v>
      </c>
      <c r="G36" s="27" t="n">
        <v>2</v>
      </c>
      <c r="H36" s="27" t="n">
        <v>7</v>
      </c>
      <c r="I36" s="27" t="n">
        <v>0</v>
      </c>
      <c r="J36" s="27" t="n">
        <v>0</v>
      </c>
      <c r="K36" s="27" t="n">
        <v>1</v>
      </c>
      <c r="L36" s="27" t="n">
        <v>0</v>
      </c>
    </row>
    <row r="37" s="10" customFormat="true" ht="11.25" hidden="false" customHeight="true" outlineLevel="0" collapsed="false">
      <c r="A37" s="23"/>
      <c r="B37" s="30" t="s">
        <v>41</v>
      </c>
      <c r="C37" s="31"/>
      <c r="D37" s="27" t="n">
        <v>5</v>
      </c>
      <c r="E37" s="27" t="n">
        <v>4</v>
      </c>
      <c r="F37" s="27" t="n">
        <v>2</v>
      </c>
      <c r="G37" s="27" t="n">
        <v>2</v>
      </c>
      <c r="H37" s="27" t="n">
        <v>4</v>
      </c>
      <c r="I37" s="27" t="n">
        <v>0</v>
      </c>
      <c r="J37" s="27" t="n">
        <v>0</v>
      </c>
      <c r="K37" s="27" t="n">
        <v>0</v>
      </c>
      <c r="L37" s="27" t="n">
        <v>0</v>
      </c>
    </row>
    <row r="38" s="10" customFormat="true" ht="11.25" hidden="false" customHeight="true" outlineLevel="0" collapsed="false">
      <c r="A38" s="23"/>
      <c r="B38" s="30" t="s">
        <v>42</v>
      </c>
      <c r="C38" s="31"/>
      <c r="D38" s="27" t="n">
        <v>15</v>
      </c>
      <c r="E38" s="27" t="n">
        <v>15</v>
      </c>
      <c r="F38" s="27" t="n">
        <v>10</v>
      </c>
      <c r="G38" s="27" t="n">
        <v>5</v>
      </c>
      <c r="H38" s="27" t="n">
        <v>7</v>
      </c>
      <c r="I38" s="27" t="n">
        <v>2</v>
      </c>
      <c r="J38" s="27" t="n">
        <v>1</v>
      </c>
      <c r="K38" s="27" t="n">
        <v>4</v>
      </c>
      <c r="L38" s="27" t="n">
        <v>1</v>
      </c>
    </row>
    <row r="39" s="10" customFormat="true" ht="11.25" hidden="false" customHeight="true" outlineLevel="0" collapsed="false">
      <c r="A39" s="23"/>
      <c r="B39" s="30" t="s">
        <v>36</v>
      </c>
      <c r="C39" s="31"/>
      <c r="D39" s="27" t="n">
        <v>13</v>
      </c>
      <c r="E39" s="27" t="n">
        <v>15</v>
      </c>
      <c r="F39" s="27" t="n">
        <v>9</v>
      </c>
      <c r="G39" s="27" t="n">
        <v>6</v>
      </c>
      <c r="H39" s="27" t="n">
        <v>9</v>
      </c>
      <c r="I39" s="27" t="n">
        <v>1</v>
      </c>
      <c r="J39" s="27" t="n">
        <v>1</v>
      </c>
      <c r="K39" s="27" t="n">
        <v>3</v>
      </c>
      <c r="L39" s="27" t="n">
        <v>1</v>
      </c>
    </row>
    <row r="40" s="10" customFormat="true" ht="6" hidden="false" customHeight="true" outlineLevel="0" collapsed="false">
      <c r="A40" s="23"/>
      <c r="B40" s="24"/>
      <c r="C40" s="25"/>
      <c r="D40" s="27"/>
      <c r="E40" s="27"/>
      <c r="F40" s="27"/>
      <c r="G40" s="27"/>
      <c r="H40" s="27"/>
      <c r="I40" s="27"/>
      <c r="J40" s="27"/>
      <c r="K40" s="27"/>
      <c r="L40" s="27"/>
    </row>
    <row r="41" s="22" customFormat="true" ht="11.25" hidden="false" customHeight="true" outlineLevel="0" collapsed="false">
      <c r="A41" s="28" t="s">
        <v>43</v>
      </c>
      <c r="B41" s="28"/>
      <c r="C41" s="29"/>
      <c r="D41" s="21" t="n">
        <v>157</v>
      </c>
      <c r="E41" s="21" t="n">
        <f aca="false">SUM(E42:E49)</f>
        <v>140</v>
      </c>
      <c r="F41" s="21" t="n">
        <f aca="false">SUM(F42:F49)</f>
        <v>69</v>
      </c>
      <c r="G41" s="21" t="n">
        <f aca="false">SUM(G42:G49)</f>
        <v>71</v>
      </c>
      <c r="H41" s="21" t="n">
        <f aca="false">SUM(H42:H49)</f>
        <v>53</v>
      </c>
      <c r="I41" s="21" t="n">
        <f aca="false">SUM(I42:I49)</f>
        <v>21</v>
      </c>
      <c r="J41" s="21" t="n">
        <f aca="false">SUM(J42:J49)</f>
        <v>8</v>
      </c>
      <c r="K41" s="21" t="n">
        <f aca="false">SUM(K42:K49)</f>
        <v>25</v>
      </c>
      <c r="L41" s="21" t="n">
        <f aca="false">SUM(L42:L49)</f>
        <v>33</v>
      </c>
    </row>
    <row r="42" s="10" customFormat="true" ht="11.25" hidden="false" customHeight="true" outlineLevel="0" collapsed="false">
      <c r="A42" s="23"/>
      <c r="B42" s="30" t="s">
        <v>44</v>
      </c>
      <c r="C42" s="31"/>
      <c r="D42" s="27" t="n">
        <v>9</v>
      </c>
      <c r="E42" s="27" t="n">
        <v>8</v>
      </c>
      <c r="F42" s="27" t="n">
        <v>3</v>
      </c>
      <c r="G42" s="27" t="n">
        <v>5</v>
      </c>
      <c r="H42" s="27" t="n">
        <v>5</v>
      </c>
      <c r="I42" s="27" t="n">
        <v>1</v>
      </c>
      <c r="J42" s="27" t="n">
        <v>2</v>
      </c>
      <c r="K42" s="27" t="n">
        <v>0</v>
      </c>
      <c r="L42" s="27" t="n">
        <v>0</v>
      </c>
    </row>
    <row r="43" s="10" customFormat="true" ht="11.25" hidden="false" customHeight="true" outlineLevel="0" collapsed="false">
      <c r="A43" s="23"/>
      <c r="B43" s="30" t="s">
        <v>45</v>
      </c>
      <c r="C43" s="31"/>
      <c r="D43" s="27" t="n">
        <v>12</v>
      </c>
      <c r="E43" s="27" t="n">
        <v>13</v>
      </c>
      <c r="F43" s="27" t="n">
        <v>5</v>
      </c>
      <c r="G43" s="27" t="n">
        <v>8</v>
      </c>
      <c r="H43" s="27" t="n">
        <v>5</v>
      </c>
      <c r="I43" s="27" t="n">
        <v>3</v>
      </c>
      <c r="J43" s="27" t="n">
        <v>0</v>
      </c>
      <c r="K43" s="27" t="n">
        <v>5</v>
      </c>
      <c r="L43" s="27" t="n">
        <v>0</v>
      </c>
    </row>
    <row r="44" s="10" customFormat="true" ht="11.25" hidden="false" customHeight="true" outlineLevel="0" collapsed="false">
      <c r="A44" s="23"/>
      <c r="B44" s="30" t="s">
        <v>46</v>
      </c>
      <c r="C44" s="31"/>
      <c r="D44" s="27" t="n">
        <v>10</v>
      </c>
      <c r="E44" s="27" t="n">
        <v>7</v>
      </c>
      <c r="F44" s="27" t="n">
        <v>5</v>
      </c>
      <c r="G44" s="27" t="n">
        <v>2</v>
      </c>
      <c r="H44" s="27" t="n">
        <v>0</v>
      </c>
      <c r="I44" s="27" t="n">
        <v>3</v>
      </c>
      <c r="J44" s="27" t="n">
        <v>0</v>
      </c>
      <c r="K44" s="27" t="n">
        <v>3</v>
      </c>
      <c r="L44" s="27" t="n">
        <v>1</v>
      </c>
    </row>
    <row r="45" s="10" customFormat="true" ht="11.25" hidden="false" customHeight="true" outlineLevel="0" collapsed="false">
      <c r="A45" s="23"/>
      <c r="B45" s="30" t="s">
        <v>47</v>
      </c>
      <c r="C45" s="31"/>
      <c r="D45" s="27" t="n">
        <v>89</v>
      </c>
      <c r="E45" s="27" t="n">
        <v>78</v>
      </c>
      <c r="F45" s="27" t="n">
        <v>37</v>
      </c>
      <c r="G45" s="27" t="n">
        <v>41</v>
      </c>
      <c r="H45" s="27" t="n">
        <v>27</v>
      </c>
      <c r="I45" s="27" t="n">
        <v>9</v>
      </c>
      <c r="J45" s="27" t="n">
        <v>5</v>
      </c>
      <c r="K45" s="27" t="n">
        <v>7</v>
      </c>
      <c r="L45" s="27" t="n">
        <v>30</v>
      </c>
    </row>
    <row r="46" s="10" customFormat="true" ht="11.25" hidden="false" customHeight="true" outlineLevel="0" collapsed="false">
      <c r="A46" s="23"/>
      <c r="B46" s="30" t="s">
        <v>48</v>
      </c>
      <c r="C46" s="31"/>
      <c r="D46" s="27" t="n">
        <v>8</v>
      </c>
      <c r="E46" s="27" t="n">
        <v>5</v>
      </c>
      <c r="F46" s="27" t="n">
        <v>3</v>
      </c>
      <c r="G46" s="27" t="n">
        <v>2</v>
      </c>
      <c r="H46" s="27" t="n">
        <v>4</v>
      </c>
      <c r="I46" s="27" t="n">
        <v>0</v>
      </c>
      <c r="J46" s="27" t="n">
        <v>0</v>
      </c>
      <c r="K46" s="27" t="n">
        <v>1</v>
      </c>
      <c r="L46" s="27" t="n">
        <v>0</v>
      </c>
    </row>
    <row r="47" s="10" customFormat="true" ht="11.25" hidden="false" customHeight="true" outlineLevel="0" collapsed="false">
      <c r="A47" s="23"/>
      <c r="B47" s="30" t="s">
        <v>49</v>
      </c>
      <c r="C47" s="31"/>
      <c r="D47" s="27" t="n">
        <v>14</v>
      </c>
      <c r="E47" s="27" t="n">
        <v>16</v>
      </c>
      <c r="F47" s="27" t="n">
        <v>10</v>
      </c>
      <c r="G47" s="27" t="n">
        <v>6</v>
      </c>
      <c r="H47" s="27" t="n">
        <v>8</v>
      </c>
      <c r="I47" s="27" t="n">
        <v>4</v>
      </c>
      <c r="J47" s="27" t="n">
        <v>0</v>
      </c>
      <c r="K47" s="27" t="n">
        <v>4</v>
      </c>
      <c r="L47" s="27" t="n">
        <v>0</v>
      </c>
    </row>
    <row r="48" s="10" customFormat="true" ht="11.25" hidden="false" customHeight="true" outlineLevel="0" collapsed="false">
      <c r="A48" s="23"/>
      <c r="B48" s="30" t="s">
        <v>50</v>
      </c>
      <c r="C48" s="31"/>
      <c r="D48" s="27" t="n">
        <v>7</v>
      </c>
      <c r="E48" s="27" t="n">
        <v>6</v>
      </c>
      <c r="F48" s="27" t="n">
        <v>3</v>
      </c>
      <c r="G48" s="27" t="n">
        <v>3</v>
      </c>
      <c r="H48" s="27" t="n">
        <v>2</v>
      </c>
      <c r="I48" s="27" t="n">
        <v>1</v>
      </c>
      <c r="J48" s="27" t="n">
        <v>1</v>
      </c>
      <c r="K48" s="27" t="n">
        <v>0</v>
      </c>
      <c r="L48" s="27" t="n">
        <v>2</v>
      </c>
    </row>
    <row r="49" s="10" customFormat="true" ht="11.25" hidden="false" customHeight="true" outlineLevel="0" collapsed="false">
      <c r="A49" s="23"/>
      <c r="B49" s="30" t="s">
        <v>36</v>
      </c>
      <c r="C49" s="31"/>
      <c r="D49" s="27" t="n">
        <v>8</v>
      </c>
      <c r="E49" s="27" t="n">
        <v>7</v>
      </c>
      <c r="F49" s="27" t="n">
        <v>3</v>
      </c>
      <c r="G49" s="27" t="n">
        <v>4</v>
      </c>
      <c r="H49" s="27" t="n">
        <v>2</v>
      </c>
      <c r="I49" s="27" t="n">
        <v>0</v>
      </c>
      <c r="J49" s="27" t="n">
        <v>0</v>
      </c>
      <c r="K49" s="27" t="n">
        <v>5</v>
      </c>
      <c r="L49" s="27" t="n">
        <v>0</v>
      </c>
    </row>
    <row r="50" s="10" customFormat="true" ht="6" hidden="false" customHeight="true" outlineLevel="0" collapsed="false">
      <c r="A50" s="23"/>
      <c r="B50" s="24"/>
      <c r="C50" s="25"/>
      <c r="D50" s="27"/>
      <c r="E50" s="27"/>
      <c r="F50" s="27"/>
      <c r="G50" s="27"/>
      <c r="H50" s="27"/>
      <c r="I50" s="27"/>
      <c r="J50" s="27"/>
      <c r="K50" s="27"/>
      <c r="L50" s="27"/>
    </row>
    <row r="51" s="22" customFormat="true" ht="11.25" hidden="false" customHeight="true" outlineLevel="0" collapsed="false">
      <c r="A51" s="28" t="s">
        <v>51</v>
      </c>
      <c r="B51" s="28"/>
      <c r="C51" s="29"/>
      <c r="D51" s="21" t="n">
        <v>579</v>
      </c>
      <c r="E51" s="21" t="n">
        <f aca="false">SUM(E52:E71)</f>
        <v>599</v>
      </c>
      <c r="F51" s="21" t="n">
        <f aca="false">SUM(F52:F71)</f>
        <v>293</v>
      </c>
      <c r="G51" s="21" t="n">
        <f aca="false">SUM(G52:G71)</f>
        <v>306</v>
      </c>
      <c r="H51" s="21" t="n">
        <f aca="false">SUM(H52:H71)</f>
        <v>361</v>
      </c>
      <c r="I51" s="21" t="n">
        <f aca="false">SUM(I52:I71)</f>
        <v>42</v>
      </c>
      <c r="J51" s="21" t="n">
        <f aca="false">SUM(J52:J71)</f>
        <v>32</v>
      </c>
      <c r="K51" s="21" t="n">
        <f aca="false">SUM(K52:K71)</f>
        <v>92</v>
      </c>
      <c r="L51" s="21" t="n">
        <f aca="false">SUM(L52:L71)</f>
        <v>72</v>
      </c>
    </row>
    <row r="52" s="10" customFormat="true" ht="11.25" hidden="false" customHeight="true" outlineLevel="0" collapsed="false">
      <c r="A52" s="23"/>
      <c r="B52" s="30" t="s">
        <v>52</v>
      </c>
      <c r="C52" s="31"/>
      <c r="D52" s="27" t="n">
        <v>5</v>
      </c>
      <c r="E52" s="27" t="n">
        <v>7</v>
      </c>
      <c r="F52" s="27" t="n">
        <v>4</v>
      </c>
      <c r="G52" s="27" t="n">
        <v>3</v>
      </c>
      <c r="H52" s="27" t="n">
        <v>2</v>
      </c>
      <c r="I52" s="27" t="n">
        <v>1</v>
      </c>
      <c r="J52" s="27" t="n">
        <v>2</v>
      </c>
      <c r="K52" s="27" t="n">
        <v>2</v>
      </c>
      <c r="L52" s="27" t="n">
        <v>0</v>
      </c>
    </row>
    <row r="53" s="10" customFormat="true" ht="11.25" hidden="false" customHeight="true" outlineLevel="0" collapsed="false">
      <c r="A53" s="23"/>
      <c r="B53" s="30" t="s">
        <v>53</v>
      </c>
      <c r="C53" s="31"/>
      <c r="D53" s="27" t="n">
        <v>8</v>
      </c>
      <c r="E53" s="27" t="n">
        <v>6</v>
      </c>
      <c r="F53" s="27" t="n">
        <v>0</v>
      </c>
      <c r="G53" s="27" t="n">
        <v>6</v>
      </c>
      <c r="H53" s="27" t="n">
        <v>5</v>
      </c>
      <c r="I53" s="27" t="n">
        <v>1</v>
      </c>
      <c r="J53" s="27" t="n">
        <v>0</v>
      </c>
      <c r="K53" s="27" t="n">
        <v>0</v>
      </c>
      <c r="L53" s="27" t="n">
        <v>0</v>
      </c>
    </row>
    <row r="54" s="10" customFormat="true" ht="11.25" hidden="false" customHeight="true" outlineLevel="0" collapsed="false">
      <c r="A54" s="23"/>
      <c r="B54" s="30" t="s">
        <v>54</v>
      </c>
      <c r="C54" s="31"/>
      <c r="D54" s="27" t="n">
        <v>124</v>
      </c>
      <c r="E54" s="27" t="n">
        <v>122</v>
      </c>
      <c r="F54" s="27" t="n">
        <v>80</v>
      </c>
      <c r="G54" s="27" t="n">
        <v>42</v>
      </c>
      <c r="H54" s="27" t="n">
        <v>47</v>
      </c>
      <c r="I54" s="27" t="n">
        <v>15</v>
      </c>
      <c r="J54" s="27" t="n">
        <v>13</v>
      </c>
      <c r="K54" s="27" t="n">
        <v>22</v>
      </c>
      <c r="L54" s="27" t="n">
        <v>25</v>
      </c>
    </row>
    <row r="55" s="10" customFormat="true" ht="11.25" hidden="false" customHeight="true" outlineLevel="0" collapsed="false">
      <c r="A55" s="23"/>
      <c r="B55" s="30" t="s">
        <v>55</v>
      </c>
      <c r="C55" s="31"/>
      <c r="D55" s="27" t="n">
        <v>18</v>
      </c>
      <c r="E55" s="27" t="n">
        <v>24</v>
      </c>
      <c r="F55" s="27" t="n">
        <v>11</v>
      </c>
      <c r="G55" s="27" t="n">
        <v>13</v>
      </c>
      <c r="H55" s="27" t="n">
        <v>9</v>
      </c>
      <c r="I55" s="27" t="n">
        <v>3</v>
      </c>
      <c r="J55" s="27" t="n">
        <v>0</v>
      </c>
      <c r="K55" s="27" t="n">
        <v>7</v>
      </c>
      <c r="L55" s="27" t="n">
        <v>5</v>
      </c>
    </row>
    <row r="56" s="10" customFormat="true" ht="11.25" hidden="false" customHeight="true" outlineLevel="0" collapsed="false">
      <c r="A56" s="23"/>
      <c r="B56" s="30" t="s">
        <v>56</v>
      </c>
      <c r="C56" s="31"/>
      <c r="D56" s="27" t="n">
        <v>35</v>
      </c>
      <c r="E56" s="27" t="n">
        <v>36</v>
      </c>
      <c r="F56" s="27" t="n">
        <v>13</v>
      </c>
      <c r="G56" s="27" t="n">
        <v>23</v>
      </c>
      <c r="H56" s="27" t="n">
        <v>27</v>
      </c>
      <c r="I56" s="27" t="n">
        <v>2</v>
      </c>
      <c r="J56" s="27" t="n">
        <v>0</v>
      </c>
      <c r="K56" s="27" t="n">
        <v>5</v>
      </c>
      <c r="L56" s="27" t="n">
        <v>2</v>
      </c>
    </row>
    <row r="57" s="10" customFormat="true" ht="11.25" hidden="false" customHeight="true" outlineLevel="0" collapsed="false">
      <c r="A57" s="23"/>
      <c r="B57" s="30" t="s">
        <v>57</v>
      </c>
      <c r="C57" s="31"/>
      <c r="D57" s="27" t="n">
        <v>8</v>
      </c>
      <c r="E57" s="27" t="n">
        <v>7</v>
      </c>
      <c r="F57" s="27" t="n">
        <v>5</v>
      </c>
      <c r="G57" s="27" t="n">
        <v>2</v>
      </c>
      <c r="H57" s="27" t="n">
        <v>1</v>
      </c>
      <c r="I57" s="27" t="n">
        <v>0</v>
      </c>
      <c r="J57" s="27" t="n">
        <v>2</v>
      </c>
      <c r="K57" s="27" t="n">
        <v>2</v>
      </c>
      <c r="L57" s="27" t="n">
        <v>2</v>
      </c>
    </row>
    <row r="58" s="10" customFormat="true" ht="11.25" hidden="false" customHeight="true" outlineLevel="0" collapsed="false">
      <c r="A58" s="23"/>
      <c r="B58" s="30" t="s">
        <v>58</v>
      </c>
      <c r="C58" s="31"/>
      <c r="D58" s="27" t="n">
        <v>5</v>
      </c>
      <c r="E58" s="27" t="n">
        <v>3</v>
      </c>
      <c r="F58" s="27" t="n">
        <v>3</v>
      </c>
      <c r="G58" s="27" t="n">
        <v>0</v>
      </c>
      <c r="H58" s="27" t="n">
        <v>2</v>
      </c>
      <c r="I58" s="27" t="n">
        <v>0</v>
      </c>
      <c r="J58" s="27" t="n">
        <v>1</v>
      </c>
      <c r="K58" s="27" t="n">
        <v>0</v>
      </c>
      <c r="L58" s="27" t="n">
        <v>0</v>
      </c>
    </row>
    <row r="59" s="10" customFormat="true" ht="11.25" hidden="false" customHeight="true" outlineLevel="0" collapsed="false">
      <c r="A59" s="23"/>
      <c r="B59" s="30" t="s">
        <v>59</v>
      </c>
      <c r="C59" s="31"/>
      <c r="D59" s="27" t="n">
        <v>15</v>
      </c>
      <c r="E59" s="27" t="n">
        <v>18</v>
      </c>
      <c r="F59" s="27" t="n">
        <v>13</v>
      </c>
      <c r="G59" s="27" t="n">
        <v>5</v>
      </c>
      <c r="H59" s="27" t="n">
        <v>14</v>
      </c>
      <c r="I59" s="27" t="n">
        <v>3</v>
      </c>
      <c r="J59" s="27" t="n">
        <v>0</v>
      </c>
      <c r="K59" s="27" t="n">
        <v>1</v>
      </c>
      <c r="L59" s="27" t="n">
        <v>0</v>
      </c>
    </row>
    <row r="60" s="10" customFormat="true" ht="11.25" hidden="false" customHeight="true" outlineLevel="0" collapsed="false">
      <c r="A60" s="23"/>
      <c r="B60" s="30" t="s">
        <v>60</v>
      </c>
      <c r="C60" s="31"/>
      <c r="D60" s="27" t="n">
        <v>4</v>
      </c>
      <c r="E60" s="27" t="n">
        <v>4</v>
      </c>
      <c r="F60" s="27" t="n">
        <v>3</v>
      </c>
      <c r="G60" s="27" t="n">
        <v>1</v>
      </c>
      <c r="H60" s="27" t="n">
        <v>2</v>
      </c>
      <c r="I60" s="27" t="n">
        <v>0</v>
      </c>
      <c r="J60" s="27" t="n">
        <v>2</v>
      </c>
      <c r="K60" s="27" t="n">
        <v>0</v>
      </c>
      <c r="L60" s="27" t="n">
        <v>0</v>
      </c>
    </row>
    <row r="61" s="10" customFormat="true" ht="11.25" hidden="false" customHeight="true" outlineLevel="0" collapsed="false">
      <c r="A61" s="23"/>
      <c r="B61" s="30" t="s">
        <v>61</v>
      </c>
      <c r="C61" s="31"/>
      <c r="D61" s="27" t="n">
        <v>16</v>
      </c>
      <c r="E61" s="27" t="n">
        <v>10</v>
      </c>
      <c r="F61" s="27" t="n">
        <v>6</v>
      </c>
      <c r="G61" s="27" t="n">
        <v>4</v>
      </c>
      <c r="H61" s="27" t="n">
        <v>2</v>
      </c>
      <c r="I61" s="27" t="n">
        <v>0</v>
      </c>
      <c r="J61" s="27" t="n">
        <v>0</v>
      </c>
      <c r="K61" s="27" t="n">
        <v>8</v>
      </c>
      <c r="L61" s="27" t="n">
        <v>0</v>
      </c>
    </row>
    <row r="62" s="10" customFormat="true" ht="11.25" hidden="false" customHeight="true" outlineLevel="0" collapsed="false">
      <c r="A62" s="23"/>
      <c r="B62" s="30" t="s">
        <v>62</v>
      </c>
      <c r="C62" s="31"/>
      <c r="D62" s="27" t="n">
        <v>1</v>
      </c>
      <c r="E62" s="27" t="n">
        <v>4</v>
      </c>
      <c r="F62" s="27" t="n">
        <v>2</v>
      </c>
      <c r="G62" s="27" t="n">
        <v>2</v>
      </c>
      <c r="H62" s="27" t="n">
        <v>3</v>
      </c>
      <c r="I62" s="27" t="n">
        <v>0</v>
      </c>
      <c r="J62" s="27" t="n">
        <v>1</v>
      </c>
      <c r="K62" s="27" t="n">
        <v>0</v>
      </c>
      <c r="L62" s="27" t="n">
        <v>0</v>
      </c>
    </row>
    <row r="63" s="10" customFormat="true" ht="11.25" hidden="false" customHeight="true" outlineLevel="0" collapsed="false">
      <c r="A63" s="23"/>
      <c r="B63" s="30" t="s">
        <v>63</v>
      </c>
      <c r="C63" s="31"/>
      <c r="D63" s="27" t="n">
        <v>37</v>
      </c>
      <c r="E63" s="27" t="n">
        <v>46</v>
      </c>
      <c r="F63" s="27" t="n">
        <v>30</v>
      </c>
      <c r="G63" s="27" t="n">
        <v>16</v>
      </c>
      <c r="H63" s="27" t="n">
        <v>26</v>
      </c>
      <c r="I63" s="27" t="n">
        <v>1</v>
      </c>
      <c r="J63" s="27" t="n">
        <v>0</v>
      </c>
      <c r="K63" s="27" t="n">
        <v>7</v>
      </c>
      <c r="L63" s="27" t="n">
        <v>12</v>
      </c>
    </row>
    <row r="64" s="10" customFormat="true" ht="11.25" hidden="false" customHeight="true" outlineLevel="0" collapsed="false">
      <c r="A64" s="23"/>
      <c r="B64" s="30" t="s">
        <v>64</v>
      </c>
      <c r="C64" s="31"/>
      <c r="D64" s="27" t="n">
        <v>9</v>
      </c>
      <c r="E64" s="27" t="n">
        <v>8</v>
      </c>
      <c r="F64" s="27" t="n">
        <v>4</v>
      </c>
      <c r="G64" s="27" t="n">
        <v>4</v>
      </c>
      <c r="H64" s="27" t="n">
        <v>2</v>
      </c>
      <c r="I64" s="27" t="n">
        <v>1</v>
      </c>
      <c r="J64" s="27" t="n">
        <v>0</v>
      </c>
      <c r="K64" s="27" t="n">
        <v>5</v>
      </c>
      <c r="L64" s="27" t="n">
        <v>0</v>
      </c>
    </row>
    <row r="65" s="10" customFormat="true" ht="11.25" hidden="false" customHeight="true" outlineLevel="0" collapsed="false">
      <c r="A65" s="23"/>
      <c r="B65" s="32" t="s">
        <v>65</v>
      </c>
      <c r="C65" s="31"/>
      <c r="D65" s="27" t="n">
        <v>5</v>
      </c>
      <c r="E65" s="27" t="n">
        <v>2</v>
      </c>
      <c r="F65" s="27" t="n">
        <v>1</v>
      </c>
      <c r="G65" s="27" t="n">
        <v>1</v>
      </c>
      <c r="H65" s="27" t="n">
        <v>2</v>
      </c>
      <c r="I65" s="27" t="n">
        <v>0</v>
      </c>
      <c r="J65" s="27" t="n">
        <v>0</v>
      </c>
      <c r="K65" s="27" t="n">
        <v>0</v>
      </c>
      <c r="L65" s="27" t="n">
        <v>0</v>
      </c>
    </row>
    <row r="66" s="10" customFormat="true" ht="11.25" hidden="false" customHeight="true" outlineLevel="0" collapsed="false">
      <c r="A66" s="23"/>
      <c r="B66" s="30" t="s">
        <v>66</v>
      </c>
      <c r="C66" s="31"/>
      <c r="D66" s="27" t="n">
        <v>49</v>
      </c>
      <c r="E66" s="27" t="n">
        <v>49</v>
      </c>
      <c r="F66" s="27" t="n">
        <v>31</v>
      </c>
      <c r="G66" s="27" t="n">
        <v>18</v>
      </c>
      <c r="H66" s="27" t="n">
        <v>32</v>
      </c>
      <c r="I66" s="27" t="n">
        <v>3</v>
      </c>
      <c r="J66" s="27" t="n">
        <v>0</v>
      </c>
      <c r="K66" s="27" t="n">
        <v>11</v>
      </c>
      <c r="L66" s="27" t="n">
        <v>3</v>
      </c>
    </row>
    <row r="67" s="10" customFormat="true" ht="11.25" hidden="false" customHeight="true" outlineLevel="0" collapsed="false">
      <c r="A67" s="23"/>
      <c r="B67" s="30" t="s">
        <v>67</v>
      </c>
      <c r="C67" s="31"/>
      <c r="D67" s="27" t="n">
        <v>29</v>
      </c>
      <c r="E67" s="27" t="n">
        <v>23</v>
      </c>
      <c r="F67" s="27" t="n">
        <v>12</v>
      </c>
      <c r="G67" s="27" t="n">
        <v>11</v>
      </c>
      <c r="H67" s="27" t="n">
        <v>14</v>
      </c>
      <c r="I67" s="27" t="n">
        <v>2</v>
      </c>
      <c r="J67" s="27" t="n">
        <v>0</v>
      </c>
      <c r="K67" s="27" t="n">
        <v>7</v>
      </c>
      <c r="L67" s="27" t="n">
        <v>0</v>
      </c>
    </row>
    <row r="68" s="10" customFormat="true" ht="11.25" hidden="false" customHeight="true" outlineLevel="0" collapsed="false">
      <c r="A68" s="23"/>
      <c r="B68" s="30" t="s">
        <v>68</v>
      </c>
      <c r="C68" s="31"/>
      <c r="D68" s="27" t="n">
        <v>4</v>
      </c>
      <c r="E68" s="27" t="n">
        <v>4</v>
      </c>
      <c r="F68" s="27" t="n">
        <v>1</v>
      </c>
      <c r="G68" s="27" t="n">
        <v>3</v>
      </c>
      <c r="H68" s="27" t="n">
        <v>3</v>
      </c>
      <c r="I68" s="27" t="n">
        <v>1</v>
      </c>
      <c r="J68" s="27" t="n">
        <v>0</v>
      </c>
      <c r="K68" s="27" t="n">
        <v>0</v>
      </c>
      <c r="L68" s="27" t="n">
        <v>0</v>
      </c>
    </row>
    <row r="69" s="10" customFormat="true" ht="11.25" hidden="false" customHeight="true" outlineLevel="0" collapsed="false">
      <c r="A69" s="23"/>
      <c r="B69" s="30" t="s">
        <v>69</v>
      </c>
      <c r="C69" s="31"/>
      <c r="D69" s="27" t="n">
        <v>47</v>
      </c>
      <c r="E69" s="27" t="n">
        <v>64</v>
      </c>
      <c r="F69" s="27" t="n">
        <v>13</v>
      </c>
      <c r="G69" s="27" t="n">
        <v>51</v>
      </c>
      <c r="H69" s="27" t="n">
        <v>55</v>
      </c>
      <c r="I69" s="27" t="n">
        <v>2</v>
      </c>
      <c r="J69" s="27" t="n">
        <v>2</v>
      </c>
      <c r="K69" s="27" t="n">
        <v>4</v>
      </c>
      <c r="L69" s="27" t="n">
        <v>1</v>
      </c>
    </row>
    <row r="70" s="10" customFormat="true" ht="11.25" hidden="false" customHeight="true" outlineLevel="0" collapsed="false">
      <c r="A70" s="23"/>
      <c r="B70" s="30" t="s">
        <v>70</v>
      </c>
      <c r="C70" s="31"/>
      <c r="D70" s="27" t="n">
        <v>137</v>
      </c>
      <c r="E70" s="27" t="n">
        <v>138</v>
      </c>
      <c r="F70" s="27" t="n">
        <v>49</v>
      </c>
      <c r="G70" s="27" t="n">
        <v>89</v>
      </c>
      <c r="H70" s="27" t="n">
        <v>102</v>
      </c>
      <c r="I70" s="27" t="n">
        <v>3</v>
      </c>
      <c r="J70" s="27" t="n">
        <v>8</v>
      </c>
      <c r="K70" s="27" t="n">
        <v>9</v>
      </c>
      <c r="L70" s="27" t="n">
        <v>16</v>
      </c>
    </row>
    <row r="71" s="10" customFormat="true" ht="11.25" hidden="false" customHeight="true" outlineLevel="0" collapsed="false">
      <c r="A71" s="23"/>
      <c r="B71" s="30" t="s">
        <v>36</v>
      </c>
      <c r="C71" s="31"/>
      <c r="D71" s="27" t="n">
        <v>23</v>
      </c>
      <c r="E71" s="27" t="n">
        <v>24</v>
      </c>
      <c r="F71" s="27" t="n">
        <v>12</v>
      </c>
      <c r="G71" s="27" t="n">
        <v>12</v>
      </c>
      <c r="H71" s="27" t="n">
        <v>11</v>
      </c>
      <c r="I71" s="27" t="n">
        <v>4</v>
      </c>
      <c r="J71" s="27" t="n">
        <v>1</v>
      </c>
      <c r="K71" s="27" t="n">
        <v>2</v>
      </c>
      <c r="L71" s="27" t="n">
        <v>6</v>
      </c>
    </row>
    <row r="72" s="10" customFormat="true" ht="6" hidden="false" customHeight="true" outlineLevel="0" collapsed="false">
      <c r="A72" s="23"/>
      <c r="B72" s="24"/>
      <c r="C72" s="25"/>
      <c r="D72" s="27"/>
      <c r="E72" s="27"/>
      <c r="F72" s="27"/>
      <c r="G72" s="27"/>
      <c r="H72" s="27"/>
      <c r="I72" s="27"/>
      <c r="J72" s="27"/>
      <c r="K72" s="27"/>
      <c r="L72" s="27"/>
    </row>
    <row r="73" s="22" customFormat="true" ht="11.25" hidden="false" customHeight="true" outlineLevel="0" collapsed="false">
      <c r="A73" s="28" t="s">
        <v>71</v>
      </c>
      <c r="B73" s="28"/>
      <c r="C73" s="29"/>
      <c r="D73" s="21" t="n">
        <v>117</v>
      </c>
      <c r="E73" s="21" t="n">
        <f aca="false">SUM(E74:E81)</f>
        <v>144</v>
      </c>
      <c r="F73" s="21" t="n">
        <f aca="false">SUM(F74:F81)</f>
        <v>95</v>
      </c>
      <c r="G73" s="21" t="n">
        <f aca="false">SUM(G74:G81)</f>
        <v>49</v>
      </c>
      <c r="H73" s="21" t="n">
        <f aca="false">SUM(H74:H81)</f>
        <v>76</v>
      </c>
      <c r="I73" s="21" t="n">
        <f aca="false">SUM(I74:I81)</f>
        <v>25</v>
      </c>
      <c r="J73" s="21" t="n">
        <f aca="false">SUM(J74:J81)</f>
        <v>2</v>
      </c>
      <c r="K73" s="21" t="n">
        <f aca="false">SUM(K74:K81)</f>
        <v>36</v>
      </c>
      <c r="L73" s="21" t="n">
        <f aca="false">SUM(L74:L81)</f>
        <v>5</v>
      </c>
    </row>
    <row r="74" s="10" customFormat="true" ht="11.25" hidden="false" customHeight="true" outlineLevel="0" collapsed="false">
      <c r="A74" s="33"/>
      <c r="B74" s="30" t="s">
        <v>72</v>
      </c>
      <c r="C74" s="31"/>
      <c r="D74" s="27" t="n">
        <v>6</v>
      </c>
      <c r="E74" s="27" t="n">
        <v>6</v>
      </c>
      <c r="F74" s="27" t="n">
        <v>3</v>
      </c>
      <c r="G74" s="27" t="n">
        <v>3</v>
      </c>
      <c r="H74" s="27" t="n">
        <v>1</v>
      </c>
      <c r="I74" s="27" t="n">
        <v>0</v>
      </c>
      <c r="J74" s="27" t="n">
        <v>0</v>
      </c>
      <c r="K74" s="27" t="n">
        <v>5</v>
      </c>
      <c r="L74" s="27" t="n">
        <v>0</v>
      </c>
    </row>
    <row r="75" s="10" customFormat="true" ht="11.25" hidden="false" customHeight="true" outlineLevel="0" collapsed="false">
      <c r="A75" s="23"/>
      <c r="B75" s="30" t="s">
        <v>73</v>
      </c>
      <c r="C75" s="31"/>
      <c r="D75" s="27" t="n">
        <v>45</v>
      </c>
      <c r="E75" s="27" t="n">
        <v>58</v>
      </c>
      <c r="F75" s="27" t="n">
        <v>35</v>
      </c>
      <c r="G75" s="27" t="n">
        <v>23</v>
      </c>
      <c r="H75" s="27" t="n">
        <v>27</v>
      </c>
      <c r="I75" s="27" t="n">
        <v>9</v>
      </c>
      <c r="J75" s="27" t="n">
        <v>0</v>
      </c>
      <c r="K75" s="27" t="n">
        <v>22</v>
      </c>
      <c r="L75" s="27" t="n">
        <v>0</v>
      </c>
    </row>
    <row r="76" s="10" customFormat="true" ht="11.25" hidden="false" customHeight="true" outlineLevel="0" collapsed="false">
      <c r="A76" s="23"/>
      <c r="B76" s="30" t="s">
        <v>74</v>
      </c>
      <c r="C76" s="31"/>
      <c r="D76" s="27" t="n">
        <v>12</v>
      </c>
      <c r="E76" s="27" t="n">
        <v>12</v>
      </c>
      <c r="F76" s="27" t="n">
        <v>8</v>
      </c>
      <c r="G76" s="27" t="n">
        <v>4</v>
      </c>
      <c r="H76" s="27" t="n">
        <v>1</v>
      </c>
      <c r="I76" s="27" t="n">
        <v>6</v>
      </c>
      <c r="J76" s="27" t="n">
        <v>0</v>
      </c>
      <c r="K76" s="27" t="n">
        <v>4</v>
      </c>
      <c r="L76" s="27" t="n">
        <v>1</v>
      </c>
    </row>
    <row r="77" s="10" customFormat="true" ht="11.25" hidden="false" customHeight="true" outlineLevel="0" collapsed="false">
      <c r="A77" s="23"/>
      <c r="B77" s="30" t="s">
        <v>75</v>
      </c>
      <c r="C77" s="31"/>
      <c r="D77" s="27" t="n">
        <v>7</v>
      </c>
      <c r="E77" s="27" t="n">
        <v>7</v>
      </c>
      <c r="F77" s="27" t="n">
        <v>4</v>
      </c>
      <c r="G77" s="27" t="n">
        <v>3</v>
      </c>
      <c r="H77" s="27" t="n">
        <v>4</v>
      </c>
      <c r="I77" s="27" t="n">
        <v>3</v>
      </c>
      <c r="J77" s="27" t="n">
        <v>0</v>
      </c>
      <c r="K77" s="27" t="n">
        <v>0</v>
      </c>
      <c r="L77" s="27" t="n">
        <v>0</v>
      </c>
    </row>
    <row r="78" s="10" customFormat="true" ht="11.25" hidden="false" customHeight="true" outlineLevel="0" collapsed="false">
      <c r="A78" s="23"/>
      <c r="B78" s="30" t="s">
        <v>76</v>
      </c>
      <c r="C78" s="31"/>
      <c r="D78" s="27" t="n">
        <v>3</v>
      </c>
      <c r="E78" s="27" t="n">
        <v>7</v>
      </c>
      <c r="F78" s="27" t="n">
        <v>5</v>
      </c>
      <c r="G78" s="27" t="n">
        <v>2</v>
      </c>
      <c r="H78" s="27" t="n">
        <v>7</v>
      </c>
      <c r="I78" s="27" t="n">
        <v>0</v>
      </c>
      <c r="J78" s="27" t="n">
        <v>0</v>
      </c>
      <c r="K78" s="27" t="n">
        <v>0</v>
      </c>
      <c r="L78" s="27" t="n">
        <v>0</v>
      </c>
    </row>
    <row r="79" s="10" customFormat="true" ht="11.25" hidden="false" customHeight="true" outlineLevel="0" collapsed="false">
      <c r="A79" s="23"/>
      <c r="B79" s="30" t="s">
        <v>77</v>
      </c>
      <c r="C79" s="31"/>
      <c r="D79" s="27" t="n">
        <v>7</v>
      </c>
      <c r="E79" s="27" t="n">
        <v>11</v>
      </c>
      <c r="F79" s="27" t="n">
        <v>9</v>
      </c>
      <c r="G79" s="27" t="n">
        <v>2</v>
      </c>
      <c r="H79" s="27" t="n">
        <v>7</v>
      </c>
      <c r="I79" s="27" t="n">
        <v>2</v>
      </c>
      <c r="J79" s="27" t="n">
        <v>1</v>
      </c>
      <c r="K79" s="27" t="n">
        <v>1</v>
      </c>
      <c r="L79" s="27" t="n">
        <v>0</v>
      </c>
    </row>
    <row r="80" s="10" customFormat="true" ht="11.25" hidden="false" customHeight="true" outlineLevel="0" collapsed="false">
      <c r="A80" s="23"/>
      <c r="B80" s="30" t="s">
        <v>78</v>
      </c>
      <c r="C80" s="31"/>
      <c r="D80" s="27" t="n">
        <v>9</v>
      </c>
      <c r="E80" s="27" t="n">
        <v>7</v>
      </c>
      <c r="F80" s="27" t="n">
        <v>5</v>
      </c>
      <c r="G80" s="27" t="n">
        <v>2</v>
      </c>
      <c r="H80" s="27" t="n">
        <v>5</v>
      </c>
      <c r="I80" s="27" t="n">
        <v>0</v>
      </c>
      <c r="J80" s="27" t="n">
        <v>0</v>
      </c>
      <c r="K80" s="27" t="n">
        <v>2</v>
      </c>
      <c r="L80" s="27" t="n">
        <v>0</v>
      </c>
    </row>
    <row r="81" s="10" customFormat="true" ht="11.25" hidden="false" customHeight="true" outlineLevel="0" collapsed="false">
      <c r="A81" s="23"/>
      <c r="B81" s="30" t="s">
        <v>36</v>
      </c>
      <c r="C81" s="31"/>
      <c r="D81" s="27" t="n">
        <v>28</v>
      </c>
      <c r="E81" s="27" t="n">
        <v>36</v>
      </c>
      <c r="F81" s="27" t="n">
        <v>26</v>
      </c>
      <c r="G81" s="27" t="n">
        <v>10</v>
      </c>
      <c r="H81" s="27" t="n">
        <v>24</v>
      </c>
      <c r="I81" s="27" t="n">
        <v>5</v>
      </c>
      <c r="J81" s="27" t="n">
        <v>1</v>
      </c>
      <c r="K81" s="27" t="n">
        <v>2</v>
      </c>
      <c r="L81" s="27" t="n">
        <v>4</v>
      </c>
    </row>
    <row r="82" s="10" customFormat="true" ht="6" hidden="false" customHeight="true" outlineLevel="0" collapsed="false">
      <c r="A82" s="23"/>
      <c r="B82" s="24"/>
      <c r="C82" s="25"/>
      <c r="D82" s="27"/>
      <c r="E82" s="27"/>
      <c r="F82" s="27"/>
      <c r="G82" s="27"/>
      <c r="H82" s="27"/>
      <c r="I82" s="27"/>
      <c r="J82" s="27"/>
      <c r="K82" s="27"/>
      <c r="L82" s="27"/>
    </row>
    <row r="83" s="22" customFormat="true" ht="11.25" hidden="false" customHeight="true" outlineLevel="0" collapsed="false">
      <c r="A83" s="28" t="s">
        <v>79</v>
      </c>
      <c r="B83" s="28"/>
      <c r="C83" s="29"/>
      <c r="D83" s="21" t="n">
        <v>162</v>
      </c>
      <c r="E83" s="21" t="n">
        <f aca="false">SUM(E84:E86)</f>
        <v>152</v>
      </c>
      <c r="F83" s="21" t="n">
        <f aca="false">SUM(F84:F86)</f>
        <v>94</v>
      </c>
      <c r="G83" s="21" t="n">
        <f aca="false">SUM(G84:G86)</f>
        <v>58</v>
      </c>
      <c r="H83" s="21" t="n">
        <f aca="false">SUM(H84:H86)</f>
        <v>80</v>
      </c>
      <c r="I83" s="21" t="n">
        <f aca="false">SUM(I84:I86)</f>
        <v>24</v>
      </c>
      <c r="J83" s="21" t="n">
        <f aca="false">SUM(J84:J86)</f>
        <v>16</v>
      </c>
      <c r="K83" s="21" t="n">
        <f aca="false">SUM(K84:K86)</f>
        <v>13</v>
      </c>
      <c r="L83" s="21" t="n">
        <f aca="false">SUM(L84:L86)</f>
        <v>19</v>
      </c>
    </row>
    <row r="84" s="10" customFormat="true" ht="11.25" hidden="false" customHeight="true" outlineLevel="0" collapsed="false">
      <c r="A84" s="23"/>
      <c r="B84" s="30" t="s">
        <v>80</v>
      </c>
      <c r="C84" s="31"/>
      <c r="D84" s="27" t="n">
        <v>125</v>
      </c>
      <c r="E84" s="27" t="n">
        <v>121</v>
      </c>
      <c r="F84" s="27" t="n">
        <v>76</v>
      </c>
      <c r="G84" s="27" t="n">
        <v>45</v>
      </c>
      <c r="H84" s="27" t="n">
        <v>65</v>
      </c>
      <c r="I84" s="27" t="n">
        <v>19</v>
      </c>
      <c r="J84" s="27" t="n">
        <v>12</v>
      </c>
      <c r="K84" s="27" t="n">
        <v>11</v>
      </c>
      <c r="L84" s="27" t="n">
        <v>14</v>
      </c>
    </row>
    <row r="85" s="10" customFormat="true" ht="11.25" hidden="false" customHeight="true" outlineLevel="0" collapsed="false">
      <c r="A85" s="23"/>
      <c r="B85" s="30" t="s">
        <v>81</v>
      </c>
      <c r="C85" s="31"/>
      <c r="D85" s="27" t="n">
        <v>34</v>
      </c>
      <c r="E85" s="27" t="n">
        <v>27</v>
      </c>
      <c r="F85" s="27" t="n">
        <v>15</v>
      </c>
      <c r="G85" s="27" t="n">
        <v>12</v>
      </c>
      <c r="H85" s="27" t="n">
        <v>13</v>
      </c>
      <c r="I85" s="27" t="n">
        <v>4</v>
      </c>
      <c r="J85" s="27" t="n">
        <v>4</v>
      </c>
      <c r="K85" s="27" t="n">
        <v>2</v>
      </c>
      <c r="L85" s="27" t="n">
        <v>4</v>
      </c>
    </row>
    <row r="86" s="10" customFormat="true" ht="11.25" hidden="false" customHeight="true" outlineLevel="0" collapsed="false">
      <c r="A86" s="23"/>
      <c r="B86" s="30" t="s">
        <v>36</v>
      </c>
      <c r="C86" s="31"/>
      <c r="D86" s="27" t="n">
        <v>3</v>
      </c>
      <c r="E86" s="27" t="n">
        <v>4</v>
      </c>
      <c r="F86" s="27" t="n">
        <v>3</v>
      </c>
      <c r="G86" s="27" t="n">
        <v>1</v>
      </c>
      <c r="H86" s="27" t="n">
        <v>2</v>
      </c>
      <c r="I86" s="27" t="n">
        <v>1</v>
      </c>
      <c r="J86" s="27" t="n">
        <v>0</v>
      </c>
      <c r="K86" s="27" t="n">
        <v>0</v>
      </c>
      <c r="L86" s="27" t="n">
        <v>1</v>
      </c>
    </row>
    <row r="87" s="10" customFormat="true" ht="6" hidden="false" customHeight="true" outlineLevel="0" collapsed="false">
      <c r="A87" s="23"/>
      <c r="B87" s="24"/>
      <c r="C87" s="25"/>
      <c r="D87" s="27"/>
      <c r="E87" s="27"/>
      <c r="F87" s="27"/>
      <c r="G87" s="27"/>
      <c r="H87" s="27"/>
      <c r="I87" s="27"/>
      <c r="J87" s="27"/>
      <c r="K87" s="27"/>
      <c r="L87" s="27"/>
    </row>
    <row r="88" s="22" customFormat="true" ht="11.25" hidden="false" customHeight="true" outlineLevel="0" collapsed="false">
      <c r="A88" s="28" t="s">
        <v>82</v>
      </c>
      <c r="B88" s="28"/>
      <c r="C88" s="29"/>
      <c r="D88" s="21" t="n">
        <v>5</v>
      </c>
      <c r="E88" s="21" t="n">
        <v>5</v>
      </c>
      <c r="F88" s="21" t="n">
        <v>2</v>
      </c>
      <c r="G88" s="21" t="n">
        <v>3</v>
      </c>
      <c r="H88" s="21" t="n">
        <v>3</v>
      </c>
      <c r="I88" s="21" t="n">
        <v>0</v>
      </c>
      <c r="J88" s="21" t="n">
        <v>0</v>
      </c>
      <c r="K88" s="21" t="n">
        <v>1</v>
      </c>
      <c r="L88" s="21" t="n">
        <v>1</v>
      </c>
    </row>
    <row r="89" s="38" customFormat="true" ht="5.25" hidden="false" customHeight="true" outlineLevel="0" collapsed="false">
      <c r="A89" s="34"/>
      <c r="B89" s="34"/>
      <c r="C89" s="35"/>
      <c r="D89" s="36"/>
      <c r="E89" s="37"/>
      <c r="F89" s="37"/>
      <c r="G89" s="37"/>
      <c r="H89" s="37"/>
      <c r="I89" s="37"/>
      <c r="J89" s="37"/>
      <c r="K89" s="37"/>
      <c r="L89" s="37"/>
    </row>
    <row r="90" s="10" customFormat="true" ht="10.5" hidden="false" customHeight="true" outlineLevel="0" collapsed="false">
      <c r="A90" s="39" t="s">
        <v>83</v>
      </c>
    </row>
    <row r="92" customFormat="false" ht="13.5" hidden="false" customHeight="false" outlineLevel="0" collapsed="false"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3.5" hidden="false" customHeight="false" outlineLevel="0" collapsed="false">
      <c r="D93" s="40"/>
      <c r="E93" s="40"/>
      <c r="F93" s="40"/>
      <c r="G93" s="40"/>
      <c r="H93" s="40"/>
      <c r="I93" s="40"/>
      <c r="J93" s="40"/>
      <c r="K93" s="40"/>
      <c r="L93" s="40"/>
    </row>
  </sheetData>
  <mergeCells count="18">
    <mergeCell ref="A5:C7"/>
    <mergeCell ref="D5:D7"/>
    <mergeCell ref="E5:L5"/>
    <mergeCell ref="E6:G6"/>
    <mergeCell ref="H6:H7"/>
    <mergeCell ref="I6:I7"/>
    <mergeCell ref="J6:J7"/>
    <mergeCell ref="K6:K7"/>
    <mergeCell ref="L6:L7"/>
    <mergeCell ref="A8:B9"/>
    <mergeCell ref="A11:B11"/>
    <mergeCell ref="A33:B33"/>
    <mergeCell ref="A41:B41"/>
    <mergeCell ref="A51:B51"/>
    <mergeCell ref="A73:B73"/>
    <mergeCell ref="A83:B83"/>
    <mergeCell ref="A88:B88"/>
    <mergeCell ref="A89:B89"/>
  </mergeCells>
  <printOptions headings="false" gridLines="false" gridLinesSet="true" horizontalCentered="false" verticalCentered="false"/>
  <pageMargins left="0.7" right="0.390277777777778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2:00:54Z</dcterms:created>
  <dc:creator>企画局統計課</dc:creator>
  <dc:description/>
  <cp:keywords/>
  <dc:language>en-US</dc:language>
  <cp:lastModifiedBy>企画部</cp:lastModifiedBy>
  <cp:lastPrinted>2004-01-20T01:33:53Z</cp:lastPrinted>
  <dcterms:modified xsi:type="dcterms:W3CDTF">2005-03-31T04:08:25Z</dcterms:modified>
  <cp:revision>0</cp:revision>
  <dc:subject/>
  <dc:title/>
</cp:coreProperties>
</file>