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年版" sheetId="1" state="visible" r:id="rId2"/>
  </sheets>
  <definedNames>
    <definedName function="false" hidden="false" localSheetId="0" name="_xlnm.Print_Area" vbProcedure="false">16年版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仙台南部道路，仙台東部道路及び三陸自動車道路の市内インターチェンジ利用状況</t>
    </r>
  </si>
  <si>
    <r>
      <rPr>
        <sz val="10"/>
        <rFont val="Noto Sans"/>
        <family val="2"/>
      </rPr>
      <t xml:space="preserve">三陸自動車道路は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供用を開始した。</t>
    </r>
  </si>
  <si>
    <t xml:space="preserve">（単位　台）</t>
  </si>
  <si>
    <t xml:space="preserve">年度・月</t>
  </si>
  <si>
    <r>
      <rPr>
        <sz val="10"/>
        <rFont val="Noto Sans"/>
        <family val="2"/>
      </rPr>
      <t xml:space="preserve">仙 台 南 部 ・ 仙 台 東 部 ・ 三 陸 自 動 車 道 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イ ン タ ー チ ェ ン ジ 合 計</t>
    </r>
  </si>
  <si>
    <t xml:space="preserve">インターチェンジ別（全車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山田インターチェンジ</t>
  </si>
  <si>
    <t xml:space="preserve">長町インターチェンジ</t>
  </si>
  <si>
    <t xml:space="preserve">今泉インターチェンジ</t>
  </si>
  <si>
    <t xml:space="preserve">仙台東インターチェンジ</t>
  </si>
  <si>
    <t xml:space="preserve">仙台港北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資料　　日本道路公団東北支社，宮城県道路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36"/>
    <col collapsed="false" customWidth="true" hidden="false" outlineLevel="0" max="3" min="3" style="1" width="5.36"/>
    <col collapsed="false" customWidth="true" hidden="false" outlineLevel="0" max="9" min="4" style="1" width="11.12"/>
    <col collapsed="false" customWidth="true" hidden="false" outlineLevel="0" max="11" min="10" style="1" width="10.74"/>
    <col collapsed="false" customWidth="true" hidden="false" outlineLevel="0" max="17" min="12" style="1" width="9.87"/>
    <col collapsed="false" customWidth="true" hidden="false" outlineLevel="0" max="21" min="18" style="1" width="10.12"/>
    <col collapsed="false" customWidth="false" hidden="false" outlineLevel="0" max="257" min="22" style="1" width="8.86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B7" s="7" t="s">
        <v>3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B8" s="10" t="s">
        <v>4</v>
      </c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2"/>
      <c r="M8" s="13"/>
      <c r="N8" s="14" t="s">
        <v>6</v>
      </c>
      <c r="O8" s="14"/>
      <c r="P8" s="14"/>
      <c r="Q8" s="14"/>
      <c r="R8" s="14"/>
      <c r="S8" s="14"/>
      <c r="T8" s="13"/>
      <c r="U8" s="13"/>
    </row>
    <row r="9" customFormat="false" ht="19.5" hidden="false" customHeight="true" outlineLevel="0" collapsed="false">
      <c r="B9" s="10"/>
      <c r="C9" s="10"/>
      <c r="D9" s="15" t="s">
        <v>7</v>
      </c>
      <c r="E9" s="15"/>
      <c r="F9" s="16" t="s">
        <v>8</v>
      </c>
      <c r="G9" s="16"/>
      <c r="H9" s="16" t="s">
        <v>9</v>
      </c>
      <c r="I9" s="16"/>
      <c r="J9" s="16" t="s">
        <v>10</v>
      </c>
      <c r="K9" s="16"/>
      <c r="L9" s="15" t="s">
        <v>11</v>
      </c>
      <c r="M9" s="15"/>
      <c r="N9" s="16" t="s">
        <v>12</v>
      </c>
      <c r="O9" s="16"/>
      <c r="P9" s="16" t="s">
        <v>13</v>
      </c>
      <c r="Q9" s="16"/>
      <c r="R9" s="16" t="s">
        <v>14</v>
      </c>
      <c r="S9" s="16"/>
      <c r="T9" s="17" t="s">
        <v>15</v>
      </c>
      <c r="U9" s="17"/>
    </row>
    <row r="10" customFormat="false" ht="19.5" hidden="false" customHeight="true" outlineLevel="0" collapsed="false">
      <c r="B10" s="10"/>
      <c r="C10" s="10"/>
      <c r="D10" s="15" t="s">
        <v>16</v>
      </c>
      <c r="E10" s="18" t="s">
        <v>17</v>
      </c>
      <c r="F10" s="16" t="s">
        <v>16</v>
      </c>
      <c r="G10" s="18" t="s">
        <v>17</v>
      </c>
      <c r="H10" s="16" t="s">
        <v>16</v>
      </c>
      <c r="I10" s="18" t="s">
        <v>17</v>
      </c>
      <c r="J10" s="16" t="s">
        <v>16</v>
      </c>
      <c r="K10" s="18" t="s">
        <v>17</v>
      </c>
      <c r="L10" s="15" t="s">
        <v>16</v>
      </c>
      <c r="M10" s="18" t="s">
        <v>17</v>
      </c>
      <c r="N10" s="16" t="s">
        <v>16</v>
      </c>
      <c r="O10" s="18" t="s">
        <v>17</v>
      </c>
      <c r="P10" s="16" t="s">
        <v>16</v>
      </c>
      <c r="Q10" s="19" t="s">
        <v>17</v>
      </c>
      <c r="R10" s="16" t="s">
        <v>16</v>
      </c>
      <c r="S10" s="19" t="s">
        <v>17</v>
      </c>
      <c r="T10" s="20" t="s">
        <v>16</v>
      </c>
      <c r="U10" s="20" t="s">
        <v>17</v>
      </c>
    </row>
    <row r="11" customFormat="false" ht="6" hidden="false" customHeight="true" outlineLevel="0" collapsed="false"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" hidden="false" customHeight="true" outlineLevel="0" collapsed="false">
      <c r="B12" s="24" t="s">
        <v>18</v>
      </c>
      <c r="C12" s="24"/>
      <c r="D12" s="25" t="n">
        <v>7158711</v>
      </c>
      <c r="E12" s="25" t="n">
        <v>7473138</v>
      </c>
      <c r="F12" s="25" t="n">
        <v>6436413</v>
      </c>
      <c r="G12" s="25" t="n">
        <v>6745925</v>
      </c>
      <c r="H12" s="25" t="n">
        <v>660110</v>
      </c>
      <c r="I12" s="25" t="n">
        <v>663737</v>
      </c>
      <c r="J12" s="25" t="n">
        <v>62188</v>
      </c>
      <c r="K12" s="25" t="n">
        <v>63476</v>
      </c>
      <c r="L12" s="25" t="n">
        <v>1760442</v>
      </c>
      <c r="M12" s="25" t="n">
        <v>1676990</v>
      </c>
      <c r="N12" s="25" t="n">
        <v>993556</v>
      </c>
      <c r="O12" s="25" t="n">
        <v>940878</v>
      </c>
      <c r="P12" s="25" t="n">
        <v>374396</v>
      </c>
      <c r="Q12" s="25" t="n">
        <v>475928</v>
      </c>
      <c r="R12" s="26" t="n">
        <v>2861420</v>
      </c>
      <c r="S12" s="26" t="n">
        <v>3000729</v>
      </c>
      <c r="T12" s="26" t="n">
        <v>1168897</v>
      </c>
      <c r="U12" s="26" t="n">
        <v>1378613</v>
      </c>
    </row>
    <row r="13" customFormat="false" ht="12" hidden="false" customHeight="true" outlineLevel="0" collapsed="false">
      <c r="B13" s="24" t="n">
        <v>12</v>
      </c>
      <c r="C13" s="24"/>
      <c r="D13" s="25" t="n">
        <v>7333370</v>
      </c>
      <c r="E13" s="25" t="n">
        <v>7600265</v>
      </c>
      <c r="F13" s="25" t="n">
        <v>6530012</v>
      </c>
      <c r="G13" s="25" t="n">
        <v>6797773</v>
      </c>
      <c r="H13" s="25" t="n">
        <v>738608</v>
      </c>
      <c r="I13" s="25" t="n">
        <v>738325</v>
      </c>
      <c r="J13" s="25" t="n">
        <v>64750</v>
      </c>
      <c r="K13" s="25" t="n">
        <v>64167</v>
      </c>
      <c r="L13" s="25" t="n">
        <v>1774156</v>
      </c>
      <c r="M13" s="25" t="n">
        <v>1705155</v>
      </c>
      <c r="N13" s="25" t="n">
        <v>984802</v>
      </c>
      <c r="O13" s="25" t="n">
        <v>918730</v>
      </c>
      <c r="P13" s="25" t="n">
        <v>382780</v>
      </c>
      <c r="Q13" s="25" t="n">
        <v>470231</v>
      </c>
      <c r="R13" s="26" t="n">
        <v>2954956</v>
      </c>
      <c r="S13" s="26" t="n">
        <v>3068319</v>
      </c>
      <c r="T13" s="27" t="n">
        <v>1236676</v>
      </c>
      <c r="U13" s="27" t="n">
        <v>1437830</v>
      </c>
    </row>
    <row r="14" customFormat="false" ht="12" hidden="false" customHeight="true" outlineLevel="0" collapsed="false">
      <c r="B14" s="24" t="n">
        <v>13</v>
      </c>
      <c r="C14" s="24"/>
      <c r="D14" s="25" t="n">
        <v>6631939</v>
      </c>
      <c r="E14" s="25" t="n">
        <v>6929936</v>
      </c>
      <c r="F14" s="25" t="n">
        <v>6035255</v>
      </c>
      <c r="G14" s="25" t="n">
        <v>6305449</v>
      </c>
      <c r="H14" s="25" t="n">
        <v>547406</v>
      </c>
      <c r="I14" s="25" t="n">
        <v>575704</v>
      </c>
      <c r="J14" s="25" t="n">
        <v>49278</v>
      </c>
      <c r="K14" s="25" t="n">
        <v>48783</v>
      </c>
      <c r="L14" s="25" t="n">
        <v>1076872</v>
      </c>
      <c r="M14" s="25" t="n">
        <v>990417</v>
      </c>
      <c r="N14" s="25" t="n">
        <v>1126627</v>
      </c>
      <c r="O14" s="25" t="n">
        <v>1113031</v>
      </c>
      <c r="P14" s="25" t="n">
        <v>437213</v>
      </c>
      <c r="Q14" s="25" t="n">
        <v>520142</v>
      </c>
      <c r="R14" s="26" t="n">
        <v>2770995</v>
      </c>
      <c r="S14" s="26" t="n">
        <v>2936389</v>
      </c>
      <c r="T14" s="28" t="n">
        <v>1220232</v>
      </c>
      <c r="U14" s="28" t="n">
        <v>1369957</v>
      </c>
    </row>
    <row r="15" customFormat="false" ht="12" hidden="false" customHeight="true" outlineLevel="0" collapsed="false">
      <c r="B15" s="24" t="n">
        <v>14</v>
      </c>
      <c r="C15" s="24"/>
      <c r="D15" s="25" t="n">
        <v>6805281</v>
      </c>
      <c r="E15" s="25" t="n">
        <v>7237203</v>
      </c>
      <c r="F15" s="25" t="n">
        <v>6242875</v>
      </c>
      <c r="G15" s="25" t="n">
        <v>6639431</v>
      </c>
      <c r="H15" s="25" t="n">
        <v>517733</v>
      </c>
      <c r="I15" s="25" t="n">
        <v>554214</v>
      </c>
      <c r="J15" s="25" t="n">
        <v>44673</v>
      </c>
      <c r="K15" s="25" t="n">
        <v>43558</v>
      </c>
      <c r="L15" s="25" t="n">
        <v>717819</v>
      </c>
      <c r="M15" s="25" t="n">
        <v>623447</v>
      </c>
      <c r="N15" s="25" t="n">
        <v>1206392</v>
      </c>
      <c r="O15" s="25" t="n">
        <v>1276154</v>
      </c>
      <c r="P15" s="25" t="n">
        <v>665811</v>
      </c>
      <c r="Q15" s="25" t="n">
        <v>749979</v>
      </c>
      <c r="R15" s="25" t="n">
        <v>2938950</v>
      </c>
      <c r="S15" s="25" t="n">
        <v>3155220</v>
      </c>
      <c r="T15" s="28" t="n">
        <v>1276309</v>
      </c>
      <c r="U15" s="28" t="n">
        <v>1432403</v>
      </c>
    </row>
    <row r="16" s="29" customFormat="true" ht="27" hidden="false" customHeight="true" outlineLevel="0" collapsed="false">
      <c r="B16" s="30" t="n">
        <v>15</v>
      </c>
      <c r="C16" s="30"/>
      <c r="D16" s="31" t="n">
        <f aca="false">SUM(D17:D28)</f>
        <v>6495490</v>
      </c>
      <c r="E16" s="31" t="n">
        <f aca="false">SUM(E17:E28)</f>
        <v>6970949</v>
      </c>
      <c r="F16" s="31" t="n">
        <f aca="false">SUM(F17:F28)</f>
        <v>5936806</v>
      </c>
      <c r="G16" s="31" t="n">
        <f aca="false">SUM(G17:G28)</f>
        <v>6362368</v>
      </c>
      <c r="H16" s="31" t="n">
        <f aca="false">SUM(H17:H28)</f>
        <v>508176</v>
      </c>
      <c r="I16" s="31" t="n">
        <f aca="false">SUM(I17:I28)</f>
        <v>559023</v>
      </c>
      <c r="J16" s="31" t="n">
        <f aca="false">SUM(J17:J28)</f>
        <v>50508</v>
      </c>
      <c r="K16" s="31" t="n">
        <f aca="false">SUM(K17:K28)</f>
        <v>49558</v>
      </c>
      <c r="L16" s="31" t="n">
        <f aca="false">SUM(L17:L28)</f>
        <v>708191</v>
      </c>
      <c r="M16" s="31" t="n">
        <f aca="false">SUM(M17:M28)</f>
        <v>604884</v>
      </c>
      <c r="N16" s="31" t="n">
        <f aca="false">SUM(N17:N28)</f>
        <v>1215578</v>
      </c>
      <c r="O16" s="31" t="n">
        <f aca="false">SUM(O17:O28)</f>
        <v>1271915</v>
      </c>
      <c r="P16" s="31" t="n">
        <f aca="false">SUM(P17:P28)</f>
        <v>498287</v>
      </c>
      <c r="Q16" s="31" t="n">
        <f aca="false">SUM(Q17:Q28)</f>
        <v>596918</v>
      </c>
      <c r="R16" s="31" t="n">
        <f aca="false">SUM(R17:R28)</f>
        <v>2777188</v>
      </c>
      <c r="S16" s="31" t="n">
        <f aca="false">SUM(S17:S28)</f>
        <v>3050320</v>
      </c>
      <c r="T16" s="31" t="n">
        <f aca="false">SUM(T17:T28)</f>
        <v>1296246</v>
      </c>
      <c r="U16" s="31" t="n">
        <f aca="false">SUM(U17:U28)</f>
        <v>1446912</v>
      </c>
      <c r="V16" s="32"/>
      <c r="W16" s="32"/>
    </row>
    <row r="17" customFormat="false" ht="27" hidden="false" customHeight="true" outlineLevel="0" collapsed="false">
      <c r="B17" s="24" t="s">
        <v>19</v>
      </c>
      <c r="C17" s="24"/>
      <c r="D17" s="25" t="n">
        <v>524626</v>
      </c>
      <c r="E17" s="25" t="n">
        <v>557350</v>
      </c>
      <c r="F17" s="25" t="n">
        <v>480973</v>
      </c>
      <c r="G17" s="25" t="n">
        <v>509745</v>
      </c>
      <c r="H17" s="25" t="n">
        <v>40153</v>
      </c>
      <c r="I17" s="25" t="n">
        <v>44080</v>
      </c>
      <c r="J17" s="25" t="n">
        <v>3500</v>
      </c>
      <c r="K17" s="25" t="n">
        <v>3525</v>
      </c>
      <c r="L17" s="25" t="n">
        <v>58133</v>
      </c>
      <c r="M17" s="25" t="n">
        <v>49348</v>
      </c>
      <c r="N17" s="25" t="n">
        <v>95536</v>
      </c>
      <c r="O17" s="25" t="n">
        <v>100576</v>
      </c>
      <c r="P17" s="25" t="n">
        <v>42120</v>
      </c>
      <c r="Q17" s="25" t="n">
        <v>46376</v>
      </c>
      <c r="R17" s="28" t="n">
        <v>225166</v>
      </c>
      <c r="S17" s="28" t="n">
        <v>245369</v>
      </c>
      <c r="T17" s="28" t="n">
        <v>103671</v>
      </c>
      <c r="U17" s="28" t="n">
        <v>115681</v>
      </c>
      <c r="V17" s="32"/>
      <c r="W17" s="32"/>
    </row>
    <row r="18" customFormat="false" ht="12" hidden="false" customHeight="true" outlineLevel="0" collapsed="false">
      <c r="C18" s="33" t="n">
        <v>5</v>
      </c>
      <c r="D18" s="25" t="n">
        <v>530130</v>
      </c>
      <c r="E18" s="25" t="n">
        <v>561276</v>
      </c>
      <c r="F18" s="25" t="n">
        <v>489505</v>
      </c>
      <c r="G18" s="25" t="n">
        <v>516701</v>
      </c>
      <c r="H18" s="25" t="n">
        <v>36679</v>
      </c>
      <c r="I18" s="25" t="n">
        <v>40676</v>
      </c>
      <c r="J18" s="25" t="n">
        <v>3946</v>
      </c>
      <c r="K18" s="25" t="n">
        <v>3899</v>
      </c>
      <c r="L18" s="25" t="n">
        <v>58872</v>
      </c>
      <c r="M18" s="25" t="n">
        <v>50515</v>
      </c>
      <c r="N18" s="25" t="n">
        <v>98617</v>
      </c>
      <c r="O18" s="25" t="n">
        <v>102886</v>
      </c>
      <c r="P18" s="25" t="n">
        <v>41087</v>
      </c>
      <c r="Q18" s="25" t="n">
        <v>45923</v>
      </c>
      <c r="R18" s="28" t="n">
        <v>223949</v>
      </c>
      <c r="S18" s="28" t="n">
        <v>243557</v>
      </c>
      <c r="T18" s="28" t="n">
        <v>107605</v>
      </c>
      <c r="U18" s="28" t="n">
        <v>118395</v>
      </c>
      <c r="V18" s="32"/>
      <c r="W18" s="32"/>
    </row>
    <row r="19" customFormat="false" ht="12" hidden="false" customHeight="true" outlineLevel="0" collapsed="false">
      <c r="C19" s="33" t="n">
        <v>6</v>
      </c>
      <c r="D19" s="25" t="n">
        <v>514505</v>
      </c>
      <c r="E19" s="25" t="n">
        <v>546221</v>
      </c>
      <c r="F19" s="25" t="n">
        <v>473967</v>
      </c>
      <c r="G19" s="25" t="n">
        <v>502193</v>
      </c>
      <c r="H19" s="25" t="n">
        <v>36099</v>
      </c>
      <c r="I19" s="25" t="n">
        <v>39734</v>
      </c>
      <c r="J19" s="25" t="n">
        <v>4439</v>
      </c>
      <c r="K19" s="25" t="n">
        <v>4294</v>
      </c>
      <c r="L19" s="25" t="n">
        <v>56084</v>
      </c>
      <c r="M19" s="25" t="n">
        <v>48187</v>
      </c>
      <c r="N19" s="25" t="n">
        <v>96059</v>
      </c>
      <c r="O19" s="25" t="n">
        <v>99842</v>
      </c>
      <c r="P19" s="25" t="n">
        <v>39968</v>
      </c>
      <c r="Q19" s="25" t="n">
        <v>44725</v>
      </c>
      <c r="R19" s="28" t="n">
        <v>220160</v>
      </c>
      <c r="S19" s="28" t="n">
        <v>239943</v>
      </c>
      <c r="T19" s="28" t="n">
        <v>102234</v>
      </c>
      <c r="U19" s="28" t="n">
        <v>113524</v>
      </c>
      <c r="V19" s="32"/>
      <c r="W19" s="32"/>
    </row>
    <row r="20" customFormat="false" ht="27" hidden="false" customHeight="true" outlineLevel="0" collapsed="false">
      <c r="C20" s="33" t="n">
        <v>7</v>
      </c>
      <c r="D20" s="25" t="n">
        <v>549306</v>
      </c>
      <c r="E20" s="25" t="n">
        <v>585261</v>
      </c>
      <c r="F20" s="25" t="n">
        <v>506423</v>
      </c>
      <c r="G20" s="25" t="n">
        <v>538137</v>
      </c>
      <c r="H20" s="25" t="n">
        <v>38562</v>
      </c>
      <c r="I20" s="25" t="n">
        <v>42856</v>
      </c>
      <c r="J20" s="25" t="n">
        <v>4321</v>
      </c>
      <c r="K20" s="25" t="n">
        <v>4268</v>
      </c>
      <c r="L20" s="25" t="n">
        <v>59305</v>
      </c>
      <c r="M20" s="25" t="n">
        <v>50161</v>
      </c>
      <c r="N20" s="25" t="n">
        <v>103875</v>
      </c>
      <c r="O20" s="25" t="n">
        <v>106790</v>
      </c>
      <c r="P20" s="25" t="n">
        <v>40966</v>
      </c>
      <c r="Q20" s="25" t="n">
        <v>47064</v>
      </c>
      <c r="R20" s="28" t="n">
        <v>236779</v>
      </c>
      <c r="S20" s="28" t="n">
        <v>259905</v>
      </c>
      <c r="T20" s="28" t="n">
        <v>108381</v>
      </c>
      <c r="U20" s="28" t="n">
        <v>121341</v>
      </c>
      <c r="V20" s="32"/>
      <c r="W20" s="32"/>
    </row>
    <row r="21" customFormat="false" ht="12" hidden="false" customHeight="true" outlineLevel="0" collapsed="false">
      <c r="C21" s="33" t="n">
        <v>8</v>
      </c>
      <c r="D21" s="25" t="n">
        <v>567698</v>
      </c>
      <c r="E21" s="25" t="n">
        <v>603596</v>
      </c>
      <c r="F21" s="25" t="n">
        <v>525212</v>
      </c>
      <c r="G21" s="25" t="n">
        <v>556558</v>
      </c>
      <c r="H21" s="25" t="n">
        <v>38368</v>
      </c>
      <c r="I21" s="25" t="n">
        <v>43075</v>
      </c>
      <c r="J21" s="25" t="n">
        <v>4118</v>
      </c>
      <c r="K21" s="25" t="n">
        <v>3963</v>
      </c>
      <c r="L21" s="25" t="n">
        <v>61660</v>
      </c>
      <c r="M21" s="25" t="n">
        <v>54825</v>
      </c>
      <c r="N21" s="25" t="n">
        <v>105445</v>
      </c>
      <c r="O21" s="25" t="n">
        <v>110936</v>
      </c>
      <c r="P21" s="25" t="n">
        <v>43875</v>
      </c>
      <c r="Q21" s="25" t="n">
        <v>48042</v>
      </c>
      <c r="R21" s="28" t="n">
        <v>239386</v>
      </c>
      <c r="S21" s="28" t="n">
        <v>259681</v>
      </c>
      <c r="T21" s="28" t="n">
        <v>117332</v>
      </c>
      <c r="U21" s="28" t="n">
        <v>130112</v>
      </c>
      <c r="V21" s="32"/>
      <c r="W21" s="32"/>
    </row>
    <row r="22" customFormat="false" ht="12" hidden="false" customHeight="true" outlineLevel="0" collapsed="false">
      <c r="C22" s="33" t="n">
        <v>9</v>
      </c>
      <c r="D22" s="25" t="n">
        <v>546335</v>
      </c>
      <c r="E22" s="25" t="n">
        <v>581110</v>
      </c>
      <c r="F22" s="25" t="n">
        <v>501811</v>
      </c>
      <c r="G22" s="25" t="n">
        <v>532731</v>
      </c>
      <c r="H22" s="25" t="n">
        <v>39585</v>
      </c>
      <c r="I22" s="25" t="n">
        <v>43527</v>
      </c>
      <c r="J22" s="25" t="n">
        <v>4939</v>
      </c>
      <c r="K22" s="25" t="n">
        <v>4852</v>
      </c>
      <c r="L22" s="25" t="n">
        <v>58720</v>
      </c>
      <c r="M22" s="25" t="n">
        <v>51335</v>
      </c>
      <c r="N22" s="25" t="n">
        <v>103297</v>
      </c>
      <c r="O22" s="25" t="n">
        <v>105254</v>
      </c>
      <c r="P22" s="25" t="n">
        <v>42414</v>
      </c>
      <c r="Q22" s="25" t="n">
        <v>47743</v>
      </c>
      <c r="R22" s="28" t="n">
        <v>234005</v>
      </c>
      <c r="S22" s="28" t="n">
        <v>255040</v>
      </c>
      <c r="T22" s="28" t="n">
        <v>107899</v>
      </c>
      <c r="U22" s="28" t="n">
        <v>121738</v>
      </c>
      <c r="V22" s="32"/>
      <c r="W22" s="32"/>
    </row>
    <row r="23" customFormat="false" ht="27" hidden="false" customHeight="true" outlineLevel="0" collapsed="false">
      <c r="C23" s="33" t="n">
        <v>10</v>
      </c>
      <c r="D23" s="25" t="n">
        <v>570943</v>
      </c>
      <c r="E23" s="25" t="n">
        <v>608508</v>
      </c>
      <c r="F23" s="25" t="n">
        <v>521896</v>
      </c>
      <c r="G23" s="25" t="n">
        <v>554910</v>
      </c>
      <c r="H23" s="25" t="n">
        <v>43780</v>
      </c>
      <c r="I23" s="25" t="n">
        <v>48339</v>
      </c>
      <c r="J23" s="25" t="n">
        <v>5267</v>
      </c>
      <c r="K23" s="25" t="n">
        <v>5259</v>
      </c>
      <c r="L23" s="25" t="n">
        <v>62469</v>
      </c>
      <c r="M23" s="25" t="n">
        <v>53101</v>
      </c>
      <c r="N23" s="25" t="n">
        <v>107488</v>
      </c>
      <c r="O23" s="25" t="n">
        <v>111165</v>
      </c>
      <c r="P23" s="25" t="n">
        <v>44115</v>
      </c>
      <c r="Q23" s="25" t="n">
        <v>50360</v>
      </c>
      <c r="R23" s="28" t="n">
        <v>243415</v>
      </c>
      <c r="S23" s="28" t="n">
        <v>268026</v>
      </c>
      <c r="T23" s="28" t="n">
        <v>113456</v>
      </c>
      <c r="U23" s="28" t="n">
        <v>125856</v>
      </c>
      <c r="V23" s="32"/>
      <c r="W23" s="32"/>
    </row>
    <row r="24" customFormat="false" ht="12" hidden="false" customHeight="true" outlineLevel="0" collapsed="false">
      <c r="C24" s="33" t="n">
        <v>11</v>
      </c>
      <c r="D24" s="25" t="n">
        <v>568144</v>
      </c>
      <c r="E24" s="25" t="n">
        <v>604625</v>
      </c>
      <c r="F24" s="25" t="n">
        <v>512764</v>
      </c>
      <c r="G24" s="25" t="n">
        <v>545251</v>
      </c>
      <c r="H24" s="25" t="n">
        <v>50963</v>
      </c>
      <c r="I24" s="25" t="n">
        <v>55073</v>
      </c>
      <c r="J24" s="25" t="n">
        <v>4417</v>
      </c>
      <c r="K24" s="25" t="n">
        <v>4301</v>
      </c>
      <c r="L24" s="25" t="n">
        <v>59307</v>
      </c>
      <c r="M24" s="25" t="n">
        <v>51148</v>
      </c>
      <c r="N24" s="25" t="n">
        <v>102110</v>
      </c>
      <c r="O24" s="25" t="n">
        <v>108012</v>
      </c>
      <c r="P24" s="25" t="n">
        <v>41816</v>
      </c>
      <c r="Q24" s="25" t="n">
        <v>46632</v>
      </c>
      <c r="R24" s="28" t="n">
        <v>251391</v>
      </c>
      <c r="S24" s="28" t="n">
        <v>273304</v>
      </c>
      <c r="T24" s="28" t="n">
        <v>113520</v>
      </c>
      <c r="U24" s="28" t="n">
        <v>125529</v>
      </c>
      <c r="V24" s="32"/>
      <c r="W24" s="32"/>
    </row>
    <row r="25" customFormat="false" ht="12" hidden="false" customHeight="true" outlineLevel="0" collapsed="false">
      <c r="C25" s="33" t="n">
        <v>12</v>
      </c>
      <c r="D25" s="25" t="n">
        <v>551105</v>
      </c>
      <c r="E25" s="25" t="n">
        <v>626389</v>
      </c>
      <c r="F25" s="25" t="n">
        <v>503504</v>
      </c>
      <c r="G25" s="25" t="n">
        <v>574736</v>
      </c>
      <c r="H25" s="25" t="n">
        <v>43192</v>
      </c>
      <c r="I25" s="25" t="n">
        <v>47498</v>
      </c>
      <c r="J25" s="28" t="n">
        <v>4409</v>
      </c>
      <c r="K25" s="28" t="n">
        <v>4155</v>
      </c>
      <c r="L25" s="25" t="n">
        <v>62346</v>
      </c>
      <c r="M25" s="25" t="n">
        <v>54200</v>
      </c>
      <c r="N25" s="25" t="n">
        <v>107691</v>
      </c>
      <c r="O25" s="25" t="n">
        <v>115078</v>
      </c>
      <c r="P25" s="25" t="n">
        <v>44318</v>
      </c>
      <c r="Q25" s="25" t="n">
        <v>85410</v>
      </c>
      <c r="R25" s="28" t="n">
        <v>228800</v>
      </c>
      <c r="S25" s="28" t="n">
        <v>251945</v>
      </c>
      <c r="T25" s="28" t="n">
        <v>107950</v>
      </c>
      <c r="U25" s="28" t="n">
        <v>119756</v>
      </c>
      <c r="V25" s="32"/>
      <c r="W25" s="32"/>
    </row>
    <row r="26" customFormat="false" ht="27" hidden="false" customHeight="true" outlineLevel="0" collapsed="false">
      <c r="B26" s="24" t="s">
        <v>20</v>
      </c>
      <c r="C26" s="24"/>
      <c r="D26" s="25" t="n">
        <v>492155</v>
      </c>
      <c r="E26" s="25" t="n">
        <v>537442</v>
      </c>
      <c r="F26" s="25" t="n">
        <v>443490</v>
      </c>
      <c r="G26" s="25" t="n">
        <v>485781</v>
      </c>
      <c r="H26" s="25" t="n">
        <v>45137</v>
      </c>
      <c r="I26" s="25" t="n">
        <v>48231</v>
      </c>
      <c r="J26" s="25" t="n">
        <v>3528</v>
      </c>
      <c r="K26" s="25" t="n">
        <v>3430</v>
      </c>
      <c r="L26" s="25" t="n">
        <v>53040</v>
      </c>
      <c r="M26" s="25" t="n">
        <v>45189</v>
      </c>
      <c r="N26" s="25" t="n">
        <v>92285</v>
      </c>
      <c r="O26" s="25" t="n">
        <v>99782</v>
      </c>
      <c r="P26" s="25" t="n">
        <v>36645</v>
      </c>
      <c r="Q26" s="25" t="n">
        <v>42660</v>
      </c>
      <c r="R26" s="28" t="n">
        <v>210804</v>
      </c>
      <c r="S26" s="28" t="n">
        <v>237558</v>
      </c>
      <c r="T26" s="28" t="n">
        <v>99381</v>
      </c>
      <c r="U26" s="28" t="n">
        <v>112253</v>
      </c>
      <c r="V26" s="32"/>
      <c r="W26" s="32"/>
    </row>
    <row r="27" customFormat="false" ht="12" hidden="false" customHeight="true" outlineLevel="0" collapsed="false">
      <c r="C27" s="33" t="n">
        <v>2</v>
      </c>
      <c r="D27" s="25" t="n">
        <v>494113</v>
      </c>
      <c r="E27" s="25" t="n">
        <v>532959</v>
      </c>
      <c r="F27" s="25" t="n">
        <v>445902</v>
      </c>
      <c r="G27" s="25" t="n">
        <v>480799</v>
      </c>
      <c r="H27" s="25" t="n">
        <v>44692</v>
      </c>
      <c r="I27" s="25" t="n">
        <v>48722</v>
      </c>
      <c r="J27" s="25" t="n">
        <v>3519</v>
      </c>
      <c r="K27" s="25" t="n">
        <v>3438</v>
      </c>
      <c r="L27" s="25" t="n">
        <v>52965</v>
      </c>
      <c r="M27" s="25" t="n">
        <v>44888</v>
      </c>
      <c r="N27" s="25" t="n">
        <v>92647</v>
      </c>
      <c r="O27" s="25" t="n">
        <v>98199</v>
      </c>
      <c r="P27" s="25" t="n">
        <v>36979</v>
      </c>
      <c r="Q27" s="25" t="n">
        <v>41323</v>
      </c>
      <c r="R27" s="28" t="n">
        <v>212717</v>
      </c>
      <c r="S27" s="28" t="n">
        <v>237312</v>
      </c>
      <c r="T27" s="28" t="n">
        <v>98805</v>
      </c>
      <c r="U27" s="28" t="n">
        <v>111237</v>
      </c>
      <c r="V27" s="32"/>
      <c r="W27" s="32"/>
    </row>
    <row r="28" customFormat="false" ht="12" hidden="false" customHeight="true" outlineLevel="0" collapsed="false">
      <c r="C28" s="33" t="n">
        <v>3</v>
      </c>
      <c r="D28" s="25" t="n">
        <v>586430</v>
      </c>
      <c r="E28" s="25" t="n">
        <v>626212</v>
      </c>
      <c r="F28" s="25" t="n">
        <v>531359</v>
      </c>
      <c r="G28" s="25" t="n">
        <v>564826</v>
      </c>
      <c r="H28" s="25" t="n">
        <v>50966</v>
      </c>
      <c r="I28" s="25" t="n">
        <v>57212</v>
      </c>
      <c r="J28" s="25" t="n">
        <v>4105</v>
      </c>
      <c r="K28" s="25" t="n">
        <v>4174</v>
      </c>
      <c r="L28" s="25" t="n">
        <v>65290</v>
      </c>
      <c r="M28" s="25" t="n">
        <v>51987</v>
      </c>
      <c r="N28" s="25" t="n">
        <v>110528</v>
      </c>
      <c r="O28" s="25" t="n">
        <v>113395</v>
      </c>
      <c r="P28" s="25" t="n">
        <v>43984</v>
      </c>
      <c r="Q28" s="25" t="n">
        <v>50660</v>
      </c>
      <c r="R28" s="28" t="n">
        <v>250616</v>
      </c>
      <c r="S28" s="28" t="n">
        <v>278680</v>
      </c>
      <c r="T28" s="28" t="n">
        <v>116012</v>
      </c>
      <c r="U28" s="28" t="n">
        <v>131490</v>
      </c>
      <c r="V28" s="32"/>
      <c r="W28" s="32"/>
    </row>
    <row r="29" customFormat="false" ht="6" hidden="false" customHeight="true" outlineLevel="0" collapsed="false"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7"/>
      <c r="T29" s="37"/>
      <c r="U29" s="37"/>
    </row>
    <row r="30" customFormat="false" ht="13.5" hidden="false" customHeight="true" outlineLevel="0" collapsed="false">
      <c r="B30" s="38" t="s">
        <v>21</v>
      </c>
      <c r="C30" s="39"/>
      <c r="D30" s="39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mergeCells count="19">
    <mergeCell ref="B8:C10"/>
    <mergeCell ref="D8:K8"/>
    <mergeCell ref="N8:S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2:C12"/>
    <mergeCell ref="B13:C13"/>
    <mergeCell ref="B14:C14"/>
    <mergeCell ref="B15:C15"/>
    <mergeCell ref="B16:C16"/>
    <mergeCell ref="B17:C17"/>
    <mergeCell ref="B26:C26"/>
  </mergeCells>
  <printOptions headings="false" gridLines="false" gridLinesSet="true" horizontalCentered="false" verticalCentered="false"/>
  <pageMargins left="0.354166666666667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05:42Z</dcterms:created>
  <dc:creator>企画局情報統計課</dc:creator>
  <dc:description/>
  <dc:language>en-US</dc:language>
  <cp:lastModifiedBy>企画部</cp:lastModifiedBy>
  <cp:lastPrinted>2005-04-04T05:23:33Z</cp:lastPrinted>
  <dcterms:modified xsi:type="dcterms:W3CDTF">2005-04-04T05:23:36Z</dcterms:modified>
  <cp:revision>0</cp:revision>
  <dc:subject/>
  <dc:title/>
</cp:coreProperties>
</file>