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年版" sheetId="1" state="visible" r:id="rId2"/>
  </sheets>
  <definedNames>
    <definedName function="false" hidden="false" localSheetId="0" name="_xlnm.Print_Area" vbProcedure="false">16年版!$B$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sz val="12"/>
        <rFont val="ＭＳ ゴシック"/>
        <family val="3"/>
        <charset val="128"/>
      </rPr>
      <t xml:space="preserve">124.</t>
    </r>
    <r>
      <rPr>
        <sz val="12"/>
        <rFont val="Noto Sans"/>
        <family val="2"/>
      </rPr>
      <t xml:space="preserve">交通機関の運輸状況（続）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．仙台空港の運輸状況</t>
    </r>
  </si>
  <si>
    <t xml:space="preserve">本表は国土交通省所管の空港管理状況調書によるものである。</t>
  </si>
  <si>
    <t xml:space="preserve">年・月</t>
  </si>
  <si>
    <t xml:space="preserve">   着 陸 回 数   （回）</t>
  </si>
  <si>
    <t xml:space="preserve">   乗  降  客  数   （人）</t>
  </si>
  <si>
    <r>
      <rPr>
        <sz val="10"/>
        <rFont val="Noto Sans"/>
        <family val="2"/>
      </rPr>
      <t xml:space="preserve">航 空 燃 料 供 給 量 （</t>
    </r>
    <r>
      <rPr>
        <sz val="10"/>
        <rFont val="ＭＳ Ｐ明朝"/>
        <family val="1"/>
        <charset val="128"/>
      </rPr>
      <t xml:space="preserve">k</t>
    </r>
    <r>
      <rPr>
        <sz val="10"/>
        <rFont val="Noto Sans"/>
        <family val="2"/>
      </rPr>
      <t xml:space="preserve">ｌ）</t>
    </r>
  </si>
  <si>
    <t xml:space="preserve">計</t>
  </si>
  <si>
    <t xml:space="preserve">国  際  線</t>
  </si>
  <si>
    <t xml:space="preserve">国  内  線</t>
  </si>
  <si>
    <t xml:space="preserve">総       数</t>
  </si>
  <si>
    <t xml:space="preserve">ジェット燃料</t>
  </si>
  <si>
    <t xml:space="preserve">その他燃料</t>
  </si>
  <si>
    <t xml:space="preserve">乗     客</t>
  </si>
  <si>
    <t xml:space="preserve">降     客</t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…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貨  物  取  扱  量  （ ト ン ）</t>
  </si>
  <si>
    <r>
      <rPr>
        <sz val="10"/>
        <rFont val="Noto Sans"/>
        <family val="2"/>
      </rPr>
      <t xml:space="preserve">    郵  便  取  扱  量   （</t>
    </r>
    <r>
      <rPr>
        <sz val="10"/>
        <rFont val="ＭＳ Ｐ明朝"/>
        <family val="1"/>
        <charset val="128"/>
      </rPr>
      <t xml:space="preserve">kg</t>
    </r>
    <r>
      <rPr>
        <sz val="10"/>
        <rFont val="Noto Sans"/>
        <family val="2"/>
      </rPr>
      <t xml:space="preserve">）</t>
    </r>
  </si>
  <si>
    <t xml:space="preserve">積</t>
  </si>
  <si>
    <t xml:space="preserve">卸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資料　　国土交通省航空局飛行場部管理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4.62"/>
    <col collapsed="false" customWidth="true" hidden="false" outlineLevel="0" max="4" min="4" style="1" width="13.12"/>
    <col collapsed="false" customWidth="true" hidden="false" outlineLevel="0" max="6" min="5" style="1" width="12.62"/>
    <col collapsed="false" customWidth="true" hidden="false" outlineLevel="0" max="8" min="7" style="1" width="13.12"/>
    <col collapsed="false" customWidth="true" hidden="false" outlineLevel="0" max="10" min="9" style="1" width="12.62"/>
    <col collapsed="false" customWidth="true" hidden="false" outlineLevel="0" max="16" min="11" style="1" width="14.12"/>
    <col collapsed="false" customWidth="true" hidden="false" outlineLevel="0" max="17" min="17" style="1" width="14.37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B1" s="2" t="s">
        <v>0</v>
      </c>
    </row>
    <row r="3" customFormat="false" ht="13.5" hidden="false" customHeight="false" outlineLevel="0" collapsed="false">
      <c r="B3" s="1" t="s">
        <v>1</v>
      </c>
    </row>
    <row r="5" customFormat="false" ht="13.5" hidden="false" customHeight="false" outlineLevel="0" collapsed="false">
      <c r="B5" s="3" t="s">
        <v>2</v>
      </c>
    </row>
    <row r="7" customFormat="false" ht="13.5" hidden="false" customHeight="true" outlineLevel="0" collapsed="false">
      <c r="B7" s="4"/>
      <c r="C7" s="4"/>
      <c r="D7" s="4"/>
      <c r="E7" s="4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9.5" hidden="false" customHeight="true" outlineLevel="0" collapsed="false">
      <c r="B8" s="6" t="s">
        <v>3</v>
      </c>
      <c r="C8" s="6"/>
      <c r="D8" s="7" t="s">
        <v>4</v>
      </c>
      <c r="E8" s="7"/>
      <c r="F8" s="8"/>
      <c r="G8" s="7" t="s">
        <v>5</v>
      </c>
      <c r="H8" s="7"/>
      <c r="I8" s="9"/>
      <c r="J8" s="9"/>
      <c r="K8" s="9"/>
      <c r="L8" s="9"/>
      <c r="M8" s="9"/>
      <c r="N8" s="10" t="s">
        <v>6</v>
      </c>
      <c r="O8" s="10"/>
      <c r="P8" s="10"/>
      <c r="Q8" s="5"/>
    </row>
    <row r="9" customFormat="false" ht="19.5" hidden="false" customHeight="true" outlineLevel="0" collapsed="false">
      <c r="B9" s="6"/>
      <c r="C9" s="6"/>
      <c r="D9" s="11" t="s">
        <v>7</v>
      </c>
      <c r="E9" s="12" t="s">
        <v>8</v>
      </c>
      <c r="F9" s="12" t="s">
        <v>9</v>
      </c>
      <c r="G9" s="13" t="s">
        <v>10</v>
      </c>
      <c r="H9" s="14" t="s">
        <v>8</v>
      </c>
      <c r="I9" s="15"/>
      <c r="J9" s="15"/>
      <c r="K9" s="14" t="s">
        <v>9</v>
      </c>
      <c r="L9" s="16"/>
      <c r="M9" s="16"/>
      <c r="N9" s="12" t="s">
        <v>7</v>
      </c>
      <c r="O9" s="12" t="s">
        <v>11</v>
      </c>
      <c r="P9" s="17" t="s">
        <v>12</v>
      </c>
      <c r="Q9" s="5"/>
    </row>
    <row r="10" customFormat="false" ht="19.5" hidden="false" customHeight="true" outlineLevel="0" collapsed="false">
      <c r="B10" s="6"/>
      <c r="C10" s="6"/>
      <c r="D10" s="18"/>
      <c r="E10" s="12"/>
      <c r="F10" s="12"/>
      <c r="G10" s="19"/>
      <c r="H10" s="20" t="s">
        <v>7</v>
      </c>
      <c r="I10" s="20" t="s">
        <v>13</v>
      </c>
      <c r="J10" s="21" t="s">
        <v>14</v>
      </c>
      <c r="K10" s="20" t="s">
        <v>7</v>
      </c>
      <c r="L10" s="20" t="s">
        <v>13</v>
      </c>
      <c r="M10" s="21" t="s">
        <v>14</v>
      </c>
      <c r="N10" s="12"/>
      <c r="O10" s="12"/>
      <c r="P10" s="17"/>
      <c r="Q10" s="5"/>
    </row>
    <row r="11" customFormat="false" ht="6" hidden="false" customHeight="true" outlineLevel="0" collapsed="false">
      <c r="B11" s="22"/>
      <c r="C11" s="23"/>
      <c r="D11" s="22"/>
      <c r="E11" s="22"/>
      <c r="F11" s="22"/>
      <c r="G11" s="22"/>
      <c r="H11" s="24"/>
      <c r="I11" s="22"/>
      <c r="J11" s="22"/>
      <c r="K11" s="24"/>
      <c r="L11" s="22"/>
      <c r="M11" s="22"/>
      <c r="N11" s="22"/>
      <c r="O11" s="24"/>
      <c r="P11" s="22"/>
      <c r="Q11" s="5"/>
    </row>
    <row r="12" customFormat="false" ht="13.5" hidden="false" customHeight="true" outlineLevel="0" collapsed="false">
      <c r="B12" s="25" t="s">
        <v>15</v>
      </c>
      <c r="C12" s="25"/>
      <c r="D12" s="26" t="n">
        <v>22036</v>
      </c>
      <c r="E12" s="27" t="n">
        <v>1763</v>
      </c>
      <c r="F12" s="27" t="n">
        <v>20273</v>
      </c>
      <c r="G12" s="27" t="n">
        <v>3350558</v>
      </c>
      <c r="H12" s="27" t="n">
        <v>405165</v>
      </c>
      <c r="I12" s="27" t="n">
        <v>200269</v>
      </c>
      <c r="J12" s="27" t="n">
        <v>204896</v>
      </c>
      <c r="K12" s="27" t="n">
        <v>2945393</v>
      </c>
      <c r="L12" s="27" t="n">
        <v>1474164</v>
      </c>
      <c r="M12" s="27" t="n">
        <v>1471229</v>
      </c>
      <c r="N12" s="27" t="n">
        <v>105257</v>
      </c>
      <c r="O12" s="28" t="s">
        <v>16</v>
      </c>
      <c r="P12" s="28" t="s">
        <v>16</v>
      </c>
      <c r="Q12" s="29"/>
    </row>
    <row r="13" customFormat="false" ht="13.5" hidden="false" customHeight="true" outlineLevel="0" collapsed="false">
      <c r="B13" s="30" t="n">
        <v>12</v>
      </c>
      <c r="C13" s="30"/>
      <c r="D13" s="26" t="n">
        <v>21925</v>
      </c>
      <c r="E13" s="27" t="n">
        <v>1754</v>
      </c>
      <c r="F13" s="27" t="n">
        <v>20171</v>
      </c>
      <c r="G13" s="27" t="n">
        <v>3291928</v>
      </c>
      <c r="H13" s="27" t="n">
        <v>465568</v>
      </c>
      <c r="I13" s="27" t="n">
        <v>232208</v>
      </c>
      <c r="J13" s="27" t="n">
        <v>233360</v>
      </c>
      <c r="K13" s="27" t="n">
        <v>2826360</v>
      </c>
      <c r="L13" s="27" t="n">
        <v>1417086</v>
      </c>
      <c r="M13" s="27" t="n">
        <v>1409274</v>
      </c>
      <c r="N13" s="27" t="n">
        <v>105384</v>
      </c>
      <c r="O13" s="28" t="n">
        <v>105220</v>
      </c>
      <c r="P13" s="28" t="n">
        <v>164</v>
      </c>
      <c r="Q13" s="29"/>
    </row>
    <row r="14" customFormat="false" ht="13.5" hidden="false" customHeight="true" outlineLevel="0" collapsed="false">
      <c r="B14" s="30" t="n">
        <v>13</v>
      </c>
      <c r="C14" s="30"/>
      <c r="D14" s="26" t="n">
        <v>22788</v>
      </c>
      <c r="E14" s="27" t="n">
        <v>1858</v>
      </c>
      <c r="F14" s="27" t="n">
        <v>20930</v>
      </c>
      <c r="G14" s="27" t="n">
        <v>3243803</v>
      </c>
      <c r="H14" s="27" t="n">
        <v>419481</v>
      </c>
      <c r="I14" s="27" t="n">
        <v>208480</v>
      </c>
      <c r="J14" s="27" t="n">
        <v>211001</v>
      </c>
      <c r="K14" s="27" t="n">
        <v>2824322</v>
      </c>
      <c r="L14" s="27" t="n">
        <v>1410814</v>
      </c>
      <c r="M14" s="27" t="n">
        <v>1413508</v>
      </c>
      <c r="N14" s="27" t="n">
        <v>98312</v>
      </c>
      <c r="O14" s="28" t="n">
        <v>98194</v>
      </c>
      <c r="P14" s="28" t="n">
        <v>118</v>
      </c>
      <c r="Q14" s="29"/>
    </row>
    <row r="15" customFormat="false" ht="13.5" hidden="false" customHeight="true" outlineLevel="0" collapsed="false">
      <c r="B15" s="30" t="n">
        <v>14</v>
      </c>
      <c r="C15" s="30"/>
      <c r="D15" s="26" t="n">
        <v>22981</v>
      </c>
      <c r="E15" s="27" t="n">
        <v>1661</v>
      </c>
      <c r="F15" s="27" t="n">
        <v>21320</v>
      </c>
      <c r="G15" s="27" t="n">
        <v>3223478</v>
      </c>
      <c r="H15" s="27" t="n">
        <v>395942</v>
      </c>
      <c r="I15" s="27" t="n">
        <v>197615</v>
      </c>
      <c r="J15" s="27" t="n">
        <v>198327</v>
      </c>
      <c r="K15" s="27" t="n">
        <v>2827536</v>
      </c>
      <c r="L15" s="27" t="n">
        <v>1415753</v>
      </c>
      <c r="M15" s="27" t="n">
        <v>1411783</v>
      </c>
      <c r="N15" s="27" t="n">
        <v>95510</v>
      </c>
      <c r="O15" s="27" t="n">
        <v>95398</v>
      </c>
      <c r="P15" s="27" t="n">
        <v>112</v>
      </c>
      <c r="Q15" s="29"/>
    </row>
    <row r="16" customFormat="false" ht="15" hidden="false" customHeight="true" outlineLevel="0" collapsed="false">
      <c r="B16" s="31"/>
      <c r="C16" s="30"/>
      <c r="D16" s="26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9"/>
    </row>
    <row r="17" s="32" customFormat="true" ht="13.5" hidden="false" customHeight="true" outlineLevel="0" collapsed="false">
      <c r="B17" s="33" t="n">
        <v>15</v>
      </c>
      <c r="C17" s="33"/>
      <c r="D17" s="34" t="n">
        <f aca="false">SUM(D19:D33)</f>
        <v>23252</v>
      </c>
      <c r="E17" s="35" t="n">
        <f aca="false">SUM(E19:E33)</f>
        <v>1333</v>
      </c>
      <c r="F17" s="35" t="n">
        <f aca="false">SUM(F19:F33)</f>
        <v>21919</v>
      </c>
      <c r="G17" s="35" t="n">
        <f aca="false">H17+K17</f>
        <v>3191501</v>
      </c>
      <c r="H17" s="35" t="n">
        <f aca="false">SUM(H19:H33)</f>
        <v>275188</v>
      </c>
      <c r="I17" s="35" t="n">
        <f aca="false">SUM(I19:I33)</f>
        <v>140890</v>
      </c>
      <c r="J17" s="35" t="n">
        <f aca="false">SUM(J19:J33)</f>
        <v>134298</v>
      </c>
      <c r="K17" s="35" t="n">
        <f aca="false">SUM(K19:K33)</f>
        <v>2916313</v>
      </c>
      <c r="L17" s="35" t="n">
        <f aca="false">SUM(L19:L33)</f>
        <v>1453230</v>
      </c>
      <c r="M17" s="35" t="n">
        <f aca="false">SUM(M19:M33)</f>
        <v>1463083</v>
      </c>
      <c r="N17" s="35" t="n">
        <f aca="false">SUM(N19:N33)</f>
        <v>84562</v>
      </c>
      <c r="O17" s="35" t="n">
        <f aca="false">SUM(O19:O33)</f>
        <v>84443</v>
      </c>
      <c r="P17" s="35" t="n">
        <f aca="false">SUM(P19:P33)</f>
        <v>119</v>
      </c>
      <c r="Q17" s="36"/>
    </row>
    <row r="18" customFormat="false" ht="15" hidden="false" customHeight="true" outlineLevel="0" collapsed="false">
      <c r="B18" s="37"/>
      <c r="C18" s="38"/>
      <c r="D18" s="26"/>
      <c r="E18" s="27"/>
      <c r="F18" s="27"/>
      <c r="G18" s="35"/>
      <c r="H18" s="27"/>
      <c r="I18" s="27"/>
      <c r="J18" s="27"/>
      <c r="K18" s="27"/>
      <c r="L18" s="27"/>
      <c r="M18" s="27"/>
      <c r="N18" s="27"/>
      <c r="O18" s="27"/>
      <c r="P18" s="27"/>
      <c r="Q18" s="29"/>
    </row>
    <row r="19" customFormat="false" ht="13.5" hidden="false" customHeight="true" outlineLevel="0" collapsed="false">
      <c r="B19" s="39" t="s">
        <v>17</v>
      </c>
      <c r="C19" s="39"/>
      <c r="D19" s="26" t="n">
        <f aca="false">SUM(E19:F19)</f>
        <v>1670</v>
      </c>
      <c r="E19" s="27" t="n">
        <v>124</v>
      </c>
      <c r="F19" s="27" t="n">
        <v>1546</v>
      </c>
      <c r="G19" s="27" t="n">
        <f aca="false">H19+K19</f>
        <v>229405</v>
      </c>
      <c r="H19" s="27" t="n">
        <f aca="false">SUM(I19:J19)</f>
        <v>31701</v>
      </c>
      <c r="I19" s="27" t="n">
        <v>14901</v>
      </c>
      <c r="J19" s="27" t="n">
        <v>16800</v>
      </c>
      <c r="K19" s="27" t="n">
        <f aca="false">SUM(L19:M19)</f>
        <v>197704</v>
      </c>
      <c r="L19" s="27" t="n">
        <v>96429</v>
      </c>
      <c r="M19" s="27" t="n">
        <v>101275</v>
      </c>
      <c r="N19" s="27" t="n">
        <f aca="false">SUM(O19:P19)</f>
        <v>8067</v>
      </c>
      <c r="O19" s="27" t="n">
        <v>8061</v>
      </c>
      <c r="P19" s="27" t="n">
        <v>6</v>
      </c>
      <c r="Q19" s="27"/>
      <c r="R19" s="27"/>
    </row>
    <row r="20" customFormat="false" ht="13.5" hidden="false" customHeight="true" outlineLevel="0" collapsed="false">
      <c r="C20" s="31" t="n">
        <v>2</v>
      </c>
      <c r="D20" s="26" t="n">
        <f aca="false">SUM(E20:F20)</f>
        <v>1797</v>
      </c>
      <c r="E20" s="27" t="n">
        <v>118</v>
      </c>
      <c r="F20" s="27" t="n">
        <v>1679</v>
      </c>
      <c r="G20" s="27" t="n">
        <f aca="false">H20+K20</f>
        <v>246378</v>
      </c>
      <c r="H20" s="27" t="n">
        <f aca="false">SUM(I20:J20)</f>
        <v>35092</v>
      </c>
      <c r="I20" s="27" t="n">
        <v>19693</v>
      </c>
      <c r="J20" s="27" t="n">
        <v>15399</v>
      </c>
      <c r="K20" s="27" t="n">
        <f aca="false">SUM(L20:M20)</f>
        <v>211286</v>
      </c>
      <c r="L20" s="27" t="n">
        <v>105532</v>
      </c>
      <c r="M20" s="27" t="n">
        <v>105754</v>
      </c>
      <c r="N20" s="27" t="n">
        <f aca="false">SUM(O20:P20)</f>
        <v>8031</v>
      </c>
      <c r="O20" s="27" t="n">
        <v>8024</v>
      </c>
      <c r="P20" s="27" t="n">
        <v>7</v>
      </c>
      <c r="Q20" s="29"/>
    </row>
    <row r="21" customFormat="false" ht="13.5" hidden="false" customHeight="true" outlineLevel="0" collapsed="false">
      <c r="C21" s="31" t="n">
        <v>3</v>
      </c>
      <c r="D21" s="26" t="n">
        <f aca="false">SUM(E21:F21)</f>
        <v>1940</v>
      </c>
      <c r="E21" s="27" t="n">
        <v>135</v>
      </c>
      <c r="F21" s="27" t="n">
        <v>1805</v>
      </c>
      <c r="G21" s="27" t="n">
        <f aca="false">H21+K21</f>
        <v>285914</v>
      </c>
      <c r="H21" s="27" t="n">
        <f aca="false">SUM(I21:J21)</f>
        <v>28060</v>
      </c>
      <c r="I21" s="27" t="n">
        <v>13399</v>
      </c>
      <c r="J21" s="27" t="n">
        <v>14661</v>
      </c>
      <c r="K21" s="27" t="n">
        <f aca="false">SUM(L21:M21)</f>
        <v>257854</v>
      </c>
      <c r="L21" s="27" t="n">
        <v>128854</v>
      </c>
      <c r="M21" s="27" t="n">
        <v>129000</v>
      </c>
      <c r="N21" s="27" t="n">
        <f aca="false">SUM(O21:P21)</f>
        <v>8310</v>
      </c>
      <c r="O21" s="27" t="n">
        <v>8303</v>
      </c>
      <c r="P21" s="27" t="n">
        <v>7</v>
      </c>
      <c r="Q21" s="29"/>
    </row>
    <row r="22" customFormat="false" ht="15" hidden="false" customHeight="true" outlineLevel="0" collapsed="false">
      <c r="C22" s="40"/>
      <c r="D22" s="26"/>
      <c r="F22" s="27"/>
      <c r="G22" s="27"/>
      <c r="H22" s="27"/>
      <c r="I22" s="27"/>
      <c r="J22" s="41"/>
      <c r="K22" s="27"/>
      <c r="L22" s="27"/>
      <c r="M22" s="41"/>
      <c r="N22" s="27"/>
      <c r="P22" s="41"/>
      <c r="Q22" s="29"/>
    </row>
    <row r="23" customFormat="false" ht="13.5" hidden="false" customHeight="true" outlineLevel="0" collapsed="false">
      <c r="C23" s="31" t="n">
        <v>4</v>
      </c>
      <c r="D23" s="26" t="n">
        <f aca="false">SUM(E23:F23)</f>
        <v>1944</v>
      </c>
      <c r="E23" s="3" t="n">
        <v>116</v>
      </c>
      <c r="F23" s="27" t="n">
        <v>1828</v>
      </c>
      <c r="G23" s="27" t="n">
        <f aca="false">H23+K23</f>
        <v>229330</v>
      </c>
      <c r="H23" s="27" t="n">
        <f aca="false">SUM(I23:J23)</f>
        <v>16341</v>
      </c>
      <c r="I23" s="27" t="n">
        <v>7797</v>
      </c>
      <c r="J23" s="27" t="n">
        <v>8544</v>
      </c>
      <c r="K23" s="27" t="n">
        <f aca="false">SUM(L23:M23)</f>
        <v>212989</v>
      </c>
      <c r="L23" s="27" t="n">
        <v>103999</v>
      </c>
      <c r="M23" s="27" t="n">
        <v>108990</v>
      </c>
      <c r="N23" s="27" t="n">
        <f aca="false">SUM(O23:P23)</f>
        <v>7071</v>
      </c>
      <c r="O23" s="27" t="n">
        <v>7061</v>
      </c>
      <c r="P23" s="27" t="n">
        <v>10</v>
      </c>
      <c r="Q23" s="29"/>
    </row>
    <row r="24" customFormat="false" ht="13.5" hidden="false" customHeight="true" outlineLevel="0" collapsed="false">
      <c r="C24" s="31" t="n">
        <v>5</v>
      </c>
      <c r="D24" s="26" t="n">
        <f aca="false">SUM(E24:F24)</f>
        <v>2015</v>
      </c>
      <c r="E24" s="27" t="n">
        <v>74</v>
      </c>
      <c r="F24" s="27" t="n">
        <v>1941</v>
      </c>
      <c r="G24" s="27" t="n">
        <f aca="false">H24+K24</f>
        <v>245839</v>
      </c>
      <c r="H24" s="27" t="n">
        <f aca="false">SUM(I24:J24)</f>
        <v>9614</v>
      </c>
      <c r="I24" s="27" t="n">
        <v>4725</v>
      </c>
      <c r="J24" s="27" t="n">
        <v>4889</v>
      </c>
      <c r="K24" s="27" t="n">
        <f aca="false">SUM(L24:M24)</f>
        <v>236225</v>
      </c>
      <c r="L24" s="27" t="n">
        <v>118315</v>
      </c>
      <c r="M24" s="27" t="n">
        <v>117910</v>
      </c>
      <c r="N24" s="27" t="n">
        <f aca="false">SUM(O24:P24)</f>
        <v>6280</v>
      </c>
      <c r="O24" s="27" t="n">
        <v>6273</v>
      </c>
      <c r="P24" s="27" t="n">
        <v>7</v>
      </c>
      <c r="Q24" s="29"/>
    </row>
    <row r="25" customFormat="false" ht="13.5" hidden="false" customHeight="true" outlineLevel="0" collapsed="false">
      <c r="C25" s="31" t="n">
        <v>6</v>
      </c>
      <c r="D25" s="26" t="n">
        <f aca="false">SUM(E25:F25)</f>
        <v>1901</v>
      </c>
      <c r="E25" s="27" t="n">
        <v>78</v>
      </c>
      <c r="F25" s="27" t="n">
        <v>1823</v>
      </c>
      <c r="G25" s="27" t="n">
        <f aca="false">H25+K25</f>
        <v>262462</v>
      </c>
      <c r="H25" s="27" t="n">
        <f aca="false">SUM(I25:J25)</f>
        <v>11004</v>
      </c>
      <c r="I25" s="27" t="n">
        <v>5926</v>
      </c>
      <c r="J25" s="27" t="n">
        <v>5078</v>
      </c>
      <c r="K25" s="27" t="n">
        <f aca="false">SUM(L25:M25)</f>
        <v>251458</v>
      </c>
      <c r="L25" s="27" t="n">
        <v>125676</v>
      </c>
      <c r="M25" s="27" t="n">
        <v>125782</v>
      </c>
      <c r="N25" s="27" t="n">
        <f aca="false">SUM(O25:P25)</f>
        <v>6466</v>
      </c>
      <c r="O25" s="27" t="n">
        <v>6459</v>
      </c>
      <c r="P25" s="27" t="n">
        <v>7</v>
      </c>
      <c r="Q25" s="29"/>
    </row>
    <row r="26" customFormat="false" ht="15" hidden="false" customHeight="true" outlineLevel="0" collapsed="false">
      <c r="C26" s="40"/>
      <c r="D26" s="26"/>
      <c r="E26" s="3"/>
      <c r="F26" s="27"/>
      <c r="G26" s="27"/>
      <c r="H26" s="27"/>
      <c r="I26" s="27"/>
      <c r="J26" s="27"/>
      <c r="K26" s="27"/>
      <c r="L26" s="27"/>
      <c r="M26" s="27"/>
      <c r="N26" s="27"/>
      <c r="P26" s="27"/>
      <c r="Q26" s="29"/>
    </row>
    <row r="27" customFormat="false" ht="13.5" hidden="false" customHeight="true" outlineLevel="0" collapsed="false">
      <c r="C27" s="31" t="n">
        <v>7</v>
      </c>
      <c r="D27" s="26" t="n">
        <f aca="false">SUM(E27:F27)</f>
        <v>1938</v>
      </c>
      <c r="E27" s="27" t="n">
        <v>99</v>
      </c>
      <c r="F27" s="27" t="n">
        <v>1839</v>
      </c>
      <c r="G27" s="27" t="n">
        <f aca="false">H27+K27</f>
        <v>270149</v>
      </c>
      <c r="H27" s="27" t="n">
        <f aca="false">SUM(I27:J27)</f>
        <v>16550</v>
      </c>
      <c r="I27" s="27" t="n">
        <v>8802</v>
      </c>
      <c r="J27" s="27" t="n">
        <v>7748</v>
      </c>
      <c r="K27" s="27" t="n">
        <f aca="false">SUM(L27:M27)</f>
        <v>253599</v>
      </c>
      <c r="L27" s="27" t="n">
        <v>126938</v>
      </c>
      <c r="M27" s="27" t="n">
        <v>126661</v>
      </c>
      <c r="N27" s="27" t="n">
        <f aca="false">SUM(O27:P27)</f>
        <v>6976</v>
      </c>
      <c r="O27" s="27" t="n">
        <v>6970</v>
      </c>
      <c r="P27" s="27" t="n">
        <v>6</v>
      </c>
      <c r="Q27" s="29"/>
    </row>
    <row r="28" customFormat="false" ht="13.5" hidden="false" customHeight="true" outlineLevel="0" collapsed="false">
      <c r="C28" s="31" t="n">
        <v>8</v>
      </c>
      <c r="D28" s="26" t="n">
        <f aca="false">SUM(E28:F28)</f>
        <v>2013</v>
      </c>
      <c r="E28" s="3" t="n">
        <v>132</v>
      </c>
      <c r="F28" s="27" t="n">
        <v>1881</v>
      </c>
      <c r="G28" s="27" t="n">
        <f aca="false">H28+K28</f>
        <v>281772</v>
      </c>
      <c r="H28" s="27" t="n">
        <f aca="false">SUM(I28:J28)</f>
        <v>28259</v>
      </c>
      <c r="I28" s="27" t="n">
        <v>14795</v>
      </c>
      <c r="J28" s="27" t="n">
        <v>13464</v>
      </c>
      <c r="K28" s="27" t="n">
        <f aca="false">SUM(L28:M28)</f>
        <v>253513</v>
      </c>
      <c r="L28" s="27" t="n">
        <v>127592</v>
      </c>
      <c r="M28" s="27" t="n">
        <v>125921</v>
      </c>
      <c r="N28" s="27" t="n">
        <f aca="false">SUM(O28:P28)</f>
        <v>7454</v>
      </c>
      <c r="O28" s="27" t="n">
        <v>7443</v>
      </c>
      <c r="P28" s="27" t="n">
        <v>11</v>
      </c>
      <c r="Q28" s="29"/>
    </row>
    <row r="29" customFormat="false" ht="13.5" hidden="false" customHeight="true" outlineLevel="0" collapsed="false">
      <c r="C29" s="31" t="n">
        <v>9</v>
      </c>
      <c r="D29" s="26" t="n">
        <f aca="false">SUM(E29:F29)</f>
        <v>2050</v>
      </c>
      <c r="E29" s="27" t="n">
        <v>139</v>
      </c>
      <c r="F29" s="27" t="n">
        <v>1911</v>
      </c>
      <c r="G29" s="27" t="n">
        <f aca="false">H29+K29</f>
        <v>315092</v>
      </c>
      <c r="H29" s="27" t="n">
        <f aca="false">SUM(I29:J29)</f>
        <v>28641</v>
      </c>
      <c r="I29" s="27" t="n">
        <v>14346</v>
      </c>
      <c r="J29" s="27" t="n">
        <v>14295</v>
      </c>
      <c r="K29" s="27" t="n">
        <f aca="false">SUM(L29:M29)</f>
        <v>286451</v>
      </c>
      <c r="L29" s="27" t="n">
        <v>141887</v>
      </c>
      <c r="M29" s="27" t="n">
        <v>144564</v>
      </c>
      <c r="N29" s="27" t="n">
        <f aca="false">SUM(O29:P29)</f>
        <v>7362</v>
      </c>
      <c r="O29" s="27" t="n">
        <v>7345</v>
      </c>
      <c r="P29" s="27" t="n">
        <v>17</v>
      </c>
      <c r="Q29" s="29"/>
    </row>
    <row r="30" customFormat="false" ht="15" hidden="false" customHeight="true" outlineLevel="0" collapsed="false">
      <c r="C30" s="31"/>
      <c r="D30" s="26"/>
      <c r="F30" s="27"/>
      <c r="G30" s="27"/>
      <c r="H30" s="27"/>
      <c r="I30" s="27"/>
      <c r="J30" s="27"/>
      <c r="K30" s="27"/>
      <c r="L30" s="27"/>
      <c r="M30" s="27"/>
      <c r="N30" s="27"/>
      <c r="P30" s="27"/>
      <c r="Q30" s="29"/>
    </row>
    <row r="31" customFormat="false" ht="13.5" hidden="false" customHeight="true" outlineLevel="0" collapsed="false">
      <c r="C31" s="31" t="n">
        <v>10</v>
      </c>
      <c r="D31" s="26" t="n">
        <f aca="false">SUM(E31:F31)</f>
        <v>2096</v>
      </c>
      <c r="E31" s="27" t="n">
        <v>107</v>
      </c>
      <c r="F31" s="27" t="n">
        <v>1989</v>
      </c>
      <c r="G31" s="27" t="n">
        <f aca="false">H31+K31</f>
        <v>316168</v>
      </c>
      <c r="H31" s="27" t="n">
        <f aca="false">SUM(I31:J31)</f>
        <v>23274</v>
      </c>
      <c r="I31" s="27" t="n">
        <v>11682</v>
      </c>
      <c r="J31" s="27" t="n">
        <v>11592</v>
      </c>
      <c r="K31" s="27" t="n">
        <f aca="false">SUM(L31:M31)</f>
        <v>292894</v>
      </c>
      <c r="L31" s="27" t="n">
        <v>145767</v>
      </c>
      <c r="M31" s="27" t="n">
        <v>147127</v>
      </c>
      <c r="N31" s="27" t="n">
        <f aca="false">SUM(O31:P31)</f>
        <v>5755</v>
      </c>
      <c r="O31" s="27" t="n">
        <v>5740</v>
      </c>
      <c r="P31" s="27" t="n">
        <v>15</v>
      </c>
      <c r="Q31" s="29"/>
    </row>
    <row r="32" customFormat="false" ht="13.5" hidden="false" customHeight="true" outlineLevel="0" collapsed="false">
      <c r="C32" s="31" t="n">
        <v>11</v>
      </c>
      <c r="D32" s="26" t="n">
        <f aca="false">SUM(E32:F32)</f>
        <v>1809</v>
      </c>
      <c r="E32" s="27" t="n">
        <v>110</v>
      </c>
      <c r="F32" s="27" t="n">
        <v>1699</v>
      </c>
      <c r="G32" s="27" t="n">
        <f aca="false">H32+K32</f>
        <v>279697</v>
      </c>
      <c r="H32" s="27" t="n">
        <f aca="false">SUM(I32:J32)</f>
        <v>22687</v>
      </c>
      <c r="I32" s="27" t="n">
        <v>11537</v>
      </c>
      <c r="J32" s="27" t="n">
        <v>11150</v>
      </c>
      <c r="K32" s="27" t="n">
        <f aca="false">SUM(L32:M32)</f>
        <v>257010</v>
      </c>
      <c r="L32" s="27" t="n">
        <v>129777</v>
      </c>
      <c r="M32" s="27" t="n">
        <v>127233</v>
      </c>
      <c r="N32" s="27" t="n">
        <f aca="false">SUM(O32:P32)</f>
        <v>6397</v>
      </c>
      <c r="O32" s="27" t="n">
        <v>6384</v>
      </c>
      <c r="P32" s="27" t="n">
        <v>13</v>
      </c>
      <c r="Q32" s="29"/>
    </row>
    <row r="33" customFormat="false" ht="13.5" hidden="false" customHeight="true" outlineLevel="0" collapsed="false">
      <c r="B33" s="5"/>
      <c r="C33" s="31" t="n">
        <v>12</v>
      </c>
      <c r="D33" s="26" t="n">
        <f aca="false">SUM(E33:F33)</f>
        <v>2079</v>
      </c>
      <c r="E33" s="27" t="n">
        <v>101</v>
      </c>
      <c r="F33" s="27" t="n">
        <v>1978</v>
      </c>
      <c r="G33" s="27" t="n">
        <f aca="false">H33+K33</f>
        <v>229295</v>
      </c>
      <c r="H33" s="27" t="n">
        <f aca="false">SUM(I33:J33)</f>
        <v>23965</v>
      </c>
      <c r="I33" s="27" t="n">
        <v>13287</v>
      </c>
      <c r="J33" s="27" t="n">
        <v>10678</v>
      </c>
      <c r="K33" s="27" t="n">
        <f aca="false">SUM(L33:M33)</f>
        <v>205330</v>
      </c>
      <c r="L33" s="27" t="n">
        <v>102464</v>
      </c>
      <c r="M33" s="27" t="n">
        <v>102866</v>
      </c>
      <c r="N33" s="27" t="n">
        <f aca="false">SUM(O33:P33)</f>
        <v>6393</v>
      </c>
      <c r="O33" s="27" t="n">
        <v>6380</v>
      </c>
      <c r="P33" s="27" t="n">
        <v>13</v>
      </c>
      <c r="Q33" s="29"/>
    </row>
    <row r="34" customFormat="false" ht="9" hidden="false" customHeight="true" outlineLevel="0" collapsed="false">
      <c r="B34" s="42"/>
      <c r="C34" s="43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29"/>
    </row>
    <row r="35" customFormat="false" ht="13.5" hidden="false" customHeight="true" outlineLevel="0" collapsed="false">
      <c r="N35" s="5"/>
      <c r="O35" s="5"/>
      <c r="P35" s="5"/>
      <c r="Q35" s="5"/>
    </row>
    <row r="36" customFormat="false" ht="15" hidden="false" customHeight="true" outlineLevel="0" collapsed="false">
      <c r="N36" s="5"/>
      <c r="O36" s="5"/>
      <c r="P36" s="5"/>
      <c r="Q36" s="5"/>
      <c r="R36" s="0"/>
    </row>
    <row r="37" customFormat="false" ht="15" hidden="false" customHeight="true" outlineLevel="0" collapsed="false">
      <c r="B37" s="6" t="s">
        <v>3</v>
      </c>
      <c r="C37" s="6"/>
      <c r="D37" s="7" t="s">
        <v>18</v>
      </c>
      <c r="E37" s="7"/>
      <c r="F37" s="9"/>
      <c r="G37" s="9"/>
      <c r="H37" s="9"/>
      <c r="I37" s="9"/>
      <c r="J37" s="9"/>
      <c r="K37" s="7" t="s">
        <v>19</v>
      </c>
      <c r="L37" s="7"/>
      <c r="M37" s="9"/>
      <c r="N37" s="9"/>
      <c r="O37" s="9"/>
      <c r="P37" s="9"/>
      <c r="Q37" s="9"/>
      <c r="R37" s="0"/>
    </row>
    <row r="38" customFormat="false" ht="15" hidden="false" customHeight="true" outlineLevel="0" collapsed="false">
      <c r="B38" s="6"/>
      <c r="C38" s="6"/>
      <c r="D38" s="13" t="s">
        <v>10</v>
      </c>
      <c r="E38" s="14" t="s">
        <v>8</v>
      </c>
      <c r="F38" s="45"/>
      <c r="G38" s="46"/>
      <c r="H38" s="47" t="s">
        <v>9</v>
      </c>
      <c r="I38" s="48"/>
      <c r="J38" s="48"/>
      <c r="K38" s="13" t="s">
        <v>10</v>
      </c>
      <c r="L38" s="14" t="s">
        <v>8</v>
      </c>
      <c r="M38" s="45"/>
      <c r="N38" s="46"/>
      <c r="O38" s="47" t="s">
        <v>9</v>
      </c>
      <c r="P38" s="48"/>
      <c r="Q38" s="48"/>
      <c r="R38" s="0"/>
    </row>
    <row r="39" customFormat="false" ht="15" hidden="false" customHeight="true" outlineLevel="0" collapsed="false">
      <c r="B39" s="6"/>
      <c r="C39" s="6"/>
      <c r="D39" s="19"/>
      <c r="E39" s="20" t="s">
        <v>7</v>
      </c>
      <c r="F39" s="20" t="s">
        <v>20</v>
      </c>
      <c r="G39" s="49" t="s">
        <v>21</v>
      </c>
      <c r="H39" s="20" t="s">
        <v>7</v>
      </c>
      <c r="I39" s="20" t="s">
        <v>20</v>
      </c>
      <c r="J39" s="21" t="s">
        <v>21</v>
      </c>
      <c r="K39" s="19"/>
      <c r="L39" s="20" t="s">
        <v>7</v>
      </c>
      <c r="M39" s="20" t="s">
        <v>20</v>
      </c>
      <c r="N39" s="49" t="s">
        <v>21</v>
      </c>
      <c r="O39" s="20" t="s">
        <v>7</v>
      </c>
      <c r="P39" s="20" t="s">
        <v>20</v>
      </c>
      <c r="Q39" s="21" t="s">
        <v>21</v>
      </c>
      <c r="R39" s="0"/>
    </row>
    <row r="40" customFormat="false" ht="15" hidden="false" customHeight="true" outlineLevel="0" collapsed="false">
      <c r="B40" s="37"/>
      <c r="C40" s="37"/>
      <c r="D40" s="50"/>
      <c r="E40" s="51"/>
      <c r="F40" s="51"/>
      <c r="G40" s="51"/>
      <c r="H40" s="51"/>
      <c r="I40" s="51"/>
      <c r="J40" s="51"/>
      <c r="K40" s="22"/>
      <c r="L40" s="24"/>
      <c r="M40" s="22"/>
      <c r="N40" s="22"/>
      <c r="O40" s="24"/>
      <c r="P40" s="22"/>
      <c r="Q40" s="22"/>
      <c r="R40" s="0"/>
    </row>
    <row r="41" customFormat="false" ht="15" hidden="false" customHeight="true" outlineLevel="0" collapsed="false">
      <c r="B41" s="52" t="s">
        <v>22</v>
      </c>
      <c r="C41" s="52"/>
      <c r="D41" s="26" t="n">
        <v>22400</v>
      </c>
      <c r="E41" s="27" t="n">
        <v>4412</v>
      </c>
      <c r="F41" s="27" t="n">
        <v>2270</v>
      </c>
      <c r="G41" s="27" t="n">
        <v>2142</v>
      </c>
      <c r="H41" s="27" t="n">
        <v>17988</v>
      </c>
      <c r="I41" s="27" t="n">
        <v>10174</v>
      </c>
      <c r="J41" s="27" t="n">
        <v>7814</v>
      </c>
      <c r="K41" s="27" t="n">
        <v>5962713</v>
      </c>
      <c r="L41" s="28" t="n">
        <v>566671</v>
      </c>
      <c r="M41" s="53" t="n">
        <v>0</v>
      </c>
      <c r="N41" s="28" t="n">
        <v>566671</v>
      </c>
      <c r="O41" s="27" t="n">
        <v>5396042</v>
      </c>
      <c r="P41" s="27" t="n">
        <v>2188754</v>
      </c>
      <c r="Q41" s="27" t="n">
        <v>3207288</v>
      </c>
      <c r="R41" s="0"/>
    </row>
    <row r="42" customFormat="false" ht="15" hidden="false" customHeight="true" outlineLevel="0" collapsed="false">
      <c r="B42" s="30" t="n">
        <v>12</v>
      </c>
      <c r="C42" s="30"/>
      <c r="D42" s="26" t="n">
        <v>23938</v>
      </c>
      <c r="E42" s="27" t="n">
        <v>4770</v>
      </c>
      <c r="F42" s="27" t="n">
        <v>2272</v>
      </c>
      <c r="G42" s="27" t="n">
        <v>2498</v>
      </c>
      <c r="H42" s="27" t="n">
        <v>19168</v>
      </c>
      <c r="I42" s="27" t="n">
        <v>10113</v>
      </c>
      <c r="J42" s="27" t="n">
        <v>9055</v>
      </c>
      <c r="K42" s="27" t="n">
        <v>7157391</v>
      </c>
      <c r="L42" s="28" t="n">
        <v>1023577</v>
      </c>
      <c r="M42" s="53" t="n">
        <v>0</v>
      </c>
      <c r="N42" s="28" t="n">
        <v>1023577</v>
      </c>
      <c r="O42" s="27" t="n">
        <v>6133814</v>
      </c>
      <c r="P42" s="27" t="n">
        <v>2594339</v>
      </c>
      <c r="Q42" s="27" t="n">
        <v>3539475</v>
      </c>
      <c r="R42" s="0"/>
    </row>
    <row r="43" customFormat="false" ht="15" hidden="false" customHeight="true" outlineLevel="0" collapsed="false">
      <c r="B43" s="30" t="n">
        <v>13</v>
      </c>
      <c r="C43" s="30"/>
      <c r="D43" s="26" t="n">
        <v>21335</v>
      </c>
      <c r="E43" s="27" t="n">
        <v>4181</v>
      </c>
      <c r="F43" s="27" t="n">
        <v>1890</v>
      </c>
      <c r="G43" s="27" t="n">
        <v>2291</v>
      </c>
      <c r="H43" s="27" t="n">
        <v>17154</v>
      </c>
      <c r="I43" s="27" t="n">
        <v>8435</v>
      </c>
      <c r="J43" s="27" t="n">
        <v>8719</v>
      </c>
      <c r="K43" s="27" t="n">
        <v>7324445</v>
      </c>
      <c r="L43" s="28" t="n">
        <v>1224750</v>
      </c>
      <c r="M43" s="53" t="n">
        <v>0</v>
      </c>
      <c r="N43" s="28" t="n">
        <v>1224750</v>
      </c>
      <c r="O43" s="27" t="n">
        <v>6099695</v>
      </c>
      <c r="P43" s="27" t="n">
        <v>2662583</v>
      </c>
      <c r="Q43" s="27" t="n">
        <v>3437112</v>
      </c>
      <c r="R43" s="0"/>
    </row>
    <row r="44" s="32" customFormat="true" ht="15" hidden="false" customHeight="true" outlineLevel="0" collapsed="false">
      <c r="B44" s="30" t="n">
        <v>14</v>
      </c>
      <c r="C44" s="30"/>
      <c r="D44" s="26" t="n">
        <v>19327</v>
      </c>
      <c r="E44" s="27" t="n">
        <v>4309</v>
      </c>
      <c r="F44" s="27" t="n">
        <v>1697</v>
      </c>
      <c r="G44" s="27" t="n">
        <v>2612</v>
      </c>
      <c r="H44" s="27" t="n">
        <v>15018</v>
      </c>
      <c r="I44" s="27" t="n">
        <v>7304</v>
      </c>
      <c r="J44" s="27" t="n">
        <v>7714</v>
      </c>
      <c r="K44" s="27" t="n">
        <v>5634598</v>
      </c>
      <c r="L44" s="28" t="n">
        <v>96319</v>
      </c>
      <c r="M44" s="53" t="n">
        <v>0</v>
      </c>
      <c r="N44" s="28" t="n">
        <v>96319</v>
      </c>
      <c r="O44" s="27" t="n">
        <v>5538279</v>
      </c>
      <c r="P44" s="27" t="n">
        <v>2568574</v>
      </c>
      <c r="Q44" s="27" t="n">
        <v>2969705</v>
      </c>
      <c r="R44" s="0"/>
    </row>
    <row r="45" customFormat="false" ht="15" hidden="false" customHeight="true" outlineLevel="0" collapsed="false">
      <c r="B45" s="31"/>
      <c r="C45" s="31"/>
      <c r="D45" s="26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0"/>
    </row>
    <row r="46" customFormat="false" ht="15" hidden="false" customHeight="true" outlineLevel="0" collapsed="false">
      <c r="B46" s="33" t="n">
        <v>15</v>
      </c>
      <c r="C46" s="33"/>
      <c r="D46" s="34" t="n">
        <f aca="false">SUM(D48:D62)</f>
        <v>18696</v>
      </c>
      <c r="E46" s="35" t="n">
        <f aca="false">SUM(E48:E62)</f>
        <v>4056</v>
      </c>
      <c r="F46" s="35" t="n">
        <f aca="false">SUM(F48:F62)</f>
        <v>1768</v>
      </c>
      <c r="G46" s="35" t="n">
        <f aca="false">SUM(G48:G62)</f>
        <v>2288</v>
      </c>
      <c r="H46" s="35" t="n">
        <f aca="false">SUM(H48:H62)</f>
        <v>14640</v>
      </c>
      <c r="I46" s="35" t="n">
        <f aca="false">SUM(I48:I62)</f>
        <v>7387</v>
      </c>
      <c r="J46" s="35" t="n">
        <f aca="false">SUM(J48:J62)</f>
        <v>7253</v>
      </c>
      <c r="K46" s="35" t="n">
        <f aca="false">SUM(K48:K62)</f>
        <v>4761515</v>
      </c>
      <c r="L46" s="35" t="n">
        <f aca="false">SUM(L48:L62)</f>
        <v>32074</v>
      </c>
      <c r="M46" s="54" t="n">
        <f aca="false">SUM(M48:M62)</f>
        <v>0</v>
      </c>
      <c r="N46" s="55" t="n">
        <f aca="false">SUM(N48:N62)</f>
        <v>32074</v>
      </c>
      <c r="O46" s="35" t="n">
        <f aca="false">SUM(O48:O62)</f>
        <v>4729441</v>
      </c>
      <c r="P46" s="55" t="n">
        <f aca="false">SUM(P48:P62)</f>
        <v>2048120</v>
      </c>
      <c r="Q46" s="55" t="n">
        <f aca="false">SUM(Q48:Q62)</f>
        <v>2681321</v>
      </c>
      <c r="R46" s="0"/>
    </row>
    <row r="47" customFormat="false" ht="15" hidden="false" customHeight="true" outlineLevel="0" collapsed="false">
      <c r="B47" s="37"/>
      <c r="C47" s="37"/>
      <c r="D47" s="26"/>
      <c r="E47" s="27"/>
      <c r="F47" s="27"/>
      <c r="G47" s="27"/>
      <c r="H47" s="27"/>
      <c r="I47" s="27"/>
      <c r="J47" s="27"/>
      <c r="K47" s="27"/>
      <c r="L47" s="27"/>
      <c r="M47" s="53"/>
      <c r="N47" s="27"/>
      <c r="O47" s="27"/>
      <c r="P47" s="27"/>
      <c r="Q47" s="27"/>
      <c r="R47" s="0"/>
    </row>
    <row r="48" customFormat="false" ht="15" hidden="false" customHeight="true" outlineLevel="0" collapsed="false">
      <c r="B48" s="39" t="s">
        <v>17</v>
      </c>
      <c r="C48" s="39"/>
      <c r="D48" s="26" t="n">
        <f aca="false">E48+H48</f>
        <v>1240</v>
      </c>
      <c r="E48" s="27" t="n">
        <f aca="false">SUM(F48:G48)</f>
        <v>255</v>
      </c>
      <c r="F48" s="27" t="n">
        <v>105</v>
      </c>
      <c r="G48" s="27" t="n">
        <v>150</v>
      </c>
      <c r="H48" s="27" t="n">
        <f aca="false">SUM(I48:J48)</f>
        <v>985</v>
      </c>
      <c r="I48" s="27" t="n">
        <v>512</v>
      </c>
      <c r="J48" s="27" t="n">
        <v>473</v>
      </c>
      <c r="K48" s="27" t="n">
        <f aca="false">L48+O48</f>
        <v>318697</v>
      </c>
      <c r="L48" s="56" t="n">
        <f aca="false">SUM(M48:N48)</f>
        <v>0</v>
      </c>
      <c r="M48" s="53" t="n">
        <v>0</v>
      </c>
      <c r="N48" s="53" t="n">
        <v>0</v>
      </c>
      <c r="O48" s="27" t="n">
        <f aca="false">SUM(P48:Q48)</f>
        <v>318697</v>
      </c>
      <c r="P48" s="27" t="n">
        <v>151392</v>
      </c>
      <c r="Q48" s="27" t="n">
        <v>167305</v>
      </c>
      <c r="R48" s="0"/>
    </row>
    <row r="49" customFormat="false" ht="15" hidden="false" customHeight="true" outlineLevel="0" collapsed="false">
      <c r="B49" s="31"/>
      <c r="C49" s="31" t="n">
        <v>2</v>
      </c>
      <c r="D49" s="26" t="n">
        <f aca="false">E49+H49</f>
        <v>1161</v>
      </c>
      <c r="E49" s="27" t="n">
        <f aca="false">SUM(F49:G49)</f>
        <v>284</v>
      </c>
      <c r="F49" s="27" t="n">
        <v>139</v>
      </c>
      <c r="G49" s="27" t="n">
        <v>145</v>
      </c>
      <c r="H49" s="27" t="n">
        <f aca="false">SUM(I49:J49)</f>
        <v>877</v>
      </c>
      <c r="I49" s="57" t="n">
        <v>397</v>
      </c>
      <c r="J49" s="27" t="n">
        <v>480</v>
      </c>
      <c r="K49" s="27" t="n">
        <f aca="false">L49+O49</f>
        <v>325479</v>
      </c>
      <c r="L49" s="56" t="n">
        <f aca="false">SUM(M49:N49)</f>
        <v>0</v>
      </c>
      <c r="M49" s="53" t="n">
        <v>0</v>
      </c>
      <c r="N49" s="53" t="n">
        <v>0</v>
      </c>
      <c r="O49" s="27" t="n">
        <f aca="false">SUM(P49:Q49)</f>
        <v>325479</v>
      </c>
      <c r="P49" s="27" t="n">
        <v>142538</v>
      </c>
      <c r="Q49" s="27" t="n">
        <v>182941</v>
      </c>
      <c r="R49" s="0"/>
    </row>
    <row r="50" customFormat="false" ht="15" hidden="false" customHeight="true" outlineLevel="0" collapsed="false">
      <c r="B50" s="31"/>
      <c r="C50" s="31" t="n">
        <v>3</v>
      </c>
      <c r="D50" s="26" t="n">
        <f aca="false">E50+H50</f>
        <v>1509</v>
      </c>
      <c r="E50" s="27" t="n">
        <f aca="false">SUM(F50:G50)</f>
        <v>348</v>
      </c>
      <c r="F50" s="27" t="n">
        <v>144</v>
      </c>
      <c r="G50" s="27" t="n">
        <v>204</v>
      </c>
      <c r="H50" s="27" t="n">
        <f aca="false">SUM(I50:J50)</f>
        <v>1161</v>
      </c>
      <c r="I50" s="57" t="n">
        <v>463</v>
      </c>
      <c r="J50" s="27" t="n">
        <v>698</v>
      </c>
      <c r="K50" s="27" t="n">
        <f aca="false">L50+O50</f>
        <v>341421</v>
      </c>
      <c r="L50" s="56" t="n">
        <f aca="false">SUM(M50:N50)</f>
        <v>0</v>
      </c>
      <c r="M50" s="53" t="n">
        <v>0</v>
      </c>
      <c r="N50" s="53" t="n">
        <v>0</v>
      </c>
      <c r="O50" s="27" t="n">
        <f aca="false">SUM(P50:Q50)</f>
        <v>341421</v>
      </c>
      <c r="P50" s="27" t="n">
        <v>159343</v>
      </c>
      <c r="Q50" s="27" t="n">
        <v>182078</v>
      </c>
      <c r="R50" s="0"/>
    </row>
    <row r="51" customFormat="false" ht="15" hidden="false" customHeight="true" outlineLevel="0" collapsed="false">
      <c r="B51" s="40"/>
      <c r="C51" s="40"/>
      <c r="D51" s="26"/>
      <c r="E51" s="27"/>
      <c r="F51" s="27"/>
      <c r="G51" s="27"/>
      <c r="H51" s="27"/>
      <c r="I51" s="57"/>
      <c r="J51" s="27"/>
      <c r="K51" s="27"/>
      <c r="L51" s="56" t="n">
        <f aca="false">SUM(M51:N51)</f>
        <v>0</v>
      </c>
      <c r="M51" s="53"/>
      <c r="N51" s="28"/>
      <c r="O51" s="27"/>
      <c r="P51" s="27"/>
      <c r="Q51" s="27"/>
      <c r="R51" s="0"/>
    </row>
    <row r="52" customFormat="false" ht="15" hidden="false" customHeight="true" outlineLevel="0" collapsed="false">
      <c r="B52" s="31"/>
      <c r="C52" s="31" t="n">
        <v>4</v>
      </c>
      <c r="D52" s="26" t="n">
        <f aca="false">E52+H52</f>
        <v>1206</v>
      </c>
      <c r="E52" s="27" t="n">
        <f aca="false">SUM(F52:G52)</f>
        <v>324</v>
      </c>
      <c r="F52" s="27" t="n">
        <v>147</v>
      </c>
      <c r="G52" s="27" t="n">
        <v>177</v>
      </c>
      <c r="H52" s="27" t="n">
        <f aca="false">SUM(I52:J52)</f>
        <v>882</v>
      </c>
      <c r="I52" s="57" t="n">
        <v>344</v>
      </c>
      <c r="J52" s="27" t="n">
        <v>538</v>
      </c>
      <c r="K52" s="27" t="n">
        <f aca="false">L52+O52</f>
        <v>325732</v>
      </c>
      <c r="L52" s="56" t="n">
        <f aca="false">SUM(M52:N52)</f>
        <v>0</v>
      </c>
      <c r="M52" s="53" t="n">
        <v>0</v>
      </c>
      <c r="N52" s="53" t="n">
        <v>0</v>
      </c>
      <c r="O52" s="27" t="n">
        <f aca="false">SUM(P52:Q52)</f>
        <v>325732</v>
      </c>
      <c r="P52" s="27" t="n">
        <v>147426</v>
      </c>
      <c r="Q52" s="27" t="n">
        <v>178306</v>
      </c>
      <c r="R52" s="0"/>
    </row>
    <row r="53" customFormat="false" ht="15" hidden="false" customHeight="true" outlineLevel="0" collapsed="false">
      <c r="B53" s="31"/>
      <c r="C53" s="31" t="n">
        <v>5</v>
      </c>
      <c r="D53" s="26" t="n">
        <f aca="false">E53+H53</f>
        <v>1237</v>
      </c>
      <c r="E53" s="27" t="n">
        <f aca="false">SUM(F53:G53)</f>
        <v>267</v>
      </c>
      <c r="F53" s="27" t="n">
        <v>149</v>
      </c>
      <c r="G53" s="27" t="n">
        <v>118</v>
      </c>
      <c r="H53" s="27" t="n">
        <f aca="false">SUM(I53:J53)</f>
        <v>970</v>
      </c>
      <c r="I53" s="57" t="n">
        <v>382</v>
      </c>
      <c r="J53" s="27" t="n">
        <v>588</v>
      </c>
      <c r="K53" s="27" t="n">
        <f aca="false">L53+O53</f>
        <v>334635</v>
      </c>
      <c r="L53" s="56" t="n">
        <f aca="false">SUM(M53:N53)</f>
        <v>0</v>
      </c>
      <c r="M53" s="53" t="n">
        <v>0</v>
      </c>
      <c r="N53" s="53" t="n">
        <v>0</v>
      </c>
      <c r="O53" s="27" t="n">
        <f aca="false">SUM(P53:Q53)</f>
        <v>334635</v>
      </c>
      <c r="P53" s="27" t="n">
        <v>139933</v>
      </c>
      <c r="Q53" s="27" t="n">
        <v>194702</v>
      </c>
      <c r="R53" s="0"/>
    </row>
    <row r="54" customFormat="false" ht="15" hidden="false" customHeight="true" outlineLevel="0" collapsed="false">
      <c r="B54" s="31"/>
      <c r="C54" s="31" t="n">
        <v>6</v>
      </c>
      <c r="D54" s="26" t="n">
        <f aca="false">E54+H54</f>
        <v>1802</v>
      </c>
      <c r="E54" s="27" t="n">
        <f aca="false">SUM(F54:G54)</f>
        <v>262</v>
      </c>
      <c r="F54" s="27" t="n">
        <v>148</v>
      </c>
      <c r="G54" s="27" t="n">
        <v>114</v>
      </c>
      <c r="H54" s="27" t="n">
        <f aca="false">SUM(I54:J54)</f>
        <v>1540</v>
      </c>
      <c r="I54" s="57" t="n">
        <v>984</v>
      </c>
      <c r="J54" s="27" t="n">
        <v>556</v>
      </c>
      <c r="K54" s="27" t="n">
        <f aca="false">L54+O54</f>
        <v>278809</v>
      </c>
      <c r="L54" s="56" t="n">
        <f aca="false">SUM(M54:N54)</f>
        <v>0</v>
      </c>
      <c r="M54" s="53" t="n">
        <v>0</v>
      </c>
      <c r="N54" s="53" t="n">
        <v>0</v>
      </c>
      <c r="O54" s="27" t="n">
        <f aca="false">SUM(P54:Q54)</f>
        <v>278809</v>
      </c>
      <c r="P54" s="27" t="n">
        <v>105483</v>
      </c>
      <c r="Q54" s="27" t="n">
        <v>173326</v>
      </c>
      <c r="R54" s="0"/>
    </row>
    <row r="55" customFormat="false" ht="15" hidden="false" customHeight="true" outlineLevel="0" collapsed="false">
      <c r="B55" s="40"/>
      <c r="C55" s="40"/>
      <c r="D55" s="26"/>
      <c r="E55" s="27"/>
      <c r="F55" s="27"/>
      <c r="G55" s="27"/>
      <c r="H55" s="27"/>
      <c r="I55" s="57"/>
      <c r="J55" s="27"/>
      <c r="K55" s="27"/>
      <c r="L55" s="56" t="n">
        <f aca="false">SUM(M55:N55)</f>
        <v>0</v>
      </c>
      <c r="M55" s="53"/>
      <c r="N55" s="53"/>
      <c r="O55" s="27"/>
      <c r="P55" s="27"/>
      <c r="Q55" s="27"/>
      <c r="R55" s="0"/>
    </row>
    <row r="56" customFormat="false" ht="15" hidden="false" customHeight="true" outlineLevel="0" collapsed="false">
      <c r="B56" s="31"/>
      <c r="C56" s="31" t="n">
        <v>7</v>
      </c>
      <c r="D56" s="26" t="n">
        <f aca="false">E56+H56</f>
        <v>1741</v>
      </c>
      <c r="E56" s="27" t="n">
        <f aca="false">SUM(F56:G56)</f>
        <v>337</v>
      </c>
      <c r="F56" s="27" t="n">
        <v>165</v>
      </c>
      <c r="G56" s="27" t="n">
        <v>172</v>
      </c>
      <c r="H56" s="27" t="n">
        <f aca="false">SUM(I56:J56)</f>
        <v>1404</v>
      </c>
      <c r="I56" s="57" t="n">
        <v>694</v>
      </c>
      <c r="J56" s="27" t="n">
        <v>710</v>
      </c>
      <c r="K56" s="27" t="n">
        <f aca="false">L56+O56</f>
        <v>399807</v>
      </c>
      <c r="L56" s="56" t="n">
        <f aca="false">SUM(M56:N56)</f>
        <v>0</v>
      </c>
      <c r="M56" s="53" t="n">
        <v>0</v>
      </c>
      <c r="N56" s="53" t="n">
        <v>0</v>
      </c>
      <c r="O56" s="27" t="n">
        <f aca="false">SUM(P56:Q56)</f>
        <v>399807</v>
      </c>
      <c r="P56" s="27" t="n">
        <v>144753</v>
      </c>
      <c r="Q56" s="27" t="n">
        <v>255054</v>
      </c>
      <c r="R56" s="0"/>
    </row>
    <row r="57" customFormat="false" ht="15" hidden="false" customHeight="true" outlineLevel="0" collapsed="false">
      <c r="B57" s="31"/>
      <c r="C57" s="31" t="n">
        <v>8</v>
      </c>
      <c r="D57" s="26" t="n">
        <f aca="false">E57+H57</f>
        <v>1550</v>
      </c>
      <c r="E57" s="27" t="n">
        <f aca="false">SUM(F57:G57)</f>
        <v>308</v>
      </c>
      <c r="F57" s="27" t="n">
        <v>115</v>
      </c>
      <c r="G57" s="27" t="n">
        <v>193</v>
      </c>
      <c r="H57" s="27" t="n">
        <f aca="false">SUM(I57:J57)</f>
        <v>1242</v>
      </c>
      <c r="I57" s="57" t="n">
        <v>629</v>
      </c>
      <c r="J57" s="27" t="n">
        <v>613</v>
      </c>
      <c r="K57" s="27" t="n">
        <f aca="false">L57+O57</f>
        <v>372215</v>
      </c>
      <c r="L57" s="56" t="n">
        <f aca="false">SUM(M57:N57)</f>
        <v>0</v>
      </c>
      <c r="M57" s="53" t="n">
        <v>0</v>
      </c>
      <c r="N57" s="53" t="n">
        <v>0</v>
      </c>
      <c r="O57" s="27" t="n">
        <f aca="false">SUM(P57:Q57)</f>
        <v>372215</v>
      </c>
      <c r="P57" s="27" t="n">
        <v>160847</v>
      </c>
      <c r="Q57" s="27" t="n">
        <v>211368</v>
      </c>
      <c r="R57" s="0"/>
    </row>
    <row r="58" customFormat="false" ht="15" hidden="false" customHeight="true" outlineLevel="0" collapsed="false">
      <c r="B58" s="31"/>
      <c r="C58" s="31" t="n">
        <v>9</v>
      </c>
      <c r="D58" s="26" t="n">
        <f aca="false">E58+H58</f>
        <v>1559</v>
      </c>
      <c r="E58" s="27" t="n">
        <f aca="false">SUM(F58:G58)</f>
        <v>343</v>
      </c>
      <c r="F58" s="27" t="n">
        <v>162</v>
      </c>
      <c r="G58" s="27" t="n">
        <v>181</v>
      </c>
      <c r="H58" s="27" t="n">
        <f aca="false">SUM(I58:J58)</f>
        <v>1216</v>
      </c>
      <c r="I58" s="57" t="n">
        <v>658</v>
      </c>
      <c r="J58" s="27" t="n">
        <v>558</v>
      </c>
      <c r="K58" s="27" t="n">
        <f aca="false">L58+O58</f>
        <v>426513</v>
      </c>
      <c r="L58" s="56" t="n">
        <f aca="false">SUM(M58:N58)</f>
        <v>0</v>
      </c>
      <c r="M58" s="53" t="n">
        <v>0</v>
      </c>
      <c r="N58" s="53" t="n">
        <v>0</v>
      </c>
      <c r="O58" s="27" t="n">
        <f aca="false">SUM(P58:Q58)</f>
        <v>426513</v>
      </c>
      <c r="P58" s="27" t="n">
        <v>210236</v>
      </c>
      <c r="Q58" s="27" t="n">
        <v>216277</v>
      </c>
      <c r="R58" s="0"/>
    </row>
    <row r="59" customFormat="false" ht="15" hidden="false" customHeight="true" outlineLevel="0" collapsed="false">
      <c r="B59" s="31"/>
      <c r="C59" s="31"/>
      <c r="D59" s="26"/>
      <c r="E59" s="27"/>
      <c r="F59" s="27"/>
      <c r="G59" s="27"/>
      <c r="H59" s="27"/>
      <c r="I59" s="57"/>
      <c r="J59" s="27"/>
      <c r="K59" s="27"/>
      <c r="L59" s="56" t="n">
        <f aca="false">SUM(M59:N59)</f>
        <v>0</v>
      </c>
      <c r="M59" s="53"/>
      <c r="N59" s="53"/>
      <c r="O59" s="27"/>
      <c r="P59" s="27"/>
      <c r="Q59" s="27"/>
      <c r="R59" s="0"/>
    </row>
    <row r="60" customFormat="false" ht="15" hidden="false" customHeight="true" outlineLevel="0" collapsed="false">
      <c r="B60" s="31"/>
      <c r="C60" s="31" t="n">
        <v>10</v>
      </c>
      <c r="D60" s="26" t="n">
        <f aca="false">E60+H60</f>
        <v>1844</v>
      </c>
      <c r="E60" s="27" t="n">
        <f aca="false">SUM(F60:G60)</f>
        <v>441</v>
      </c>
      <c r="F60" s="27" t="n">
        <v>164</v>
      </c>
      <c r="G60" s="27" t="n">
        <v>277</v>
      </c>
      <c r="H60" s="27" t="n">
        <f aca="false">SUM(I60:J60)</f>
        <v>1403</v>
      </c>
      <c r="I60" s="57" t="n">
        <v>794</v>
      </c>
      <c r="J60" s="27" t="n">
        <v>609</v>
      </c>
      <c r="K60" s="27" t="n">
        <f aca="false">L60+O60</f>
        <v>457238</v>
      </c>
      <c r="L60" s="56" t="n">
        <f aca="false">SUM(M60:N60)</f>
        <v>5508</v>
      </c>
      <c r="M60" s="53" t="n">
        <v>0</v>
      </c>
      <c r="N60" s="53" t="n">
        <v>5508</v>
      </c>
      <c r="O60" s="27" t="n">
        <f aca="false">SUM(P60:Q60)</f>
        <v>451730</v>
      </c>
      <c r="P60" s="27" t="n">
        <v>205605</v>
      </c>
      <c r="Q60" s="27" t="n">
        <v>246125</v>
      </c>
      <c r="R60" s="0"/>
    </row>
    <row r="61" customFormat="false" ht="15" hidden="false" customHeight="true" outlineLevel="0" collapsed="false">
      <c r="B61" s="31"/>
      <c r="C61" s="31" t="n">
        <v>11</v>
      </c>
      <c r="D61" s="26" t="n">
        <f aca="false">E61+H61</f>
        <v>1869</v>
      </c>
      <c r="E61" s="27" t="n">
        <f aca="false">SUM(F61:G61)</f>
        <v>548</v>
      </c>
      <c r="F61" s="27" t="n">
        <v>157</v>
      </c>
      <c r="G61" s="27" t="n">
        <v>391</v>
      </c>
      <c r="H61" s="27" t="n">
        <f aca="false">SUM(I61:J61)</f>
        <v>1321</v>
      </c>
      <c r="I61" s="57" t="n">
        <v>720</v>
      </c>
      <c r="J61" s="27" t="n">
        <v>601</v>
      </c>
      <c r="K61" s="27" t="n">
        <f aca="false">L61+O61</f>
        <v>507451</v>
      </c>
      <c r="L61" s="56" t="n">
        <f aca="false">SUM(M61:N61)</f>
        <v>7868</v>
      </c>
      <c r="M61" s="53" t="n">
        <v>0</v>
      </c>
      <c r="N61" s="53" t="n">
        <v>7868</v>
      </c>
      <c r="O61" s="27" t="n">
        <f aca="false">SUM(P61:Q61)</f>
        <v>499583</v>
      </c>
      <c r="P61" s="27" t="n">
        <v>248043</v>
      </c>
      <c r="Q61" s="27" t="n">
        <v>251540</v>
      </c>
      <c r="R61" s="0"/>
    </row>
    <row r="62" customFormat="false" ht="13.5" hidden="false" customHeight="false" outlineLevel="0" collapsed="false">
      <c r="B62" s="31"/>
      <c r="C62" s="31" t="n">
        <v>12</v>
      </c>
      <c r="D62" s="26" t="n">
        <f aca="false">E62+H62</f>
        <v>1978</v>
      </c>
      <c r="E62" s="27" t="n">
        <f aca="false">SUM(F62:G62)</f>
        <v>339</v>
      </c>
      <c r="F62" s="27" t="n">
        <v>173</v>
      </c>
      <c r="G62" s="27" t="n">
        <v>166</v>
      </c>
      <c r="H62" s="27" t="n">
        <f aca="false">SUM(I62:J62)</f>
        <v>1639</v>
      </c>
      <c r="I62" s="57" t="n">
        <v>810</v>
      </c>
      <c r="J62" s="27" t="n">
        <v>829</v>
      </c>
      <c r="K62" s="27" t="n">
        <f aca="false">L62+O62</f>
        <v>673518</v>
      </c>
      <c r="L62" s="56" t="n">
        <f aca="false">SUM(M62:N62)</f>
        <v>18698</v>
      </c>
      <c r="M62" s="53" t="n">
        <v>0</v>
      </c>
      <c r="N62" s="53" t="n">
        <v>18698</v>
      </c>
      <c r="O62" s="27" t="n">
        <f aca="false">SUM(P62:Q62)</f>
        <v>654820</v>
      </c>
      <c r="P62" s="27" t="n">
        <v>232521</v>
      </c>
      <c r="Q62" s="27" t="n">
        <v>422299</v>
      </c>
      <c r="R62" s="0"/>
    </row>
    <row r="63" customFormat="false" ht="13.5" hidden="false" customHeight="false" outlineLevel="0" collapsed="false">
      <c r="B63" s="58"/>
      <c r="C63" s="43"/>
      <c r="D63" s="44"/>
      <c r="E63" s="44"/>
      <c r="F63" s="44"/>
      <c r="G63" s="44"/>
      <c r="H63" s="44"/>
      <c r="I63" s="44"/>
      <c r="J63" s="44"/>
      <c r="K63" s="44"/>
      <c r="L63" s="59"/>
      <c r="M63" s="59"/>
      <c r="N63" s="44"/>
      <c r="O63" s="44"/>
      <c r="P63" s="44"/>
      <c r="Q63" s="44"/>
      <c r="R63" s="0"/>
    </row>
    <row r="64" customFormat="false" ht="13.5" hidden="false" customHeight="false" outlineLevel="0" collapsed="false">
      <c r="B64" s="60" t="s">
        <v>23</v>
      </c>
      <c r="C64" s="60"/>
      <c r="D64" s="60"/>
      <c r="E64" s="60"/>
      <c r="F64" s="60"/>
      <c r="R64" s="0"/>
    </row>
  </sheetData>
  <mergeCells count="24">
    <mergeCell ref="B8:C10"/>
    <mergeCell ref="D8:E8"/>
    <mergeCell ref="G8:H8"/>
    <mergeCell ref="N8:P8"/>
    <mergeCell ref="E9:E10"/>
    <mergeCell ref="F9:F10"/>
    <mergeCell ref="N9:N10"/>
    <mergeCell ref="O9:O10"/>
    <mergeCell ref="P9:P10"/>
    <mergeCell ref="B12:C12"/>
    <mergeCell ref="B13:C13"/>
    <mergeCell ref="B14:C14"/>
    <mergeCell ref="B15:C15"/>
    <mergeCell ref="B17:C17"/>
    <mergeCell ref="B19:C19"/>
    <mergeCell ref="B37:C39"/>
    <mergeCell ref="D37:E37"/>
    <mergeCell ref="K37:L37"/>
    <mergeCell ref="B41:C41"/>
    <mergeCell ref="B42:C42"/>
    <mergeCell ref="B43:C43"/>
    <mergeCell ref="B44:C44"/>
    <mergeCell ref="B46:C46"/>
    <mergeCell ref="B48:C48"/>
  </mergeCells>
  <printOptions headings="false" gridLines="false" gridLinesSet="true" horizontalCentered="false" verticalCentered="false"/>
  <pageMargins left="0.39375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5T00:33:25Z</dcterms:created>
  <dc:creator>企画局情報統計課</dc:creator>
  <dc:description/>
  <dc:language>en-US</dc:language>
  <cp:lastModifiedBy>企画部</cp:lastModifiedBy>
  <cp:lastPrinted>2005-04-08T10:16:12Z</cp:lastPrinted>
  <dcterms:modified xsi:type="dcterms:W3CDTF">2005-04-08T10:16:20Z</dcterms:modified>
  <cp:revision>0</cp:revision>
  <dc:subject/>
  <dc:title/>
</cp:coreProperties>
</file>