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２００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高齢者福祉</t>
    </r>
  </si>
  <si>
    <t xml:space="preserve">１．区高齢者総合相談窓口相談状況</t>
  </si>
  <si>
    <t xml:space="preserve">相談内容の内訳には重複がある。</t>
  </si>
  <si>
    <t xml:space="preserve">区　　　　　分</t>
  </si>
  <si>
    <t xml:space="preserve">総数</t>
  </si>
  <si>
    <t xml:space="preserve">青　葉　区</t>
  </si>
  <si>
    <t xml:space="preserve">宮城野区</t>
  </si>
  <si>
    <t xml:space="preserve">若　林　区</t>
  </si>
  <si>
    <t xml:space="preserve">太　白　区</t>
  </si>
  <si>
    <t xml:space="preserve">泉区</t>
  </si>
  <si>
    <t xml:space="preserve">相　　　　　談　　　　　件　　　　　数</t>
  </si>
  <si>
    <t xml:space="preserve">平成</t>
  </si>
  <si>
    <t xml:space="preserve">年度</t>
  </si>
  <si>
    <t xml:space="preserve">在宅介護相談</t>
  </si>
  <si>
    <t xml:space="preserve">施設入所</t>
  </si>
  <si>
    <t xml:space="preserve">福祉施設利用</t>
  </si>
  <si>
    <t xml:space="preserve">医療・疾病</t>
  </si>
  <si>
    <t xml:space="preserve">家族関係</t>
  </si>
  <si>
    <t xml:space="preserve">経済問題</t>
  </si>
  <si>
    <t xml:space="preserve">心理的問題</t>
  </si>
  <si>
    <t xml:space="preserve">福祉サービス</t>
  </si>
  <si>
    <t xml:space="preserve">住宅相談</t>
  </si>
  <si>
    <t xml:space="preserve">痴呆に関すること</t>
  </si>
  <si>
    <t xml:space="preserve">介護保険に関すること</t>
  </si>
  <si>
    <t xml:space="preserve">その他</t>
  </si>
  <si>
    <t xml:space="preserve">訪問調査件数</t>
  </si>
  <si>
    <t xml:space="preserve">資料  健康福祉局保険高齢部高齢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4" min="2" style="0" width="7.12"/>
    <col collapsed="false" customWidth="true" hidden="false" outlineLevel="0" max="5" min="5" style="0" width="1.62"/>
    <col collapsed="false" customWidth="true" hidden="false" outlineLevel="0" max="11" min="6" style="0" width="12.62"/>
  </cols>
  <sheetData>
    <row r="1" customFormat="false" ht="27.75" hidden="false" customHeight="true" outlineLevel="0" collapsed="false">
      <c r="C1" s="1" t="s">
        <v>0</v>
      </c>
      <c r="D1" s="2"/>
      <c r="E1" s="2"/>
    </row>
    <row r="3" customFormat="false" ht="13.5" hidden="false" customHeight="false" outlineLevel="0" collapsed="false">
      <c r="C3" s="3" t="s">
        <v>1</v>
      </c>
    </row>
    <row r="5" customFormat="false" ht="13.5" hidden="false" customHeight="false" outlineLevel="0" collapsed="false">
      <c r="F5" s="4" t="s">
        <v>2</v>
      </c>
    </row>
    <row r="6" customFormat="false" ht="13.5" hidden="false" customHeight="true" outlineLevel="0" collapsed="false"/>
    <row r="7" customFormat="false" ht="21" hidden="false" customHeight="true" outlineLevel="0" collapsed="false">
      <c r="A7" s="5"/>
      <c r="B7" s="6" t="s">
        <v>3</v>
      </c>
      <c r="C7" s="6"/>
      <c r="D7" s="6"/>
      <c r="E7" s="7"/>
      <c r="F7" s="8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10" t="s">
        <v>9</v>
      </c>
    </row>
    <row r="8" customFormat="false" ht="6" hidden="false" customHeight="true" outlineLevel="0" collapsed="false">
      <c r="B8" s="11"/>
      <c r="C8" s="12"/>
      <c r="D8" s="12"/>
      <c r="E8" s="13"/>
      <c r="F8" s="12"/>
      <c r="G8" s="12"/>
      <c r="H8" s="12"/>
      <c r="I8" s="12"/>
      <c r="J8" s="12"/>
      <c r="K8" s="12"/>
    </row>
    <row r="9" customFormat="false" ht="15" hidden="false" customHeight="true" outlineLevel="0" collapsed="false">
      <c r="B9" s="14"/>
      <c r="C9" s="15"/>
      <c r="D9" s="15"/>
      <c r="E9" s="16"/>
      <c r="F9" s="17"/>
      <c r="G9" s="18" t="s">
        <v>10</v>
      </c>
      <c r="H9" s="18"/>
      <c r="I9" s="18"/>
      <c r="J9" s="19"/>
      <c r="K9" s="17"/>
    </row>
    <row r="10" customFormat="false" ht="14.25" hidden="false" customHeight="true" outlineLevel="0" collapsed="false">
      <c r="B10" s="20" t="s">
        <v>11</v>
      </c>
      <c r="C10" s="21" t="n">
        <v>13</v>
      </c>
      <c r="D10" s="20" t="s">
        <v>12</v>
      </c>
      <c r="E10" s="22"/>
      <c r="F10" s="23" t="n">
        <v>11512</v>
      </c>
      <c r="G10" s="23" t="n">
        <v>3107</v>
      </c>
      <c r="H10" s="23" t="n">
        <v>1398</v>
      </c>
      <c r="I10" s="23" t="n">
        <v>2228</v>
      </c>
      <c r="J10" s="23" t="n">
        <v>3892</v>
      </c>
      <c r="K10" s="23" t="n">
        <v>887</v>
      </c>
    </row>
    <row r="11" customFormat="false" ht="14.25" hidden="false" customHeight="true" outlineLevel="0" collapsed="false">
      <c r="B11" s="14"/>
      <c r="C11" s="21" t="n">
        <v>14</v>
      </c>
      <c r="D11" s="21"/>
      <c r="E11" s="22"/>
      <c r="F11" s="23" t="n">
        <v>10561</v>
      </c>
      <c r="G11" s="23" t="n">
        <v>3401</v>
      </c>
      <c r="H11" s="23" t="n">
        <v>1457</v>
      </c>
      <c r="I11" s="23" t="n">
        <v>1156</v>
      </c>
      <c r="J11" s="23" t="n">
        <v>3603</v>
      </c>
      <c r="K11" s="23" t="n">
        <v>944</v>
      </c>
    </row>
    <row r="12" customFormat="false" ht="14.25" hidden="false" customHeight="true" outlineLevel="0" collapsed="false">
      <c r="B12" s="14"/>
      <c r="C12" s="24" t="n">
        <v>15</v>
      </c>
      <c r="D12" s="25"/>
      <c r="E12" s="26"/>
      <c r="F12" s="27" t="n">
        <f aca="false">SUM(G12:K12)</f>
        <v>9554</v>
      </c>
      <c r="G12" s="27" t="n">
        <v>3497</v>
      </c>
      <c r="H12" s="27" t="n">
        <v>1651</v>
      </c>
      <c r="I12" s="27" t="n">
        <v>1441</v>
      </c>
      <c r="J12" s="27" t="n">
        <v>2087</v>
      </c>
      <c r="K12" s="27" t="n">
        <v>878</v>
      </c>
    </row>
    <row r="13" customFormat="false" ht="14.25" hidden="false" customHeight="true" outlineLevel="0" collapsed="false">
      <c r="B13" s="20" t="s">
        <v>13</v>
      </c>
      <c r="C13" s="20"/>
      <c r="D13" s="20"/>
      <c r="E13" s="22"/>
      <c r="F13" s="23" t="n">
        <f aca="false">SUM(G13:K13)</f>
        <v>2957</v>
      </c>
      <c r="G13" s="23" t="n">
        <v>1173</v>
      </c>
      <c r="H13" s="23" t="n">
        <v>408</v>
      </c>
      <c r="I13" s="23" t="n">
        <v>393</v>
      </c>
      <c r="J13" s="23" t="n">
        <v>850</v>
      </c>
      <c r="K13" s="23" t="n">
        <v>133</v>
      </c>
    </row>
    <row r="14" customFormat="false" ht="14.25" hidden="false" customHeight="true" outlineLevel="0" collapsed="false">
      <c r="B14" s="20" t="s">
        <v>14</v>
      </c>
      <c r="C14" s="20"/>
      <c r="D14" s="20"/>
      <c r="E14" s="22"/>
      <c r="F14" s="23" t="n">
        <f aca="false">SUM(G14:K14)</f>
        <v>1224</v>
      </c>
      <c r="G14" s="23" t="n">
        <v>447</v>
      </c>
      <c r="H14" s="23" t="n">
        <v>248</v>
      </c>
      <c r="I14" s="23" t="n">
        <v>160</v>
      </c>
      <c r="J14" s="23" t="n">
        <v>253</v>
      </c>
      <c r="K14" s="23" t="n">
        <v>116</v>
      </c>
    </row>
    <row r="15" customFormat="false" ht="14.25" hidden="false" customHeight="true" outlineLevel="0" collapsed="false">
      <c r="B15" s="20" t="s">
        <v>15</v>
      </c>
      <c r="C15" s="20"/>
      <c r="D15" s="20"/>
      <c r="E15" s="22"/>
      <c r="F15" s="23" t="n">
        <f aca="false">SUM(G15:K15)</f>
        <v>458</v>
      </c>
      <c r="G15" s="23" t="n">
        <v>231</v>
      </c>
      <c r="H15" s="23" t="n">
        <v>48</v>
      </c>
      <c r="I15" s="23" t="n">
        <v>11</v>
      </c>
      <c r="J15" s="23" t="n">
        <v>91</v>
      </c>
      <c r="K15" s="23" t="n">
        <v>77</v>
      </c>
    </row>
    <row r="16" customFormat="false" ht="14.25" hidden="false" customHeight="true" outlineLevel="0" collapsed="false">
      <c r="B16" s="20" t="s">
        <v>16</v>
      </c>
      <c r="C16" s="20"/>
      <c r="D16" s="20"/>
      <c r="E16" s="22"/>
      <c r="F16" s="23" t="n">
        <f aca="false">SUM(G16:K16)</f>
        <v>1565</v>
      </c>
      <c r="G16" s="23" t="n">
        <v>647</v>
      </c>
      <c r="H16" s="23" t="n">
        <v>225</v>
      </c>
      <c r="I16" s="23" t="n">
        <v>193</v>
      </c>
      <c r="J16" s="23" t="n">
        <v>445</v>
      </c>
      <c r="K16" s="23" t="n">
        <v>55</v>
      </c>
    </row>
    <row r="17" customFormat="false" ht="14.25" hidden="false" customHeight="true" outlineLevel="0" collapsed="false">
      <c r="B17" s="20" t="s">
        <v>17</v>
      </c>
      <c r="C17" s="20"/>
      <c r="D17" s="20"/>
      <c r="E17" s="22"/>
      <c r="F17" s="23" t="n">
        <f aca="false">SUM(G17:K17)</f>
        <v>647</v>
      </c>
      <c r="G17" s="23" t="n">
        <v>91</v>
      </c>
      <c r="H17" s="23" t="n">
        <v>206</v>
      </c>
      <c r="I17" s="23" t="n">
        <v>109</v>
      </c>
      <c r="J17" s="23" t="n">
        <v>196</v>
      </c>
      <c r="K17" s="23" t="n">
        <v>45</v>
      </c>
    </row>
    <row r="18" customFormat="false" ht="14.25" hidden="false" customHeight="true" outlineLevel="0" collapsed="false">
      <c r="B18" s="20" t="s">
        <v>18</v>
      </c>
      <c r="C18" s="20"/>
      <c r="D18" s="20"/>
      <c r="E18" s="22"/>
      <c r="F18" s="23" t="n">
        <f aca="false">SUM(G18:K18)</f>
        <v>472</v>
      </c>
      <c r="G18" s="23" t="n">
        <v>103</v>
      </c>
      <c r="H18" s="23" t="n">
        <v>131</v>
      </c>
      <c r="I18" s="23" t="n">
        <v>68</v>
      </c>
      <c r="J18" s="23" t="n">
        <v>136</v>
      </c>
      <c r="K18" s="23" t="n">
        <v>34</v>
      </c>
    </row>
    <row r="19" customFormat="false" ht="14.25" hidden="false" customHeight="true" outlineLevel="0" collapsed="false">
      <c r="B19" s="20" t="s">
        <v>19</v>
      </c>
      <c r="C19" s="20"/>
      <c r="D19" s="20"/>
      <c r="E19" s="22"/>
      <c r="F19" s="23" t="n">
        <f aca="false">SUM(G19:K19)</f>
        <v>261</v>
      </c>
      <c r="G19" s="23" t="n">
        <v>88</v>
      </c>
      <c r="H19" s="23" t="n">
        <v>104</v>
      </c>
      <c r="I19" s="23" t="n">
        <v>34</v>
      </c>
      <c r="J19" s="23" t="n">
        <v>14</v>
      </c>
      <c r="K19" s="23" t="n">
        <v>21</v>
      </c>
    </row>
    <row r="20" customFormat="false" ht="14.25" hidden="false" customHeight="true" outlineLevel="0" collapsed="false">
      <c r="B20" s="20" t="s">
        <v>20</v>
      </c>
      <c r="C20" s="20"/>
      <c r="D20" s="20"/>
      <c r="E20" s="22"/>
      <c r="F20" s="23" t="n">
        <f aca="false">SUM(G20:K20)</f>
        <v>2506</v>
      </c>
      <c r="G20" s="23" t="n">
        <v>530</v>
      </c>
      <c r="H20" s="23" t="n">
        <v>455</v>
      </c>
      <c r="I20" s="23" t="n">
        <v>400</v>
      </c>
      <c r="J20" s="23" t="n">
        <v>728</v>
      </c>
      <c r="K20" s="23" t="n">
        <v>393</v>
      </c>
    </row>
    <row r="21" customFormat="false" ht="14.25" hidden="false" customHeight="true" outlineLevel="0" collapsed="false">
      <c r="B21" s="20" t="s">
        <v>21</v>
      </c>
      <c r="C21" s="20"/>
      <c r="D21" s="20"/>
      <c r="E21" s="22"/>
      <c r="F21" s="23" t="n">
        <f aca="false">SUM(G21:K21)</f>
        <v>235</v>
      </c>
      <c r="G21" s="23" t="n">
        <v>37</v>
      </c>
      <c r="H21" s="23" t="n">
        <v>56</v>
      </c>
      <c r="I21" s="23" t="n">
        <v>81</v>
      </c>
      <c r="J21" s="23" t="n">
        <v>43</v>
      </c>
      <c r="K21" s="23" t="n">
        <v>18</v>
      </c>
    </row>
    <row r="22" customFormat="false" ht="14.25" hidden="false" customHeight="true" outlineLevel="0" collapsed="false">
      <c r="B22" s="20" t="s">
        <v>22</v>
      </c>
      <c r="C22" s="20"/>
      <c r="D22" s="20"/>
      <c r="E22" s="28"/>
      <c r="F22" s="23" t="n">
        <f aca="false">SUM(G22:K22)</f>
        <v>522</v>
      </c>
      <c r="G22" s="23" t="n">
        <v>105</v>
      </c>
      <c r="H22" s="23" t="n">
        <v>155</v>
      </c>
      <c r="I22" s="23" t="n">
        <v>140</v>
      </c>
      <c r="J22" s="23" t="n">
        <v>62</v>
      </c>
      <c r="K22" s="23" t="n">
        <v>60</v>
      </c>
    </row>
    <row r="23" customFormat="false" ht="14.25" hidden="false" customHeight="true" outlineLevel="0" collapsed="false">
      <c r="B23" s="20" t="s">
        <v>23</v>
      </c>
      <c r="C23" s="20"/>
      <c r="D23" s="20"/>
      <c r="E23" s="28"/>
      <c r="F23" s="23" t="n">
        <f aca="false">SUM(G23:K23)</f>
        <v>1879</v>
      </c>
      <c r="G23" s="23" t="n">
        <v>548</v>
      </c>
      <c r="H23" s="23" t="n">
        <v>353</v>
      </c>
      <c r="I23" s="23" t="n">
        <v>188</v>
      </c>
      <c r="J23" s="23" t="n">
        <v>645</v>
      </c>
      <c r="K23" s="23" t="n">
        <v>145</v>
      </c>
    </row>
    <row r="24" customFormat="false" ht="14.25" hidden="false" customHeight="true" outlineLevel="0" collapsed="false">
      <c r="B24" s="20" t="s">
        <v>24</v>
      </c>
      <c r="C24" s="20"/>
      <c r="D24" s="20"/>
      <c r="E24" s="22"/>
      <c r="F24" s="23" t="n">
        <f aca="false">SUM(G24:K24)</f>
        <v>1418</v>
      </c>
      <c r="G24" s="23" t="n">
        <v>552</v>
      </c>
      <c r="H24" s="23" t="n">
        <v>246</v>
      </c>
      <c r="I24" s="23" t="n">
        <v>139</v>
      </c>
      <c r="J24" s="23" t="n">
        <v>391</v>
      </c>
      <c r="K24" s="23" t="n">
        <v>90</v>
      </c>
    </row>
    <row r="25" customFormat="false" ht="3.75" hidden="false" customHeight="true" outlineLevel="0" collapsed="false">
      <c r="B25" s="14"/>
      <c r="C25" s="21"/>
      <c r="D25" s="21"/>
      <c r="E25" s="22"/>
      <c r="F25" s="17"/>
      <c r="G25" s="17"/>
      <c r="H25" s="17"/>
      <c r="I25" s="17"/>
      <c r="J25" s="17"/>
      <c r="K25" s="17"/>
    </row>
    <row r="26" customFormat="false" ht="24" hidden="false" customHeight="true" outlineLevel="0" collapsed="false">
      <c r="B26" s="14"/>
      <c r="C26" s="21"/>
      <c r="D26" s="21"/>
      <c r="E26" s="22"/>
      <c r="F26" s="17"/>
      <c r="H26" s="29" t="s">
        <v>25</v>
      </c>
      <c r="I26" s="29"/>
      <c r="J26" s="30"/>
      <c r="K26" s="17"/>
    </row>
    <row r="27" customFormat="false" ht="16.5" hidden="false" customHeight="true" outlineLevel="0" collapsed="false">
      <c r="B27" s="31" t="s">
        <v>11</v>
      </c>
      <c r="C27" s="21" t="n">
        <v>13</v>
      </c>
      <c r="D27" s="20" t="s">
        <v>12</v>
      </c>
      <c r="E27" s="21"/>
      <c r="F27" s="32" t="n">
        <v>804</v>
      </c>
      <c r="G27" s="23" t="n">
        <v>187</v>
      </c>
      <c r="H27" s="23" t="n">
        <v>176</v>
      </c>
      <c r="I27" s="23" t="n">
        <v>75</v>
      </c>
      <c r="J27" s="23" t="n">
        <v>291</v>
      </c>
      <c r="K27" s="23" t="n">
        <v>75</v>
      </c>
    </row>
    <row r="28" customFormat="false" ht="14.25" hidden="false" customHeight="true" outlineLevel="0" collapsed="false">
      <c r="C28" s="21" t="n">
        <v>14</v>
      </c>
      <c r="D28" s="21"/>
      <c r="E28" s="21"/>
      <c r="F28" s="32" t="n">
        <v>479</v>
      </c>
      <c r="G28" s="23" t="n">
        <v>160</v>
      </c>
      <c r="H28" s="23" t="n">
        <v>123</v>
      </c>
      <c r="I28" s="23" t="n">
        <v>66</v>
      </c>
      <c r="J28" s="23" t="n">
        <v>68</v>
      </c>
      <c r="K28" s="23" t="n">
        <v>62</v>
      </c>
    </row>
    <row r="29" customFormat="false" ht="14.25" hidden="false" customHeight="true" outlineLevel="0" collapsed="false">
      <c r="C29" s="24" t="n">
        <v>15</v>
      </c>
      <c r="D29" s="25"/>
      <c r="E29" s="25"/>
      <c r="F29" s="33" t="n">
        <v>461</v>
      </c>
      <c r="G29" s="27" t="n">
        <v>109</v>
      </c>
      <c r="H29" s="27" t="n">
        <v>230</v>
      </c>
      <c r="I29" s="27" t="n">
        <v>40</v>
      </c>
      <c r="J29" s="27" t="n">
        <v>35</v>
      </c>
      <c r="K29" s="27" t="n">
        <v>47</v>
      </c>
    </row>
    <row r="30" customFormat="false" ht="9" hidden="false" customHeight="true" outlineLevel="0" collapsed="false">
      <c r="A30" s="34"/>
      <c r="B30" s="34"/>
      <c r="C30" s="34"/>
      <c r="D30" s="34"/>
      <c r="E30" s="35"/>
      <c r="F30" s="34"/>
      <c r="G30" s="34"/>
      <c r="H30" s="34"/>
      <c r="I30" s="34"/>
      <c r="J30" s="34"/>
      <c r="K30" s="34"/>
    </row>
    <row r="31" customFormat="false" ht="19.5" hidden="false" customHeight="true" outlineLevel="0" collapsed="false">
      <c r="A31" s="36" t="s">
        <v>26</v>
      </c>
    </row>
  </sheetData>
  <mergeCells count="15">
    <mergeCell ref="B7:D7"/>
    <mergeCell ref="G9:I9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H26:I26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45:40Z</dcterms:created>
  <dc:creator>情報統計課</dc:creator>
  <dc:description/>
  <dc:language>en-US</dc:language>
  <cp:lastModifiedBy>企画部</cp:lastModifiedBy>
  <cp:lastPrinted>2005-04-04T10:35:19Z</cp:lastPrinted>
  <dcterms:modified xsi:type="dcterms:W3CDTF">2005-04-04T10:35:21Z</dcterms:modified>
  <cp:revision>0</cp:revision>
  <dc:subject/>
  <dc:title/>
</cp:coreProperties>
</file>