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A$1:$T$103</definedName>
    <definedName function="false" hidden="false" localSheetId="0" name="Z_D41EEB42_ED36_11D4_A9BF_0000E227E0ED__wvu_PrintArea" vbProcedure="false">17年版!$A$1:$T$103</definedName>
    <definedName function="false" hidden="false" localSheetId="0" name="Z_F427E800_B46C_11D3_AF51_0000E8264F8F__wvu_PrintArea" vbProcedure="false">17年版!$A$1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r>
      <rPr>
        <sz val="12"/>
        <rFont val="ＭＳ ゴシック"/>
        <family val="3"/>
        <charset val="128"/>
      </rPr>
      <t xml:space="preserve">12.</t>
    </r>
    <r>
      <rPr>
        <sz val="12"/>
        <rFont val="Noto Sans"/>
        <family val="2"/>
      </rPr>
      <t xml:space="preserve">人口の自然動態及び社会動態</t>
    </r>
  </si>
  <si>
    <t xml:space="preserve">本表は住民基本台帳による人口の自然動態及び社会動態である。</t>
  </si>
  <si>
    <t xml:space="preserve">年・月・区</t>
  </si>
  <si>
    <t xml:space="preserve">人  口
増加数</t>
  </si>
  <si>
    <t xml:space="preserve">   自    然    動    態</t>
  </si>
  <si>
    <t xml:space="preserve">社</t>
  </si>
  <si>
    <t xml:space="preserve">　　　　　会　　　　　　　　　　　　　　　　　　　動　　　　　　　　　　　　　　　　　　　態</t>
  </si>
  <si>
    <t xml:space="preserve">自  然
増加数</t>
  </si>
  <si>
    <t xml:space="preserve">出  生</t>
  </si>
  <si>
    <t xml:space="preserve">死  亡</t>
  </si>
  <si>
    <t xml:space="preserve">社  会
増加数</t>
  </si>
  <si>
    <t xml:space="preserve">　　　　　　　　　　　　市     　　　  外 </t>
  </si>
  <si>
    <t xml:space="preserve">と　　　　　　の　　　　　　移　　　　　　動</t>
  </si>
  <si>
    <t xml:space="preserve">  　　　     区  間  異  動  ・  そ  の  他</t>
  </si>
  <si>
    <t xml:space="preserve">増加数</t>
  </si>
  <si>
    <t xml:space="preserve">        　        転              入</t>
  </si>
  <si>
    <t xml:space="preserve">      　　　             転              出</t>
  </si>
  <si>
    <t xml:space="preserve">区    間    移    動</t>
  </si>
  <si>
    <t xml:space="preserve">職権等
増減数</t>
  </si>
  <si>
    <t xml:space="preserve">総  数</t>
  </si>
  <si>
    <t xml:space="preserve">県  内</t>
  </si>
  <si>
    <t xml:space="preserve">県  外</t>
  </si>
  <si>
    <t xml:space="preserve">国  外</t>
  </si>
  <si>
    <t xml:space="preserve">転  入</t>
  </si>
  <si>
    <t xml:space="preserve">転  出</t>
  </si>
  <si>
    <r>
      <rPr>
        <sz val="10"/>
        <rFont val="Noto Sans"/>
        <family val="2"/>
      </rPr>
      <t xml:space="preserve">  平 成 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平 成 </t>
    </r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2</t>
    </r>
    <r>
      <rPr>
        <sz val="10"/>
        <rFont val="Noto Sans"/>
        <family val="2"/>
      </rPr>
      <t xml:space="preserve">月</t>
    </r>
  </si>
  <si>
    <t xml:space="preserve"> 青葉区</t>
  </si>
  <si>
    <t xml:space="preserve">宮城野区</t>
  </si>
  <si>
    <t xml:space="preserve">資料 市民局市民部区政課</t>
  </si>
  <si>
    <t xml:space="preserve"> 若林区</t>
  </si>
  <si>
    <t xml:space="preserve"> 太白区</t>
  </si>
  <si>
    <t xml:space="preserve"> 泉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9" min="11" style="1" width="9.99"/>
    <col collapsed="false" customWidth="true" hidden="false" outlineLevel="0" max="20" min="20" style="1" width="9.62"/>
    <col collapsed="false" customWidth="false" hidden="false" outlineLevel="0" max="257" min="21" style="1" width="14.12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" hidden="false" customHeight="false" outlineLevel="0" collapsed="false">
      <c r="A4" s="4"/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2.75" hidden="false" customHeight="false" outlineLevel="0" collapsed="false">
      <c r="A5" s="6"/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s="15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2"/>
      <c r="G6" s="13"/>
      <c r="H6" s="13"/>
      <c r="I6" s="14" t="s">
        <v>5</v>
      </c>
      <c r="J6" s="14"/>
      <c r="K6" s="14" t="s">
        <v>6</v>
      </c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8" hidden="false" customHeight="true" outlineLevel="0" collapsed="false">
      <c r="A7" s="9"/>
      <c r="B7" s="10"/>
      <c r="C7" s="16" t="s">
        <v>7</v>
      </c>
      <c r="D7" s="17" t="s">
        <v>8</v>
      </c>
      <c r="E7" s="17" t="s">
        <v>9</v>
      </c>
      <c r="F7" s="16" t="s">
        <v>10</v>
      </c>
      <c r="G7" s="18" t="s">
        <v>11</v>
      </c>
      <c r="H7" s="18"/>
      <c r="I7" s="18"/>
      <c r="J7" s="18"/>
      <c r="K7" s="19" t="s">
        <v>12</v>
      </c>
      <c r="L7" s="19"/>
      <c r="M7" s="19"/>
      <c r="N7" s="19"/>
      <c r="O7" s="19"/>
      <c r="P7" s="18" t="s">
        <v>13</v>
      </c>
      <c r="Q7" s="18"/>
      <c r="R7" s="18"/>
      <c r="S7" s="18"/>
      <c r="T7" s="18"/>
    </row>
    <row r="8" s="15" customFormat="true" ht="18" hidden="false" customHeight="true" outlineLevel="0" collapsed="false">
      <c r="A8" s="9"/>
      <c r="B8" s="10"/>
      <c r="C8" s="10"/>
      <c r="D8" s="10"/>
      <c r="E8" s="10"/>
      <c r="F8" s="10"/>
      <c r="G8" s="20" t="s">
        <v>14</v>
      </c>
      <c r="H8" s="18" t="s">
        <v>15</v>
      </c>
      <c r="I8" s="21"/>
      <c r="J8" s="21"/>
      <c r="K8" s="22"/>
      <c r="L8" s="23" t="s">
        <v>16</v>
      </c>
      <c r="M8" s="23"/>
      <c r="N8" s="23"/>
      <c r="O8" s="23"/>
      <c r="P8" s="20" t="s">
        <v>14</v>
      </c>
      <c r="Q8" s="20" t="s">
        <v>17</v>
      </c>
      <c r="R8" s="20"/>
      <c r="S8" s="20"/>
      <c r="T8" s="24" t="s">
        <v>18</v>
      </c>
    </row>
    <row r="9" s="15" customFormat="true" ht="18" hidden="false" customHeight="true" outlineLevel="0" collapsed="false">
      <c r="A9" s="9"/>
      <c r="B9" s="10"/>
      <c r="C9" s="10"/>
      <c r="D9" s="10"/>
      <c r="E9" s="10"/>
      <c r="F9" s="10"/>
      <c r="G9" s="10"/>
      <c r="H9" s="25" t="s">
        <v>19</v>
      </c>
      <c r="I9" s="25" t="s">
        <v>20</v>
      </c>
      <c r="J9" s="26" t="s">
        <v>21</v>
      </c>
      <c r="K9" s="27" t="s">
        <v>22</v>
      </c>
      <c r="L9" s="25" t="s">
        <v>19</v>
      </c>
      <c r="M9" s="25" t="s">
        <v>20</v>
      </c>
      <c r="N9" s="25" t="s">
        <v>21</v>
      </c>
      <c r="O9" s="25" t="s">
        <v>22</v>
      </c>
      <c r="P9" s="20"/>
      <c r="Q9" s="25" t="s">
        <v>14</v>
      </c>
      <c r="R9" s="25" t="s">
        <v>23</v>
      </c>
      <c r="S9" s="25" t="s">
        <v>24</v>
      </c>
      <c r="T9" s="24"/>
    </row>
    <row r="10" customFormat="false" ht="15.75" hidden="false" customHeight="true" outlineLevel="0" collapsed="false">
      <c r="A10" s="28" t="s">
        <v>25</v>
      </c>
      <c r="B10" s="29" t="n">
        <v>5825</v>
      </c>
      <c r="C10" s="30" t="n">
        <v>4699</v>
      </c>
      <c r="D10" s="30" t="n">
        <v>10167</v>
      </c>
      <c r="E10" s="30" t="n">
        <v>5468</v>
      </c>
      <c r="F10" s="30" t="n">
        <v>1126</v>
      </c>
      <c r="G10" s="30" t="n">
        <v>593</v>
      </c>
      <c r="H10" s="30" t="n">
        <v>53931</v>
      </c>
      <c r="I10" s="30" t="n">
        <v>13260</v>
      </c>
      <c r="J10" s="30" t="n">
        <v>39988</v>
      </c>
      <c r="K10" s="30" t="n">
        <v>683</v>
      </c>
      <c r="L10" s="30" t="n">
        <v>53338</v>
      </c>
      <c r="M10" s="30" t="n">
        <v>12431</v>
      </c>
      <c r="N10" s="30" t="n">
        <v>40176</v>
      </c>
      <c r="O10" s="30" t="n">
        <v>731</v>
      </c>
      <c r="P10" s="30" t="n">
        <v>533</v>
      </c>
      <c r="Q10" s="30" t="n">
        <v>23</v>
      </c>
      <c r="R10" s="30" t="n">
        <v>24882</v>
      </c>
      <c r="S10" s="30" t="n">
        <v>24859</v>
      </c>
      <c r="T10" s="30" t="n">
        <v>510</v>
      </c>
    </row>
    <row r="11" customFormat="false" ht="15" hidden="false" customHeight="true" outlineLevel="0" collapsed="false">
      <c r="A11" s="31" t="n">
        <v>14</v>
      </c>
      <c r="B11" s="30" t="n">
        <v>3406</v>
      </c>
      <c r="C11" s="30" t="n">
        <v>4379</v>
      </c>
      <c r="D11" s="30" t="n">
        <v>9913</v>
      </c>
      <c r="E11" s="30" t="n">
        <v>5534</v>
      </c>
      <c r="F11" s="30" t="n">
        <v>-973</v>
      </c>
      <c r="G11" s="30" t="n">
        <v>-1124</v>
      </c>
      <c r="H11" s="30" t="n">
        <v>51881</v>
      </c>
      <c r="I11" s="30" t="n">
        <v>12879</v>
      </c>
      <c r="J11" s="30" t="n">
        <v>38402</v>
      </c>
      <c r="K11" s="30" t="n">
        <v>600</v>
      </c>
      <c r="L11" s="30" t="n">
        <v>53005</v>
      </c>
      <c r="M11" s="30" t="n">
        <v>12366</v>
      </c>
      <c r="N11" s="30" t="n">
        <v>39968</v>
      </c>
      <c r="O11" s="30" t="n">
        <v>671</v>
      </c>
      <c r="P11" s="30" t="n">
        <v>151</v>
      </c>
      <c r="Q11" s="30" t="n">
        <v>28</v>
      </c>
      <c r="R11" s="30" t="n">
        <v>23721</v>
      </c>
      <c r="S11" s="30" t="n">
        <v>23693</v>
      </c>
      <c r="T11" s="30" t="n">
        <v>123</v>
      </c>
    </row>
    <row r="12" customFormat="false" ht="15" hidden="false" customHeight="true" outlineLevel="0" collapsed="false">
      <c r="A12" s="31" t="n">
        <v>15</v>
      </c>
      <c r="B12" s="30" t="n">
        <v>3265</v>
      </c>
      <c r="C12" s="30" t="n">
        <v>3820</v>
      </c>
      <c r="D12" s="30" t="n">
        <v>9686</v>
      </c>
      <c r="E12" s="30" t="n">
        <v>5866</v>
      </c>
      <c r="F12" s="30" t="n">
        <v>-555</v>
      </c>
      <c r="G12" s="30" t="n">
        <v>-621</v>
      </c>
      <c r="H12" s="30" t="n">
        <v>51937</v>
      </c>
      <c r="I12" s="30" t="n">
        <v>12540</v>
      </c>
      <c r="J12" s="30" t="n">
        <v>38762</v>
      </c>
      <c r="K12" s="30" t="n">
        <v>635</v>
      </c>
      <c r="L12" s="30" t="n">
        <v>52558</v>
      </c>
      <c r="M12" s="30" t="n">
        <v>12635</v>
      </c>
      <c r="N12" s="30" t="n">
        <v>39160</v>
      </c>
      <c r="O12" s="30" t="n">
        <v>763</v>
      </c>
      <c r="P12" s="30" t="n">
        <v>66</v>
      </c>
      <c r="Q12" s="30" t="n">
        <v>80</v>
      </c>
      <c r="R12" s="30" t="n">
        <v>23640</v>
      </c>
      <c r="S12" s="30" t="n">
        <v>23560</v>
      </c>
      <c r="T12" s="30" t="n">
        <v>-14</v>
      </c>
    </row>
    <row r="13" customFormat="false" ht="15" hidden="false" customHeight="true" outlineLevel="0" collapsed="false">
      <c r="A13" s="31" t="n">
        <v>16</v>
      </c>
      <c r="B13" s="30" t="n">
        <v>2095</v>
      </c>
      <c r="C13" s="30" t="n">
        <v>3470</v>
      </c>
      <c r="D13" s="30" t="n">
        <v>9499</v>
      </c>
      <c r="E13" s="30" t="n">
        <v>6029</v>
      </c>
      <c r="F13" s="30" t="n">
        <v>-1375</v>
      </c>
      <c r="G13" s="30" t="n">
        <v>-1553</v>
      </c>
      <c r="H13" s="30" t="n">
        <v>49372</v>
      </c>
      <c r="I13" s="30" t="n">
        <v>12083</v>
      </c>
      <c r="J13" s="30" t="n">
        <v>36645</v>
      </c>
      <c r="K13" s="30" t="n">
        <v>644</v>
      </c>
      <c r="L13" s="30" t="n">
        <v>50925</v>
      </c>
      <c r="M13" s="30" t="n">
        <v>11913</v>
      </c>
      <c r="N13" s="30" t="n">
        <v>38244</v>
      </c>
      <c r="O13" s="30" t="n">
        <v>768</v>
      </c>
      <c r="P13" s="30" t="n">
        <v>178</v>
      </c>
      <c r="Q13" s="30" t="n">
        <v>58</v>
      </c>
      <c r="R13" s="30" t="n">
        <v>23268</v>
      </c>
      <c r="S13" s="30" t="n">
        <v>23210</v>
      </c>
      <c r="T13" s="30" t="n">
        <v>120</v>
      </c>
    </row>
    <row r="14" s="34" customFormat="true" ht="18" hidden="false" customHeight="true" outlineLevel="0" collapsed="false">
      <c r="A14" s="28" t="s">
        <v>26</v>
      </c>
      <c r="B14" s="32" t="n">
        <f aca="false">SUM(B15:B26)</f>
        <v>2980</v>
      </c>
      <c r="C14" s="33" t="n">
        <f aca="false">SUM(C15:C26)</f>
        <v>2792</v>
      </c>
      <c r="D14" s="33" t="n">
        <f aca="false">SUM(D15:D26)</f>
        <v>9084</v>
      </c>
      <c r="E14" s="33" t="n">
        <f aca="false">SUM(E15:E26)</f>
        <v>6292</v>
      </c>
      <c r="F14" s="33" t="n">
        <f aca="false">SUM(F15:F26)</f>
        <v>188</v>
      </c>
      <c r="G14" s="33" t="n">
        <f aca="false">SUM(G15:G26)</f>
        <v>-342</v>
      </c>
      <c r="H14" s="33" t="n">
        <f aca="false">SUM(H15:H26)</f>
        <v>49340</v>
      </c>
      <c r="I14" s="33" t="n">
        <f aca="false">SUM(I15:I26)</f>
        <v>12128</v>
      </c>
      <c r="J14" s="33" t="n">
        <f aca="false">SUM(J15:J26)</f>
        <v>36593</v>
      </c>
      <c r="K14" s="33" t="n">
        <f aca="false">SUM(K15:K26)</f>
        <v>619</v>
      </c>
      <c r="L14" s="33" t="n">
        <f aca="false">SUM(L15:L26)</f>
        <v>49682</v>
      </c>
      <c r="M14" s="33" t="n">
        <f aca="false">SUM(M15:M26)</f>
        <v>11443</v>
      </c>
      <c r="N14" s="33" t="n">
        <f aca="false">SUM(N15:N26)</f>
        <v>37531</v>
      </c>
      <c r="O14" s="33" t="n">
        <f aca="false">SUM(O15:O26)</f>
        <v>708</v>
      </c>
      <c r="P14" s="33" t="n">
        <f aca="false">SUM(P15:P26)</f>
        <v>530</v>
      </c>
      <c r="Q14" s="33" t="n">
        <f aca="false">SUM(Q15:Q26)</f>
        <v>78</v>
      </c>
      <c r="R14" s="33" t="n">
        <f aca="false">SUM(R15:R26)</f>
        <v>22121</v>
      </c>
      <c r="S14" s="33" t="n">
        <f aca="false">SUM(S15:S26)</f>
        <v>22043</v>
      </c>
      <c r="T14" s="33" t="n">
        <f aca="false">SUM(T15:T26)</f>
        <v>452</v>
      </c>
    </row>
    <row r="15" customFormat="false" ht="15" hidden="false" customHeight="true" outlineLevel="0" collapsed="false">
      <c r="A15" s="35" t="s">
        <v>27</v>
      </c>
      <c r="B15" s="36" t="n">
        <f aca="false">C15+F15</f>
        <v>203</v>
      </c>
      <c r="C15" s="37" t="n">
        <f aca="false">D15-E15</f>
        <v>177</v>
      </c>
      <c r="D15" s="38" t="n">
        <f aca="false">D29+D43+D63+D77+D91</f>
        <v>753</v>
      </c>
      <c r="E15" s="38" t="n">
        <f aca="false">E29+E43+E63+E77+E91</f>
        <v>576</v>
      </c>
      <c r="F15" s="37" t="n">
        <f aca="false">G15+P15</f>
        <v>26</v>
      </c>
      <c r="G15" s="37" t="n">
        <f aca="false">H15-L15</f>
        <v>-33</v>
      </c>
      <c r="H15" s="37" t="n">
        <f aca="false">SUM(I15:K15)</f>
        <v>2316</v>
      </c>
      <c r="I15" s="38" t="n">
        <f aca="false">I29+I43+I63+I77+I91</f>
        <v>651</v>
      </c>
      <c r="J15" s="38" t="n">
        <f aca="false">J29+J43+J63+J77+J91</f>
        <v>1619</v>
      </c>
      <c r="K15" s="38" t="n">
        <f aca="false">K29+K43+K63+K77+K91</f>
        <v>46</v>
      </c>
      <c r="L15" s="37" t="n">
        <f aca="false">SUM(M15:O15)</f>
        <v>2349</v>
      </c>
      <c r="M15" s="38" t="n">
        <f aca="false">M29+M43+M63+M77+M91</f>
        <v>619</v>
      </c>
      <c r="N15" s="38" t="n">
        <f aca="false">N29+N43+N63+N77+N91</f>
        <v>1676</v>
      </c>
      <c r="O15" s="38" t="n">
        <f aca="false">O29+O43+O63+O77+O91</f>
        <v>54</v>
      </c>
      <c r="P15" s="37" t="n">
        <f aca="false">Q15+T15</f>
        <v>59</v>
      </c>
      <c r="Q15" s="37" t="n">
        <f aca="false">R15-S15</f>
        <v>12</v>
      </c>
      <c r="R15" s="38" t="n">
        <f aca="false">R29+R43+R63+R77+R91</f>
        <v>1273</v>
      </c>
      <c r="S15" s="38" t="n">
        <f aca="false">S29+S43+S63+S77+S91</f>
        <v>1261</v>
      </c>
      <c r="T15" s="38" t="n">
        <f aca="false">T29+T43+T63+T77+T91</f>
        <v>47</v>
      </c>
    </row>
    <row r="16" customFormat="false" ht="15" hidden="false" customHeight="true" outlineLevel="0" collapsed="false">
      <c r="A16" s="35" t="s">
        <v>28</v>
      </c>
      <c r="B16" s="36" t="n">
        <f aca="false">C16+F16</f>
        <v>-207</v>
      </c>
      <c r="C16" s="37" t="n">
        <f aca="false">D16-E16</f>
        <v>152</v>
      </c>
      <c r="D16" s="38" t="n">
        <f aca="false">D30+D44+D64+D78+D92</f>
        <v>668</v>
      </c>
      <c r="E16" s="38" t="n">
        <f aca="false">E30+E44+E64+E78+E92</f>
        <v>516</v>
      </c>
      <c r="F16" s="37" t="n">
        <f aca="false">G16+P16</f>
        <v>-359</v>
      </c>
      <c r="G16" s="37" t="n">
        <f aca="false">H16-L16</f>
        <v>-342</v>
      </c>
      <c r="H16" s="37" t="n">
        <f aca="false">SUM(I16:K16)</f>
        <v>2260</v>
      </c>
      <c r="I16" s="38" t="n">
        <f aca="false">I30+I44+I64+I78+I92</f>
        <v>673</v>
      </c>
      <c r="J16" s="38" t="n">
        <f aca="false">J30+J44+J64+J78+J92</f>
        <v>1548</v>
      </c>
      <c r="K16" s="38" t="n">
        <f aca="false">K30+K44+K64+K78+K92</f>
        <v>39</v>
      </c>
      <c r="L16" s="37" t="n">
        <f aca="false">SUM(M16:O16)</f>
        <v>2602</v>
      </c>
      <c r="M16" s="38" t="n">
        <f aca="false">M30+M44+M64+M78+M92</f>
        <v>643</v>
      </c>
      <c r="N16" s="38" t="n">
        <f aca="false">N30+N44+N64+N78+N92</f>
        <v>1917</v>
      </c>
      <c r="O16" s="38" t="n">
        <f aca="false">O30+O44+O64+O78+O92</f>
        <v>42</v>
      </c>
      <c r="P16" s="37" t="n">
        <f aca="false">Q16+T16</f>
        <v>-17</v>
      </c>
      <c r="Q16" s="37" t="n">
        <f aca="false">R16-S16</f>
        <v>7</v>
      </c>
      <c r="R16" s="38" t="n">
        <f aca="false">R30+R44+R64+R78+R92</f>
        <v>1618</v>
      </c>
      <c r="S16" s="38" t="n">
        <f aca="false">S30+S44+S64+S78+S92</f>
        <v>1611</v>
      </c>
      <c r="T16" s="38" t="n">
        <f aca="false">T30+T44+T64+T78+T92</f>
        <v>-24</v>
      </c>
    </row>
    <row r="17" customFormat="false" ht="15" hidden="false" customHeight="true" outlineLevel="0" collapsed="false">
      <c r="A17" s="35" t="s">
        <v>29</v>
      </c>
      <c r="B17" s="36" t="n">
        <f aca="false">C17+F17</f>
        <v>-3882</v>
      </c>
      <c r="C17" s="37" t="n">
        <f aca="false">D17-E17</f>
        <v>72</v>
      </c>
      <c r="D17" s="38" t="n">
        <f aca="false">D31+D45+D65+D79+D93</f>
        <v>739</v>
      </c>
      <c r="E17" s="38" t="n">
        <f aca="false">E31+E45+E65+E79+E93</f>
        <v>667</v>
      </c>
      <c r="F17" s="37" t="n">
        <f aca="false">G17+P17</f>
        <v>-3954</v>
      </c>
      <c r="G17" s="37" t="n">
        <f aca="false">H17-L17</f>
        <v>-4013</v>
      </c>
      <c r="H17" s="37" t="n">
        <f aca="false">SUM(I17:K17)</f>
        <v>9672</v>
      </c>
      <c r="I17" s="38" t="n">
        <f aca="false">I31+I45+I65+I79+I93</f>
        <v>2160</v>
      </c>
      <c r="J17" s="38" t="n">
        <f aca="false">J31+J45+J65+J79+J93</f>
        <v>7422</v>
      </c>
      <c r="K17" s="38" t="n">
        <f aca="false">K31+K45+K65+K79+K93</f>
        <v>90</v>
      </c>
      <c r="L17" s="37" t="n">
        <f aca="false">SUM(M17:O17)</f>
        <v>13685</v>
      </c>
      <c r="M17" s="38" t="n">
        <f aca="false">M31+M45+M65+M79+M93</f>
        <v>2351</v>
      </c>
      <c r="N17" s="38" t="n">
        <f aca="false">N31+N45+N65+N79+N93</f>
        <v>11260</v>
      </c>
      <c r="O17" s="38" t="n">
        <f aca="false">O31+O45+O65+O79+O93</f>
        <v>74</v>
      </c>
      <c r="P17" s="37" t="n">
        <f aca="false">Q17+T17</f>
        <v>59</v>
      </c>
      <c r="Q17" s="37" t="n">
        <f aca="false">R17-S17</f>
        <v>4</v>
      </c>
      <c r="R17" s="38" t="n">
        <f aca="false">R31+R45+R65+R79+R93</f>
        <v>3575</v>
      </c>
      <c r="S17" s="38" t="n">
        <f aca="false">S31+S45+S65+S79+S93</f>
        <v>3571</v>
      </c>
      <c r="T17" s="38" t="n">
        <f aca="false">T31+T45+T65+T79+T93</f>
        <v>55</v>
      </c>
      <c r="U17" s="39"/>
    </row>
    <row r="18" customFormat="false" ht="15" hidden="false" customHeight="true" outlineLevel="0" collapsed="false">
      <c r="A18" s="35" t="s">
        <v>30</v>
      </c>
      <c r="B18" s="36" t="n">
        <f aca="false">C18+F18</f>
        <v>4605</v>
      </c>
      <c r="C18" s="37" t="n">
        <f aca="false">D18-E18</f>
        <v>193</v>
      </c>
      <c r="D18" s="38" t="n">
        <f aca="false">D32+D46+D66+D80+D94</f>
        <v>714</v>
      </c>
      <c r="E18" s="38" t="n">
        <f aca="false">E32+E46+E66+E80+E94</f>
        <v>521</v>
      </c>
      <c r="F18" s="37" t="n">
        <f aca="false">G18+P18</f>
        <v>4412</v>
      </c>
      <c r="G18" s="37" t="n">
        <f aca="false">H18-L18</f>
        <v>4303</v>
      </c>
      <c r="H18" s="37" t="n">
        <f aca="false">SUM(I18:K18)</f>
        <v>11123</v>
      </c>
      <c r="I18" s="38" t="n">
        <f aca="false">I32+I46+I66+I80+I94</f>
        <v>2146</v>
      </c>
      <c r="J18" s="38" t="n">
        <f aca="false">J32+J46+J66+J80+J94</f>
        <v>8920</v>
      </c>
      <c r="K18" s="38" t="n">
        <f aca="false">K32+K46+K66+K80+K94</f>
        <v>57</v>
      </c>
      <c r="L18" s="37" t="n">
        <f aca="false">SUM(M18:O18)</f>
        <v>6820</v>
      </c>
      <c r="M18" s="38" t="n">
        <f aca="false">M32+M46+M66+M80+M94</f>
        <v>1199</v>
      </c>
      <c r="N18" s="38" t="n">
        <f aca="false">N32+N46+N66+N80+N94</f>
        <v>5534</v>
      </c>
      <c r="O18" s="38" t="n">
        <f aca="false">O32+O46+O66+O80+O94</f>
        <v>87</v>
      </c>
      <c r="P18" s="37" t="n">
        <f aca="false">Q18+T18</f>
        <v>109</v>
      </c>
      <c r="Q18" s="37" t="n">
        <f aca="false">R18-S18</f>
        <v>7</v>
      </c>
      <c r="R18" s="38" t="n">
        <f aca="false">R32+R46+R66+R80+R94</f>
        <v>2234</v>
      </c>
      <c r="S18" s="38" t="n">
        <f aca="false">S32+S46+S66+S80+S94</f>
        <v>2227</v>
      </c>
      <c r="T18" s="38" t="n">
        <f aca="false">T32+T46+T66+T80+T94</f>
        <v>102</v>
      </c>
    </row>
    <row r="19" customFormat="false" ht="15" hidden="false" customHeight="true" outlineLevel="0" collapsed="false">
      <c r="A19" s="35" t="s">
        <v>31</v>
      </c>
      <c r="B19" s="36" t="n">
        <f aca="false">C19+F19</f>
        <v>832</v>
      </c>
      <c r="C19" s="37" t="n">
        <f aca="false">D19-E19</f>
        <v>224</v>
      </c>
      <c r="D19" s="38" t="n">
        <f aca="false">D33+D47+D67+D81+D95</f>
        <v>809</v>
      </c>
      <c r="E19" s="38" t="n">
        <f aca="false">E33+E47+E67+E81+E95</f>
        <v>585</v>
      </c>
      <c r="F19" s="37" t="n">
        <f aca="false">G19+P19</f>
        <v>608</v>
      </c>
      <c r="G19" s="37" t="n">
        <f aca="false">H19-L19</f>
        <v>516</v>
      </c>
      <c r="H19" s="37" t="n">
        <f aca="false">SUM(I19:K19)</f>
        <v>3521</v>
      </c>
      <c r="I19" s="38" t="n">
        <f aca="false">I33+I47+I67+I81+I95</f>
        <v>888</v>
      </c>
      <c r="J19" s="38" t="n">
        <f aca="false">J33+J47+J67+J81+J95</f>
        <v>2583</v>
      </c>
      <c r="K19" s="38" t="n">
        <f aca="false">K33+K47+K67+K81+K95</f>
        <v>50</v>
      </c>
      <c r="L19" s="37" t="n">
        <f aca="false">SUM(M19:O19)</f>
        <v>3005</v>
      </c>
      <c r="M19" s="38" t="n">
        <f aca="false">M33+M47+M67+M81+M95</f>
        <v>784</v>
      </c>
      <c r="N19" s="38" t="n">
        <f aca="false">N33+N47+N67+N81+N95</f>
        <v>2163</v>
      </c>
      <c r="O19" s="38" t="n">
        <f aca="false">O33+O47+O67+O81+O95</f>
        <v>58</v>
      </c>
      <c r="P19" s="37" t="n">
        <f aca="false">Q19+T19</f>
        <v>92</v>
      </c>
      <c r="Q19" s="37" t="n">
        <f aca="false">R19-S19</f>
        <v>12</v>
      </c>
      <c r="R19" s="38" t="n">
        <f aca="false">R33+R47+R67+R81+R95</f>
        <v>1674</v>
      </c>
      <c r="S19" s="38" t="n">
        <f aca="false">S33+S47+S67+S81+S95</f>
        <v>1662</v>
      </c>
      <c r="T19" s="38" t="n">
        <f aca="false">T33+T47+T67+T81+T95</f>
        <v>80</v>
      </c>
    </row>
    <row r="20" customFormat="false" ht="15" hidden="false" customHeight="true" outlineLevel="0" collapsed="false">
      <c r="A20" s="35" t="s">
        <v>32</v>
      </c>
      <c r="B20" s="36" t="n">
        <f aca="false">C20+F20</f>
        <v>415</v>
      </c>
      <c r="C20" s="37" t="n">
        <f aca="false">D20-E20</f>
        <v>368</v>
      </c>
      <c r="D20" s="38" t="n">
        <f aca="false">D34+D48+D68+D82+D96</f>
        <v>811</v>
      </c>
      <c r="E20" s="38" t="n">
        <f aca="false">E34+E48+E68+E82+E96</f>
        <v>443</v>
      </c>
      <c r="F20" s="37" t="n">
        <f aca="false">G20+P20</f>
        <v>47</v>
      </c>
      <c r="G20" s="37" t="n">
        <f aca="false">H20-L20</f>
        <v>-14</v>
      </c>
      <c r="H20" s="37" t="n">
        <f aca="false">SUM(I20:K20)</f>
        <v>2635</v>
      </c>
      <c r="I20" s="38" t="n">
        <f aca="false">I34+I48+I68+I82+I96</f>
        <v>786</v>
      </c>
      <c r="J20" s="38" t="n">
        <f aca="false">J34+J48+J68+J82+J96</f>
        <v>1799</v>
      </c>
      <c r="K20" s="38" t="n">
        <f aca="false">K34+K48+K68+K82+K96</f>
        <v>50</v>
      </c>
      <c r="L20" s="37" t="n">
        <f aca="false">SUM(M20:O20)</f>
        <v>2649</v>
      </c>
      <c r="M20" s="38" t="n">
        <f aca="false">M34+M48+M68+M82+M96</f>
        <v>729</v>
      </c>
      <c r="N20" s="38" t="n">
        <f aca="false">N34+N48+N68+N82+N96</f>
        <v>1849</v>
      </c>
      <c r="O20" s="38" t="n">
        <f aca="false">O34+O48+O68+O82+O96</f>
        <v>71</v>
      </c>
      <c r="P20" s="37" t="n">
        <f aca="false">Q20+T20</f>
        <v>61</v>
      </c>
      <c r="Q20" s="37" t="n">
        <f aca="false">R20-S20</f>
        <v>5</v>
      </c>
      <c r="R20" s="38" t="n">
        <f aca="false">R34+R48+R68+R82+R96</f>
        <v>1579</v>
      </c>
      <c r="S20" s="38" t="n">
        <f aca="false">S34+S48+S68+S82+S96</f>
        <v>1574</v>
      </c>
      <c r="T20" s="38" t="n">
        <f aca="false">T34+T48+T68+T82+T96</f>
        <v>56</v>
      </c>
    </row>
    <row r="21" customFormat="false" ht="15" hidden="false" customHeight="true" outlineLevel="0" collapsed="false">
      <c r="A21" s="35" t="s">
        <v>33</v>
      </c>
      <c r="B21" s="36" t="n">
        <f aca="false">C21+F21</f>
        <v>-5</v>
      </c>
      <c r="C21" s="37" t="n">
        <f aca="false">D21-E21</f>
        <v>309</v>
      </c>
      <c r="D21" s="38" t="n">
        <f aca="false">D35+D49+D69+D83+D97</f>
        <v>757</v>
      </c>
      <c r="E21" s="38" t="n">
        <f aca="false">E35+E49+E69+E83+E97</f>
        <v>448</v>
      </c>
      <c r="F21" s="37" t="n">
        <f aca="false">G21+P21</f>
        <v>-314</v>
      </c>
      <c r="G21" s="37" t="n">
        <f aca="false">H21-L21</f>
        <v>-334</v>
      </c>
      <c r="H21" s="37" t="n">
        <f aca="false">SUM(I21:K21)</f>
        <v>3459</v>
      </c>
      <c r="I21" s="38" t="n">
        <f aca="false">I35+I49+I69+I83+I97</f>
        <v>899</v>
      </c>
      <c r="J21" s="38" t="n">
        <f aca="false">J35+J49+J69+J83+J97</f>
        <v>2491</v>
      </c>
      <c r="K21" s="38" t="n">
        <f aca="false">K35+K49+K69+K83+K97</f>
        <v>69</v>
      </c>
      <c r="L21" s="37" t="n">
        <f aca="false">SUM(M21:O21)</f>
        <v>3793</v>
      </c>
      <c r="M21" s="38" t="n">
        <f aca="false">M35+M49+M69+M83+M97</f>
        <v>922</v>
      </c>
      <c r="N21" s="38" t="n">
        <f aca="false">N35+N49+N69+N83+N97</f>
        <v>2821</v>
      </c>
      <c r="O21" s="38" t="n">
        <f aca="false">O35+O49+O69+O83+O97</f>
        <v>50</v>
      </c>
      <c r="P21" s="37" t="n">
        <f aca="false">Q21+T21</f>
        <v>20</v>
      </c>
      <c r="Q21" s="37" t="n">
        <f aca="false">R21-S21</f>
        <v>4</v>
      </c>
      <c r="R21" s="38" t="n">
        <f aca="false">R35+R49+R69+R83+R97</f>
        <v>1591</v>
      </c>
      <c r="S21" s="38" t="n">
        <f aca="false">S35+S49+S69+S83+S97</f>
        <v>1587</v>
      </c>
      <c r="T21" s="38" t="n">
        <f aca="false">T35+T49+T69+T83+T97</f>
        <v>16</v>
      </c>
    </row>
    <row r="22" customFormat="false" ht="15" hidden="false" customHeight="true" outlineLevel="0" collapsed="false">
      <c r="A22" s="35" t="s">
        <v>34</v>
      </c>
      <c r="B22" s="36" t="n">
        <f aca="false">C22+F22</f>
        <v>705</v>
      </c>
      <c r="C22" s="37" t="n">
        <f aca="false">D22-E22</f>
        <v>348</v>
      </c>
      <c r="D22" s="38" t="n">
        <f aca="false">D36+D50+D70+D84+D98</f>
        <v>856</v>
      </c>
      <c r="E22" s="38" t="n">
        <f aca="false">E36+E50+E70+E84+E98</f>
        <v>508</v>
      </c>
      <c r="F22" s="37" t="n">
        <f aca="false">G22+P22</f>
        <v>357</v>
      </c>
      <c r="G22" s="37" t="n">
        <f aca="false">H22-L22</f>
        <v>272</v>
      </c>
      <c r="H22" s="37" t="n">
        <f aca="false">SUM(I22:K22)</f>
        <v>3477</v>
      </c>
      <c r="I22" s="38" t="n">
        <f aca="false">I36+I50+I70+I84+I98</f>
        <v>800</v>
      </c>
      <c r="J22" s="38" t="n">
        <f aca="false">J36+J50+J70+J84+J98</f>
        <v>2618</v>
      </c>
      <c r="K22" s="38" t="n">
        <f aca="false">K36+K50+K70+K84+K98</f>
        <v>59</v>
      </c>
      <c r="L22" s="37" t="n">
        <f aca="false">SUM(M22:O22)</f>
        <v>3205</v>
      </c>
      <c r="M22" s="38" t="n">
        <f aca="false">M36+M50+M70+M84+M98</f>
        <v>836</v>
      </c>
      <c r="N22" s="38" t="n">
        <f aca="false">N36+N50+N70+N84+N98</f>
        <v>2284</v>
      </c>
      <c r="O22" s="38" t="n">
        <f aca="false">O36+O50+O70+O84+O98</f>
        <v>85</v>
      </c>
      <c r="P22" s="37" t="n">
        <f aca="false">Q22+T22</f>
        <v>85</v>
      </c>
      <c r="Q22" s="37" t="n">
        <f aca="false">R22-S22</f>
        <v>7</v>
      </c>
      <c r="R22" s="38" t="n">
        <f aca="false">R36+R50+R70+R84+R98</f>
        <v>1626</v>
      </c>
      <c r="S22" s="38" t="n">
        <f aca="false">S36+S50+S70+S84+S98</f>
        <v>1619</v>
      </c>
      <c r="T22" s="38" t="n">
        <f aca="false">T36+T50+T70+T84+T98</f>
        <v>78</v>
      </c>
    </row>
    <row r="23" customFormat="false" ht="15" hidden="false" customHeight="true" outlineLevel="0" collapsed="false">
      <c r="A23" s="35" t="s">
        <v>35</v>
      </c>
      <c r="B23" s="36" t="n">
        <f aca="false">C23+F23</f>
        <v>-352</v>
      </c>
      <c r="C23" s="37" t="n">
        <f aca="false">D23-E23</f>
        <v>265</v>
      </c>
      <c r="D23" s="38" t="n">
        <f aca="false">D37+D51+D71+D85+D99</f>
        <v>739</v>
      </c>
      <c r="E23" s="38" t="n">
        <f aca="false">E37+E51+E71+E85+E99</f>
        <v>474</v>
      </c>
      <c r="F23" s="37" t="n">
        <f aca="false">G23+P23</f>
        <v>-617</v>
      </c>
      <c r="G23" s="37" t="n">
        <f aca="false">H23-L23</f>
        <v>-654</v>
      </c>
      <c r="H23" s="37" t="n">
        <f aca="false">SUM(I23:K23)</f>
        <v>2819</v>
      </c>
      <c r="I23" s="38" t="n">
        <f aca="false">I37+I51+I71+I85+I99</f>
        <v>808</v>
      </c>
      <c r="J23" s="38" t="n">
        <f aca="false">J37+J51+J71+J85+J99</f>
        <v>1953</v>
      </c>
      <c r="K23" s="38" t="n">
        <f aca="false">K37+K51+K71+K85+K99</f>
        <v>58</v>
      </c>
      <c r="L23" s="37" t="n">
        <f aca="false">SUM(M23:O23)</f>
        <v>3473</v>
      </c>
      <c r="M23" s="38" t="n">
        <f aca="false">M37+M51+M71+M85+M99</f>
        <v>879</v>
      </c>
      <c r="N23" s="38" t="n">
        <f aca="false">N37+N51+N71+N85+N99</f>
        <v>2529</v>
      </c>
      <c r="O23" s="38" t="n">
        <f aca="false">O37+O51+O71+O85+O99</f>
        <v>65</v>
      </c>
      <c r="P23" s="37" t="n">
        <f aca="false">Q23+T23</f>
        <v>37</v>
      </c>
      <c r="Q23" s="37" t="n">
        <f aca="false">R23-S23</f>
        <v>6</v>
      </c>
      <c r="R23" s="38" t="n">
        <f aca="false">R37+R51+R71+R85+R99</f>
        <v>1720</v>
      </c>
      <c r="S23" s="38" t="n">
        <f aca="false">S37+S51+S71+S85+S99</f>
        <v>1714</v>
      </c>
      <c r="T23" s="38" t="n">
        <f aca="false">T37+T51+T71+T85+T99</f>
        <v>31</v>
      </c>
    </row>
    <row r="24" customFormat="false" ht="15" hidden="false" customHeight="true" outlineLevel="0" collapsed="false">
      <c r="A24" s="35" t="s">
        <v>36</v>
      </c>
      <c r="B24" s="36" t="n">
        <f aca="false">C24+F24</f>
        <v>412</v>
      </c>
      <c r="C24" s="37" t="n">
        <f aca="false">D24-E24</f>
        <v>269</v>
      </c>
      <c r="D24" s="38" t="n">
        <f aca="false">D38+D52+D72+D86+D100</f>
        <v>779</v>
      </c>
      <c r="E24" s="38" t="n">
        <f aca="false">E38+E52+E72+E86+E100</f>
        <v>510</v>
      </c>
      <c r="F24" s="37" t="n">
        <f aca="false">G24+P24</f>
        <v>143</v>
      </c>
      <c r="G24" s="37" t="n">
        <f aca="false">H24-L24</f>
        <v>159</v>
      </c>
      <c r="H24" s="37" t="n">
        <f aca="false">SUM(I24:K24)</f>
        <v>3341</v>
      </c>
      <c r="I24" s="38" t="n">
        <f aca="false">I38+I52+I72+I86+I100</f>
        <v>801</v>
      </c>
      <c r="J24" s="38" t="n">
        <f aca="false">J38+J52+J72+J86+J100</f>
        <v>2495</v>
      </c>
      <c r="K24" s="38" t="n">
        <f aca="false">K38+K52+K72+K86+K100</f>
        <v>45</v>
      </c>
      <c r="L24" s="37" t="n">
        <f aca="false">SUM(M24:O24)</f>
        <v>3182</v>
      </c>
      <c r="M24" s="38" t="n">
        <f aca="false">M38+M52+M72+M86+M100</f>
        <v>826</v>
      </c>
      <c r="N24" s="38" t="n">
        <f aca="false">N38+N52+N72+N86+N100</f>
        <v>2306</v>
      </c>
      <c r="O24" s="38" t="n">
        <f aca="false">O38+O52+O72+O86+O100</f>
        <v>50</v>
      </c>
      <c r="P24" s="37" t="n">
        <f aca="false">Q24+T24</f>
        <v>-16</v>
      </c>
      <c r="Q24" s="37" t="n">
        <f aca="false">R24-S24</f>
        <v>4</v>
      </c>
      <c r="R24" s="38" t="n">
        <f aca="false">R38+R52+R72+R86+R100</f>
        <v>1696</v>
      </c>
      <c r="S24" s="38" t="n">
        <f aca="false">S38+S52+S72+S86+S100</f>
        <v>1692</v>
      </c>
      <c r="T24" s="38" t="n">
        <f aca="false">T38+T52+T72+T86+T100</f>
        <v>-20</v>
      </c>
    </row>
    <row r="25" customFormat="false" ht="15" hidden="false" customHeight="true" outlineLevel="0" collapsed="false">
      <c r="A25" s="35" t="s">
        <v>37</v>
      </c>
      <c r="B25" s="36" t="n">
        <f aca="false">C25+F25</f>
        <v>111</v>
      </c>
      <c r="C25" s="37" t="n">
        <f aca="false">D25-E25</f>
        <v>209</v>
      </c>
      <c r="D25" s="38" t="n">
        <f aca="false">D39+D53+D73+D87+D101</f>
        <v>728</v>
      </c>
      <c r="E25" s="38" t="n">
        <f aca="false">E39+E53+E73+E87+E101</f>
        <v>519</v>
      </c>
      <c r="F25" s="37" t="n">
        <f aca="false">G25+P25</f>
        <v>-98</v>
      </c>
      <c r="G25" s="37" t="n">
        <f aca="false">H25-L25</f>
        <v>-90</v>
      </c>
      <c r="H25" s="37" t="n">
        <f aca="false">SUM(I25:K25)</f>
        <v>2432</v>
      </c>
      <c r="I25" s="38" t="n">
        <f aca="false">I39+I53+I73+I87+I101</f>
        <v>776</v>
      </c>
      <c r="J25" s="38" t="n">
        <f aca="false">J39+J53+J73+J87+J101</f>
        <v>1620</v>
      </c>
      <c r="K25" s="38" t="n">
        <f aca="false">K39+K53+K73+K87+K101</f>
        <v>36</v>
      </c>
      <c r="L25" s="37" t="n">
        <f aca="false">SUM(M25:O25)</f>
        <v>2522</v>
      </c>
      <c r="M25" s="38" t="n">
        <f aca="false">M39+M53+M73+M87+M101</f>
        <v>873</v>
      </c>
      <c r="N25" s="38" t="n">
        <f aca="false">N39+N53+N73+N87+N101</f>
        <v>1611</v>
      </c>
      <c r="O25" s="38" t="n">
        <f aca="false">O39+O53+O73+O87+O101</f>
        <v>38</v>
      </c>
      <c r="P25" s="37" t="n">
        <f aca="false">Q25+T25</f>
        <v>-8</v>
      </c>
      <c r="Q25" s="37" t="n">
        <f aca="false">R25-S25</f>
        <v>6</v>
      </c>
      <c r="R25" s="38" t="n">
        <f aca="false">R39+R53+R73+R87+R101</f>
        <v>1821</v>
      </c>
      <c r="S25" s="38" t="n">
        <f aca="false">S39+S53+S73+S87+S101</f>
        <v>1815</v>
      </c>
      <c r="T25" s="38" t="n">
        <f aca="false">T39+T53+T73+T87+T101</f>
        <v>-14</v>
      </c>
    </row>
    <row r="26" customFormat="false" ht="15" hidden="false" customHeight="true" outlineLevel="0" collapsed="false">
      <c r="A26" s="35" t="s">
        <v>38</v>
      </c>
      <c r="B26" s="36" t="n">
        <f aca="false">C26+F26</f>
        <v>143</v>
      </c>
      <c r="C26" s="37" t="n">
        <f aca="false">D26-E26</f>
        <v>206</v>
      </c>
      <c r="D26" s="38" t="n">
        <f aca="false">D40+D54+D74+D88+D102</f>
        <v>731</v>
      </c>
      <c r="E26" s="38" t="n">
        <f aca="false">E40+E54+E74+E88+E102</f>
        <v>525</v>
      </c>
      <c r="F26" s="37" t="n">
        <f aca="false">G26+P26</f>
        <v>-63</v>
      </c>
      <c r="G26" s="37" t="n">
        <f aca="false">H26-L26</f>
        <v>-112</v>
      </c>
      <c r="H26" s="37" t="n">
        <f aca="false">SUM(I26:K26)</f>
        <v>2285</v>
      </c>
      <c r="I26" s="38" t="n">
        <f aca="false">I40+I54+I74+I88+I102</f>
        <v>740</v>
      </c>
      <c r="J26" s="38" t="n">
        <f aca="false">J40+J54+J74+J88+J102</f>
        <v>1525</v>
      </c>
      <c r="K26" s="38" t="n">
        <f aca="false">K40+K54+K74+K88+K102</f>
        <v>20</v>
      </c>
      <c r="L26" s="37" t="n">
        <f aca="false">SUM(M26:O26)</f>
        <v>2397</v>
      </c>
      <c r="M26" s="38" t="n">
        <f aca="false">M40+M54+M74+M88+M102</f>
        <v>782</v>
      </c>
      <c r="N26" s="38" t="n">
        <f aca="false">N40+N54+N74+N88+N102</f>
        <v>1581</v>
      </c>
      <c r="O26" s="38" t="n">
        <f aca="false">O40+O54+O74+O88+O102</f>
        <v>34</v>
      </c>
      <c r="P26" s="37" t="n">
        <f aca="false">Q26+T26</f>
        <v>49</v>
      </c>
      <c r="Q26" s="37" t="n">
        <f aca="false">R26-S26</f>
        <v>4</v>
      </c>
      <c r="R26" s="38" t="n">
        <f aca="false">R40+R54+R74+R88+R102</f>
        <v>1714</v>
      </c>
      <c r="S26" s="38" t="n">
        <f aca="false">S40+S54+S74+S88+S102</f>
        <v>1710</v>
      </c>
      <c r="T26" s="38" t="n">
        <f aca="false">T40+T54+T74+T88+T102</f>
        <v>45</v>
      </c>
    </row>
    <row r="27" customFormat="false" ht="12.75" hidden="false" customHeight="true" outlineLevel="0" collapsed="false">
      <c r="A27" s="40"/>
      <c r="B27" s="36"/>
      <c r="C27" s="41"/>
      <c r="D27" s="41"/>
      <c r="E27" s="41"/>
      <c r="F27" s="41"/>
      <c r="G27" s="37"/>
      <c r="H27" s="37"/>
      <c r="I27" s="41"/>
      <c r="J27" s="41"/>
      <c r="K27" s="41"/>
      <c r="L27" s="37"/>
      <c r="M27" s="41"/>
      <c r="N27" s="41"/>
      <c r="O27" s="41"/>
      <c r="P27" s="37"/>
      <c r="Q27" s="41"/>
      <c r="R27" s="41"/>
      <c r="S27" s="41"/>
      <c r="T27" s="37"/>
    </row>
    <row r="28" s="34" customFormat="true" ht="18" hidden="false" customHeight="true" outlineLevel="0" collapsed="false">
      <c r="A28" s="42" t="s">
        <v>39</v>
      </c>
      <c r="B28" s="32" t="n">
        <f aca="false">SUM(B29:B40)</f>
        <v>534</v>
      </c>
      <c r="C28" s="33" t="n">
        <f aca="false">SUM(C29:C40)</f>
        <v>198</v>
      </c>
      <c r="D28" s="33" t="n">
        <f aca="false">SUM(D29:D40)</f>
        <v>2081</v>
      </c>
      <c r="E28" s="33" t="n">
        <f aca="false">SUM(E29:E40)</f>
        <v>1883</v>
      </c>
      <c r="F28" s="33" t="n">
        <f aca="false">SUM(F29:F40)</f>
        <v>336</v>
      </c>
      <c r="G28" s="33" t="n">
        <f aca="false">SUM(G29:G40)</f>
        <v>403</v>
      </c>
      <c r="H28" s="33" t="n">
        <f aca="false">SUM(H29:H40)</f>
        <v>15364</v>
      </c>
      <c r="I28" s="33" t="n">
        <f aca="false">SUM(I29:I40)</f>
        <v>3024</v>
      </c>
      <c r="J28" s="33" t="n">
        <f aca="false">SUM(J29:J40)</f>
        <v>12102</v>
      </c>
      <c r="K28" s="33" t="n">
        <f aca="false">SUM(K29:K40)</f>
        <v>238</v>
      </c>
      <c r="L28" s="33" t="n">
        <f aca="false">SUM(L29:L40)</f>
        <v>14961</v>
      </c>
      <c r="M28" s="33" t="n">
        <f aca="false">SUM(M29:M40)</f>
        <v>2469</v>
      </c>
      <c r="N28" s="33" t="n">
        <f aca="false">SUM(N29:N40)</f>
        <v>12255</v>
      </c>
      <c r="O28" s="33" t="n">
        <f aca="false">SUM(O29:O40)</f>
        <v>237</v>
      </c>
      <c r="P28" s="33" t="n">
        <f aca="false">SUM(P29:P40)</f>
        <v>-67</v>
      </c>
      <c r="Q28" s="33" t="n">
        <f aca="false">SUM(Q29:Q40)</f>
        <v>-105</v>
      </c>
      <c r="R28" s="33" t="n">
        <f aca="false">SUM(R29:R40)</f>
        <v>6150</v>
      </c>
      <c r="S28" s="33" t="n">
        <f aca="false">SUM(S29:S40)</f>
        <v>6255</v>
      </c>
      <c r="T28" s="33" t="n">
        <f aca="false">SUM(T29:T40)</f>
        <v>38</v>
      </c>
    </row>
    <row r="29" customFormat="false" ht="15" hidden="false" customHeight="true" outlineLevel="0" collapsed="false">
      <c r="A29" s="35" t="s">
        <v>27</v>
      </c>
      <c r="B29" s="36" t="n">
        <f aca="false">C29+F29</f>
        <v>-24</v>
      </c>
      <c r="C29" s="37" t="n">
        <f aca="false">D29-E29</f>
        <v>18</v>
      </c>
      <c r="D29" s="37" t="n">
        <v>181</v>
      </c>
      <c r="E29" s="37" t="n">
        <v>163</v>
      </c>
      <c r="F29" s="37" t="n">
        <f aca="false">G29+P29</f>
        <v>-42</v>
      </c>
      <c r="G29" s="37" t="n">
        <f aca="false">H29-L29</f>
        <v>7</v>
      </c>
      <c r="H29" s="37" t="n">
        <f aca="false">SUM(I29:K29)</f>
        <v>680</v>
      </c>
      <c r="I29" s="37" t="n">
        <v>144</v>
      </c>
      <c r="J29" s="37" t="n">
        <v>523</v>
      </c>
      <c r="K29" s="37" t="n">
        <v>13</v>
      </c>
      <c r="L29" s="37" t="n">
        <f aca="false">SUM(M29:O29)</f>
        <v>673</v>
      </c>
      <c r="M29" s="37" t="n">
        <v>144</v>
      </c>
      <c r="N29" s="37" t="n">
        <v>519</v>
      </c>
      <c r="O29" s="37" t="n">
        <v>10</v>
      </c>
      <c r="P29" s="37" t="n">
        <f aca="false">Q29+T29</f>
        <v>-49</v>
      </c>
      <c r="Q29" s="37" t="n">
        <f aca="false">R29-S29</f>
        <v>-78</v>
      </c>
      <c r="R29" s="37" t="n">
        <v>329</v>
      </c>
      <c r="S29" s="37" t="n">
        <v>407</v>
      </c>
      <c r="T29" s="38" t="n">
        <v>29</v>
      </c>
    </row>
    <row r="30" customFormat="false" ht="15" hidden="false" customHeight="true" outlineLevel="0" collapsed="false">
      <c r="A30" s="35" t="s">
        <v>28</v>
      </c>
      <c r="B30" s="36" t="n">
        <f aca="false">C30+F30</f>
        <v>-184</v>
      </c>
      <c r="C30" s="37" t="n">
        <f aca="false">D30-E30</f>
        <v>-27</v>
      </c>
      <c r="D30" s="37" t="n">
        <v>135</v>
      </c>
      <c r="E30" s="37" t="n">
        <v>162</v>
      </c>
      <c r="F30" s="37" t="n">
        <f aca="false">G30+P30</f>
        <v>-157</v>
      </c>
      <c r="G30" s="37" t="n">
        <f aca="false">H30-L30</f>
        <v>-128</v>
      </c>
      <c r="H30" s="37" t="n">
        <f aca="false">SUM(I30:K30)</f>
        <v>677</v>
      </c>
      <c r="I30" s="37" t="n">
        <v>162</v>
      </c>
      <c r="J30" s="37" t="n">
        <v>497</v>
      </c>
      <c r="K30" s="37" t="n">
        <v>18</v>
      </c>
      <c r="L30" s="37" t="n">
        <f aca="false">SUM(M30:O30)</f>
        <v>805</v>
      </c>
      <c r="M30" s="37" t="n">
        <v>147</v>
      </c>
      <c r="N30" s="37" t="n">
        <v>647</v>
      </c>
      <c r="O30" s="37" t="n">
        <v>11</v>
      </c>
      <c r="P30" s="37" t="n">
        <f aca="false">Q30+T30</f>
        <v>-29</v>
      </c>
      <c r="Q30" s="37" t="n">
        <f aca="false">R30-S30</f>
        <v>29</v>
      </c>
      <c r="R30" s="37" t="n">
        <v>480</v>
      </c>
      <c r="S30" s="37" t="n">
        <v>451</v>
      </c>
      <c r="T30" s="38" t="n">
        <v>-58</v>
      </c>
    </row>
    <row r="31" customFormat="false" ht="15" hidden="false" customHeight="true" outlineLevel="0" collapsed="false">
      <c r="A31" s="35" t="s">
        <v>29</v>
      </c>
      <c r="B31" s="36" t="n">
        <f aca="false">C31+F31</f>
        <v>-1682</v>
      </c>
      <c r="C31" s="37" t="n">
        <f aca="false">D31-E31</f>
        <v>-14</v>
      </c>
      <c r="D31" s="37" t="n">
        <v>181</v>
      </c>
      <c r="E31" s="37" t="n">
        <v>195</v>
      </c>
      <c r="F31" s="37" t="n">
        <f aca="false">G31+P31</f>
        <v>-1668</v>
      </c>
      <c r="G31" s="37" t="n">
        <f aca="false">H31-L31</f>
        <v>-1724</v>
      </c>
      <c r="H31" s="37" t="n">
        <f aca="false">SUM(I31:K31)</f>
        <v>2996</v>
      </c>
      <c r="I31" s="37" t="n">
        <v>577</v>
      </c>
      <c r="J31" s="37" t="n">
        <v>2379</v>
      </c>
      <c r="K31" s="37" t="n">
        <v>40</v>
      </c>
      <c r="L31" s="37" t="n">
        <f aca="false">SUM(M31:O31)</f>
        <v>4720</v>
      </c>
      <c r="M31" s="37" t="n">
        <v>655</v>
      </c>
      <c r="N31" s="37" t="n">
        <v>4036</v>
      </c>
      <c r="O31" s="37" t="n">
        <v>29</v>
      </c>
      <c r="P31" s="37" t="n">
        <f aca="false">Q31+T31</f>
        <v>56</v>
      </c>
      <c r="Q31" s="37" t="n">
        <f aca="false">R31-S31</f>
        <v>32</v>
      </c>
      <c r="R31" s="37" t="n">
        <v>1029</v>
      </c>
      <c r="S31" s="37" t="n">
        <v>997</v>
      </c>
      <c r="T31" s="38" t="n">
        <v>24</v>
      </c>
    </row>
    <row r="32" customFormat="false" ht="15" hidden="false" customHeight="true" outlineLevel="0" collapsed="false">
      <c r="A32" s="35" t="s">
        <v>30</v>
      </c>
      <c r="B32" s="36" t="n">
        <f aca="false">C32+F32</f>
        <v>1953</v>
      </c>
      <c r="C32" s="37" t="n">
        <f aca="false">D32-E32</f>
        <v>31</v>
      </c>
      <c r="D32" s="37" t="n">
        <v>174</v>
      </c>
      <c r="E32" s="37" t="n">
        <v>143</v>
      </c>
      <c r="F32" s="37" t="n">
        <f aca="false">G32+P32</f>
        <v>1922</v>
      </c>
      <c r="G32" s="37" t="n">
        <f aca="false">H32-L32</f>
        <v>1870</v>
      </c>
      <c r="H32" s="37" t="n">
        <f aca="false">SUM(I32:K32)</f>
        <v>3909</v>
      </c>
      <c r="I32" s="37" t="n">
        <v>611</v>
      </c>
      <c r="J32" s="37" t="n">
        <v>3279</v>
      </c>
      <c r="K32" s="37" t="n">
        <v>19</v>
      </c>
      <c r="L32" s="37" t="n">
        <f aca="false">SUM(M32:O32)</f>
        <v>2039</v>
      </c>
      <c r="M32" s="37" t="n">
        <v>274</v>
      </c>
      <c r="N32" s="37" t="n">
        <v>1738</v>
      </c>
      <c r="O32" s="37" t="n">
        <v>27</v>
      </c>
      <c r="P32" s="37" t="n">
        <f aca="false">Q32+T32</f>
        <v>52</v>
      </c>
      <c r="Q32" s="37" t="n">
        <f aca="false">R32-S32</f>
        <v>26</v>
      </c>
      <c r="R32" s="37" t="n">
        <v>622</v>
      </c>
      <c r="S32" s="37" t="n">
        <v>596</v>
      </c>
      <c r="T32" s="38" t="n">
        <v>26</v>
      </c>
    </row>
    <row r="33" customFormat="false" ht="15" hidden="false" customHeight="true" outlineLevel="0" collapsed="false">
      <c r="A33" s="35" t="s">
        <v>31</v>
      </c>
      <c r="B33" s="36" t="n">
        <f aca="false">C33+F33</f>
        <v>335</v>
      </c>
      <c r="C33" s="37" t="n">
        <f aca="false">D33-E33</f>
        <v>3</v>
      </c>
      <c r="D33" s="37" t="n">
        <v>178</v>
      </c>
      <c r="E33" s="37" t="n">
        <v>175</v>
      </c>
      <c r="F33" s="37" t="n">
        <f aca="false">G33+P33</f>
        <v>332</v>
      </c>
      <c r="G33" s="37" t="n">
        <f aca="false">H33-L33</f>
        <v>300</v>
      </c>
      <c r="H33" s="37" t="n">
        <f aca="false">SUM(I33:K33)</f>
        <v>1110</v>
      </c>
      <c r="I33" s="37" t="n">
        <v>237</v>
      </c>
      <c r="J33" s="37" t="n">
        <v>852</v>
      </c>
      <c r="K33" s="37" t="n">
        <v>21</v>
      </c>
      <c r="L33" s="37" t="n">
        <f aca="false">SUM(M33:O33)</f>
        <v>810</v>
      </c>
      <c r="M33" s="37" t="n">
        <v>151</v>
      </c>
      <c r="N33" s="37" t="n">
        <v>643</v>
      </c>
      <c r="O33" s="37" t="n">
        <v>16</v>
      </c>
      <c r="P33" s="37" t="n">
        <f aca="false">Q33+T33</f>
        <v>32</v>
      </c>
      <c r="Q33" s="37" t="n">
        <f aca="false">R33-S33</f>
        <v>10</v>
      </c>
      <c r="R33" s="37" t="n">
        <v>478</v>
      </c>
      <c r="S33" s="37" t="n">
        <v>468</v>
      </c>
      <c r="T33" s="38" t="n">
        <v>22</v>
      </c>
    </row>
    <row r="34" customFormat="false" ht="15" hidden="false" customHeight="true" outlineLevel="0" collapsed="false">
      <c r="A34" s="35" t="s">
        <v>32</v>
      </c>
      <c r="B34" s="36" t="n">
        <f aca="false">C34+F34</f>
        <v>72</v>
      </c>
      <c r="C34" s="37" t="n">
        <f aca="false">D34-E34</f>
        <v>49</v>
      </c>
      <c r="D34" s="37" t="n">
        <v>178</v>
      </c>
      <c r="E34" s="37" t="n">
        <v>129</v>
      </c>
      <c r="F34" s="37" t="n">
        <f aca="false">G34+P34</f>
        <v>23</v>
      </c>
      <c r="G34" s="37" t="n">
        <f aca="false">H34-L34</f>
        <v>68</v>
      </c>
      <c r="H34" s="37" t="n">
        <f aca="false">SUM(I34:K34)</f>
        <v>832</v>
      </c>
      <c r="I34" s="37" t="n">
        <v>174</v>
      </c>
      <c r="J34" s="37" t="n">
        <v>638</v>
      </c>
      <c r="K34" s="37" t="n">
        <v>20</v>
      </c>
      <c r="L34" s="37" t="n">
        <f aca="false">SUM(M34:O34)</f>
        <v>764</v>
      </c>
      <c r="M34" s="37" t="n">
        <v>144</v>
      </c>
      <c r="N34" s="37" t="n">
        <v>597</v>
      </c>
      <c r="O34" s="37" t="n">
        <v>23</v>
      </c>
      <c r="P34" s="37" t="n">
        <f aca="false">Q34+T34</f>
        <v>-45</v>
      </c>
      <c r="Q34" s="37" t="n">
        <f aca="false">R34-S34</f>
        <v>-65</v>
      </c>
      <c r="R34" s="37" t="n">
        <v>431</v>
      </c>
      <c r="S34" s="37" t="n">
        <v>496</v>
      </c>
      <c r="T34" s="38" t="n">
        <v>20</v>
      </c>
    </row>
    <row r="35" customFormat="false" ht="15" hidden="false" customHeight="true" outlineLevel="0" collapsed="false">
      <c r="A35" s="35" t="s">
        <v>33</v>
      </c>
      <c r="B35" s="36" t="n">
        <f aca="false">C35+F35</f>
        <v>-126</v>
      </c>
      <c r="C35" s="37" t="n">
        <f aca="false">D35-E35</f>
        <v>52</v>
      </c>
      <c r="D35" s="37" t="n">
        <v>192</v>
      </c>
      <c r="E35" s="37" t="n">
        <v>140</v>
      </c>
      <c r="F35" s="37" t="n">
        <f aca="false">G35+P35</f>
        <v>-178</v>
      </c>
      <c r="G35" s="37" t="n">
        <f aca="false">H35-L35</f>
        <v>-147</v>
      </c>
      <c r="H35" s="37" t="n">
        <f aca="false">SUM(I35:K35)</f>
        <v>1004</v>
      </c>
      <c r="I35" s="37" t="n">
        <v>187</v>
      </c>
      <c r="J35" s="37" t="n">
        <v>797</v>
      </c>
      <c r="K35" s="37" t="n">
        <v>20</v>
      </c>
      <c r="L35" s="37" t="n">
        <f aca="false">SUM(M35:O35)</f>
        <v>1151</v>
      </c>
      <c r="M35" s="37" t="n">
        <v>169</v>
      </c>
      <c r="N35" s="37" t="n">
        <v>956</v>
      </c>
      <c r="O35" s="37" t="n">
        <v>26</v>
      </c>
      <c r="P35" s="37" t="n">
        <f aca="false">Q35+T35</f>
        <v>-31</v>
      </c>
      <c r="Q35" s="37" t="n">
        <f aca="false">R35-S35</f>
        <v>-61</v>
      </c>
      <c r="R35" s="37" t="n">
        <v>393</v>
      </c>
      <c r="S35" s="37" t="n">
        <v>454</v>
      </c>
      <c r="T35" s="38" t="n">
        <v>30</v>
      </c>
    </row>
    <row r="36" customFormat="false" ht="15" hidden="false" customHeight="true" outlineLevel="0" collapsed="false">
      <c r="A36" s="35" t="s">
        <v>34</v>
      </c>
      <c r="B36" s="36" t="n">
        <f aca="false">C36+F36</f>
        <v>172</v>
      </c>
      <c r="C36" s="37" t="n">
        <f aca="false">D36-E36</f>
        <v>7</v>
      </c>
      <c r="D36" s="37" t="n">
        <v>169</v>
      </c>
      <c r="E36" s="37" t="n">
        <v>162</v>
      </c>
      <c r="F36" s="37" t="n">
        <f aca="false">G36+P36</f>
        <v>165</v>
      </c>
      <c r="G36" s="37" t="n">
        <f aca="false">H36-L36</f>
        <v>145</v>
      </c>
      <c r="H36" s="37" t="n">
        <f aca="false">SUM(I36:K36)</f>
        <v>1025</v>
      </c>
      <c r="I36" s="37" t="n">
        <v>193</v>
      </c>
      <c r="J36" s="37" t="n">
        <v>804</v>
      </c>
      <c r="K36" s="37" t="n">
        <v>28</v>
      </c>
      <c r="L36" s="37" t="n">
        <f aca="false">SUM(M36:O36)</f>
        <v>880</v>
      </c>
      <c r="M36" s="37" t="n">
        <v>155</v>
      </c>
      <c r="N36" s="37" t="n">
        <v>692</v>
      </c>
      <c r="O36" s="37" t="n">
        <v>33</v>
      </c>
      <c r="P36" s="37" t="n">
        <f aca="false">Q36+T36</f>
        <v>20</v>
      </c>
      <c r="Q36" s="37" t="n">
        <f aca="false">R36-S36</f>
        <v>7</v>
      </c>
      <c r="R36" s="37" t="n">
        <v>458</v>
      </c>
      <c r="S36" s="37" t="n">
        <v>451</v>
      </c>
      <c r="T36" s="38" t="n">
        <v>13</v>
      </c>
    </row>
    <row r="37" customFormat="false" ht="15" hidden="false" customHeight="true" outlineLevel="0" collapsed="false">
      <c r="A37" s="35" t="s">
        <v>35</v>
      </c>
      <c r="B37" s="36" t="n">
        <f aca="false">C37+F37</f>
        <v>15</v>
      </c>
      <c r="C37" s="37" t="n">
        <f aca="false">D37-E37</f>
        <v>33</v>
      </c>
      <c r="D37" s="37" t="n">
        <v>163</v>
      </c>
      <c r="E37" s="37" t="n">
        <v>130</v>
      </c>
      <c r="F37" s="37" t="n">
        <f aca="false">G37+P37</f>
        <v>-18</v>
      </c>
      <c r="G37" s="37" t="n">
        <f aca="false">H37-L37</f>
        <v>-34</v>
      </c>
      <c r="H37" s="37" t="n">
        <f aca="false">SUM(I37:K37)</f>
        <v>925</v>
      </c>
      <c r="I37" s="37" t="n">
        <v>211</v>
      </c>
      <c r="J37" s="37" t="n">
        <v>690</v>
      </c>
      <c r="K37" s="37" t="n">
        <v>24</v>
      </c>
      <c r="L37" s="37" t="n">
        <f aca="false">SUM(M37:O37)</f>
        <v>959</v>
      </c>
      <c r="M37" s="37" t="n">
        <v>176</v>
      </c>
      <c r="N37" s="37" t="n">
        <v>754</v>
      </c>
      <c r="O37" s="37" t="n">
        <v>29</v>
      </c>
      <c r="P37" s="37" t="n">
        <f aca="false">Q37+T37</f>
        <v>16</v>
      </c>
      <c r="Q37" s="37" t="n">
        <f aca="false">R37-S37</f>
        <v>12</v>
      </c>
      <c r="R37" s="37" t="n">
        <v>495</v>
      </c>
      <c r="S37" s="37" t="n">
        <v>483</v>
      </c>
      <c r="T37" s="38" t="n">
        <v>4</v>
      </c>
    </row>
    <row r="38" customFormat="false" ht="15" hidden="false" customHeight="true" outlineLevel="0" collapsed="false">
      <c r="A38" s="35" t="s">
        <v>36</v>
      </c>
      <c r="B38" s="36" t="n">
        <f aca="false">C38+F38</f>
        <v>-61</v>
      </c>
      <c r="C38" s="37" t="n">
        <f aca="false">D38-E38</f>
        <v>28</v>
      </c>
      <c r="D38" s="37" t="n">
        <v>191</v>
      </c>
      <c r="E38" s="37" t="n">
        <v>163</v>
      </c>
      <c r="F38" s="37" t="n">
        <f aca="false">G38+P38</f>
        <v>-89</v>
      </c>
      <c r="G38" s="37" t="n">
        <f aca="false">H38-L38</f>
        <v>-10</v>
      </c>
      <c r="H38" s="37" t="n">
        <f aca="false">SUM(I38:K38)</f>
        <v>877</v>
      </c>
      <c r="I38" s="37" t="n">
        <v>173</v>
      </c>
      <c r="J38" s="37" t="n">
        <v>685</v>
      </c>
      <c r="K38" s="37" t="n">
        <v>19</v>
      </c>
      <c r="L38" s="37" t="n">
        <f aca="false">SUM(M38:O38)</f>
        <v>887</v>
      </c>
      <c r="M38" s="37" t="n">
        <v>146</v>
      </c>
      <c r="N38" s="37" t="n">
        <v>727</v>
      </c>
      <c r="O38" s="37" t="n">
        <v>14</v>
      </c>
      <c r="P38" s="37" t="n">
        <f aca="false">Q38+T38</f>
        <v>-79</v>
      </c>
      <c r="Q38" s="37" t="n">
        <f aca="false">R38-S38</f>
        <v>-15</v>
      </c>
      <c r="R38" s="37" t="n">
        <v>444</v>
      </c>
      <c r="S38" s="37" t="n">
        <v>459</v>
      </c>
      <c r="T38" s="38" t="n">
        <v>-64</v>
      </c>
    </row>
    <row r="39" customFormat="false" ht="15" hidden="false" customHeight="true" outlineLevel="0" collapsed="false">
      <c r="A39" s="35" t="s">
        <v>37</v>
      </c>
      <c r="B39" s="36" t="n">
        <f aca="false">C39+F39</f>
        <v>45</v>
      </c>
      <c r="C39" s="37" t="n">
        <f aca="false">D39-E39</f>
        <v>0</v>
      </c>
      <c r="D39" s="37" t="n">
        <v>167</v>
      </c>
      <c r="E39" s="37" t="n">
        <v>167</v>
      </c>
      <c r="F39" s="37" t="n">
        <f aca="false">G39+P39</f>
        <v>45</v>
      </c>
      <c r="G39" s="37" t="n">
        <f aca="false">H39-L39</f>
        <v>99</v>
      </c>
      <c r="H39" s="37" t="n">
        <f aca="false">SUM(I39:K39)</f>
        <v>738</v>
      </c>
      <c r="I39" s="37" t="n">
        <v>208</v>
      </c>
      <c r="J39" s="37" t="n">
        <v>519</v>
      </c>
      <c r="K39" s="37" t="n">
        <v>11</v>
      </c>
      <c r="L39" s="37" t="n">
        <f aca="false">SUM(M39:O39)</f>
        <v>639</v>
      </c>
      <c r="M39" s="37" t="n">
        <v>174</v>
      </c>
      <c r="N39" s="37" t="n">
        <v>455</v>
      </c>
      <c r="O39" s="37" t="n">
        <v>10</v>
      </c>
      <c r="P39" s="37" t="n">
        <f aca="false">Q39+T39</f>
        <v>-54</v>
      </c>
      <c r="Q39" s="37" t="n">
        <f aca="false">R39-S39</f>
        <v>-25</v>
      </c>
      <c r="R39" s="37" t="n">
        <v>504</v>
      </c>
      <c r="S39" s="37" t="n">
        <v>529</v>
      </c>
      <c r="T39" s="38" t="n">
        <v>-29</v>
      </c>
    </row>
    <row r="40" customFormat="false" ht="15" hidden="false" customHeight="true" outlineLevel="0" collapsed="false">
      <c r="A40" s="35" t="s">
        <v>38</v>
      </c>
      <c r="B40" s="36" t="n">
        <f aca="false">C40+F40</f>
        <v>19</v>
      </c>
      <c r="C40" s="37" t="n">
        <f aca="false">D40-E40</f>
        <v>18</v>
      </c>
      <c r="D40" s="37" t="n">
        <v>172</v>
      </c>
      <c r="E40" s="37" t="n">
        <v>154</v>
      </c>
      <c r="F40" s="37" t="n">
        <f aca="false">G40+P40</f>
        <v>1</v>
      </c>
      <c r="G40" s="37" t="n">
        <f aca="false">H40-L40</f>
        <v>-43</v>
      </c>
      <c r="H40" s="37" t="n">
        <f aca="false">SUM(I40:K40)</f>
        <v>591</v>
      </c>
      <c r="I40" s="37" t="n">
        <v>147</v>
      </c>
      <c r="J40" s="37" t="n">
        <v>439</v>
      </c>
      <c r="K40" s="37" t="n">
        <v>5</v>
      </c>
      <c r="L40" s="37" t="n">
        <f aca="false">SUM(M40:O40)</f>
        <v>634</v>
      </c>
      <c r="M40" s="37" t="n">
        <v>134</v>
      </c>
      <c r="N40" s="37" t="n">
        <v>491</v>
      </c>
      <c r="O40" s="37" t="n">
        <v>9</v>
      </c>
      <c r="P40" s="37" t="n">
        <f aca="false">Q40+T40</f>
        <v>44</v>
      </c>
      <c r="Q40" s="37" t="n">
        <f aca="false">R40-S40</f>
        <v>23</v>
      </c>
      <c r="R40" s="37" t="n">
        <v>487</v>
      </c>
      <c r="S40" s="37" t="n">
        <v>464</v>
      </c>
      <c r="T40" s="37" t="n">
        <v>21</v>
      </c>
    </row>
    <row r="41" customFormat="false" ht="12.75" hidden="false" customHeight="true" outlineLevel="0" collapsed="false">
      <c r="A41" s="40"/>
      <c r="B41" s="36"/>
      <c r="C41" s="37"/>
      <c r="D41" s="41"/>
      <c r="E41" s="41"/>
      <c r="F41" s="41"/>
      <c r="G41" s="37"/>
      <c r="H41" s="37"/>
      <c r="I41" s="41"/>
      <c r="J41" s="41"/>
      <c r="K41" s="41"/>
      <c r="L41" s="37"/>
      <c r="M41" s="41"/>
      <c r="N41" s="41"/>
      <c r="O41" s="41"/>
      <c r="P41" s="37"/>
      <c r="Q41" s="37"/>
      <c r="R41" s="41"/>
      <c r="S41" s="41"/>
      <c r="T41" s="37"/>
    </row>
    <row r="42" s="34" customFormat="true" ht="18" hidden="false" customHeight="true" outlineLevel="0" collapsed="false">
      <c r="A42" s="42" t="s">
        <v>40</v>
      </c>
      <c r="B42" s="32" t="n">
        <f aca="false">SUM(B43:B54)</f>
        <v>2401</v>
      </c>
      <c r="C42" s="33" t="n">
        <f aca="false">SUM(C43:C54)</f>
        <v>979</v>
      </c>
      <c r="D42" s="33" t="n">
        <f aca="false">SUM(D43:D54)</f>
        <v>1971</v>
      </c>
      <c r="E42" s="33" t="n">
        <f aca="false">SUM(E43:E54)</f>
        <v>992</v>
      </c>
      <c r="F42" s="33" t="n">
        <f aca="false">SUM(F43:F54)</f>
        <v>1422</v>
      </c>
      <c r="G42" s="33" t="n">
        <f aca="false">SUM(G43:G54)</f>
        <v>652</v>
      </c>
      <c r="H42" s="33" t="n">
        <f aca="false">SUM(H43:H54)</f>
        <v>9900</v>
      </c>
      <c r="I42" s="33" t="n">
        <f aca="false">SUM(I43:I54)</f>
        <v>3144</v>
      </c>
      <c r="J42" s="33" t="n">
        <f aca="false">SUM(J43:J54)</f>
        <v>6665</v>
      </c>
      <c r="K42" s="33" t="n">
        <f aca="false">SUM(K43:K54)</f>
        <v>91</v>
      </c>
      <c r="L42" s="33" t="n">
        <f aca="false">SUM(L43:L54)</f>
        <v>9248</v>
      </c>
      <c r="M42" s="33" t="n">
        <f aca="false">SUM(M43:M54)</f>
        <v>2849</v>
      </c>
      <c r="N42" s="33" t="n">
        <f aca="false">SUM(N43:N54)</f>
        <v>6317</v>
      </c>
      <c r="O42" s="33" t="n">
        <f aca="false">SUM(O43:O54)</f>
        <v>82</v>
      </c>
      <c r="P42" s="33" t="n">
        <f aca="false">SUM(P43:P54)</f>
        <v>770</v>
      </c>
      <c r="Q42" s="33" t="n">
        <f aca="false">SUM(Q43:Q54)</f>
        <v>584</v>
      </c>
      <c r="R42" s="33" t="n">
        <f aca="false">SUM(R43:R54)</f>
        <v>4873</v>
      </c>
      <c r="S42" s="33" t="n">
        <f aca="false">SUM(S43:S54)</f>
        <v>4289</v>
      </c>
      <c r="T42" s="33" t="n">
        <f aca="false">SUM(T43:T54)</f>
        <v>186</v>
      </c>
    </row>
    <row r="43" customFormat="false" ht="15" hidden="false" customHeight="true" outlineLevel="0" collapsed="false">
      <c r="A43" s="35" t="s">
        <v>27</v>
      </c>
      <c r="B43" s="36" t="n">
        <f aca="false">C43+F43</f>
        <v>196</v>
      </c>
      <c r="C43" s="37" t="n">
        <f aca="false">D43-E43</f>
        <v>69</v>
      </c>
      <c r="D43" s="37" t="n">
        <v>154</v>
      </c>
      <c r="E43" s="37" t="n">
        <v>85</v>
      </c>
      <c r="F43" s="37" t="n">
        <f aca="false">G43+P43</f>
        <v>127</v>
      </c>
      <c r="G43" s="37" t="n">
        <f aca="false">H43-L43</f>
        <v>58</v>
      </c>
      <c r="H43" s="37" t="n">
        <f aca="false">SUM(I43:K43)</f>
        <v>489</v>
      </c>
      <c r="I43" s="37" t="n">
        <v>179</v>
      </c>
      <c r="J43" s="37" t="n">
        <v>303</v>
      </c>
      <c r="K43" s="37" t="n">
        <v>7</v>
      </c>
      <c r="L43" s="37" t="n">
        <f aca="false">SUM(M43:O43)</f>
        <v>431</v>
      </c>
      <c r="M43" s="37" t="n">
        <v>144</v>
      </c>
      <c r="N43" s="37" t="n">
        <v>275</v>
      </c>
      <c r="O43" s="37" t="n">
        <v>12</v>
      </c>
      <c r="P43" s="37" t="n">
        <f aca="false">Q43+T43</f>
        <v>69</v>
      </c>
      <c r="Q43" s="37" t="n">
        <f aca="false">R43-S43</f>
        <v>57</v>
      </c>
      <c r="R43" s="37" t="n">
        <v>286</v>
      </c>
      <c r="S43" s="37" t="n">
        <v>229</v>
      </c>
      <c r="T43" s="38" t="n">
        <v>12</v>
      </c>
    </row>
    <row r="44" customFormat="false" ht="15" hidden="false" customHeight="true" outlineLevel="0" collapsed="false">
      <c r="A44" s="35" t="s">
        <v>28</v>
      </c>
      <c r="B44" s="36" t="n">
        <f aca="false">C44+F44</f>
        <v>47</v>
      </c>
      <c r="C44" s="37" t="n">
        <f aca="false">D44-E44</f>
        <v>68</v>
      </c>
      <c r="D44" s="37" t="n">
        <v>140</v>
      </c>
      <c r="E44" s="37" t="n">
        <v>72</v>
      </c>
      <c r="F44" s="37" t="n">
        <f aca="false">G44+P44</f>
        <v>-21</v>
      </c>
      <c r="G44" s="37" t="n">
        <f aca="false">H44-L44</f>
        <v>-39</v>
      </c>
      <c r="H44" s="37" t="n">
        <f aca="false">SUM(I44:K44)</f>
        <v>461</v>
      </c>
      <c r="I44" s="37" t="n">
        <v>165</v>
      </c>
      <c r="J44" s="37" t="n">
        <v>288</v>
      </c>
      <c r="K44" s="37" t="n">
        <v>8</v>
      </c>
      <c r="L44" s="37" t="n">
        <f aca="false">SUM(M44:O44)</f>
        <v>500</v>
      </c>
      <c r="M44" s="37" t="n">
        <v>162</v>
      </c>
      <c r="N44" s="37" t="n">
        <v>327</v>
      </c>
      <c r="O44" s="37" t="n">
        <v>11</v>
      </c>
      <c r="P44" s="37" t="n">
        <f aca="false">Q44+T44</f>
        <v>18</v>
      </c>
      <c r="Q44" s="37" t="n">
        <f aca="false">R44-S44</f>
        <v>-2</v>
      </c>
      <c r="R44" s="37" t="n">
        <v>326</v>
      </c>
      <c r="S44" s="37" t="n">
        <v>328</v>
      </c>
      <c r="T44" s="38" t="n">
        <v>20</v>
      </c>
    </row>
    <row r="45" customFormat="false" ht="15" hidden="false" customHeight="true" outlineLevel="0" collapsed="false">
      <c r="A45" s="35" t="s">
        <v>29</v>
      </c>
      <c r="B45" s="36" t="n">
        <f aca="false">C45+F45</f>
        <v>-163</v>
      </c>
      <c r="C45" s="37" t="n">
        <f aca="false">D45-E45</f>
        <v>52</v>
      </c>
      <c r="D45" s="37" t="n">
        <v>156</v>
      </c>
      <c r="E45" s="37" t="n">
        <v>104</v>
      </c>
      <c r="F45" s="37" t="n">
        <f aca="false">G45+P45</f>
        <v>-215</v>
      </c>
      <c r="G45" s="37" t="n">
        <f aca="false">H45-L45</f>
        <v>-376</v>
      </c>
      <c r="H45" s="37" t="n">
        <f aca="false">SUM(I45:K45)</f>
        <v>1893</v>
      </c>
      <c r="I45" s="37" t="n">
        <v>475</v>
      </c>
      <c r="J45" s="37" t="n">
        <v>1406</v>
      </c>
      <c r="K45" s="37" t="n">
        <v>12</v>
      </c>
      <c r="L45" s="37" t="n">
        <f aca="false">SUM(M45:O45)</f>
        <v>2269</v>
      </c>
      <c r="M45" s="37" t="n">
        <v>528</v>
      </c>
      <c r="N45" s="37" t="n">
        <v>1729</v>
      </c>
      <c r="O45" s="37" t="n">
        <v>12</v>
      </c>
      <c r="P45" s="37" t="n">
        <f aca="false">Q45+T45</f>
        <v>161</v>
      </c>
      <c r="Q45" s="37" t="n">
        <f aca="false">R45-S45</f>
        <v>157</v>
      </c>
      <c r="R45" s="37" t="n">
        <v>787</v>
      </c>
      <c r="S45" s="37" t="n">
        <v>630</v>
      </c>
      <c r="T45" s="38" t="n">
        <v>4</v>
      </c>
    </row>
    <row r="46" customFormat="false" ht="15" hidden="false" customHeight="true" outlineLevel="0" collapsed="false">
      <c r="A46" s="35" t="s">
        <v>30</v>
      </c>
      <c r="B46" s="36" t="n">
        <f aca="false">C46+F46</f>
        <v>991</v>
      </c>
      <c r="C46" s="37" t="n">
        <f aca="false">D46-E46</f>
        <v>86</v>
      </c>
      <c r="D46" s="37" t="n">
        <v>165</v>
      </c>
      <c r="E46" s="37" t="n">
        <v>79</v>
      </c>
      <c r="F46" s="37" t="n">
        <f aca="false">G46+P46</f>
        <v>905</v>
      </c>
      <c r="G46" s="37" t="n">
        <f aca="false">H46-L46</f>
        <v>820</v>
      </c>
      <c r="H46" s="37" t="n">
        <f aca="false">SUM(I46:K46)</f>
        <v>2019</v>
      </c>
      <c r="I46" s="37" t="n">
        <v>501</v>
      </c>
      <c r="J46" s="37" t="n">
        <v>1507</v>
      </c>
      <c r="K46" s="37" t="n">
        <v>11</v>
      </c>
      <c r="L46" s="37" t="n">
        <f aca="false">SUM(M46:O46)</f>
        <v>1199</v>
      </c>
      <c r="M46" s="37" t="n">
        <v>270</v>
      </c>
      <c r="N46" s="37" t="n">
        <v>925</v>
      </c>
      <c r="O46" s="37" t="n">
        <v>4</v>
      </c>
      <c r="P46" s="37" t="n">
        <f aca="false">Q46+T46</f>
        <v>85</v>
      </c>
      <c r="Q46" s="37" t="n">
        <f aca="false">R46-S46</f>
        <v>60</v>
      </c>
      <c r="R46" s="37" t="n">
        <v>477</v>
      </c>
      <c r="S46" s="37" t="n">
        <v>417</v>
      </c>
      <c r="T46" s="38" t="n">
        <v>25</v>
      </c>
    </row>
    <row r="47" customFormat="false" ht="15" hidden="false" customHeight="true" outlineLevel="0" collapsed="false">
      <c r="A47" s="35" t="s">
        <v>31</v>
      </c>
      <c r="B47" s="36" t="n">
        <f aca="false">C47+F47</f>
        <v>275</v>
      </c>
      <c r="C47" s="37" t="n">
        <f aca="false">D47-E47</f>
        <v>96</v>
      </c>
      <c r="D47" s="37" t="n">
        <v>194</v>
      </c>
      <c r="E47" s="37" t="n">
        <v>98</v>
      </c>
      <c r="F47" s="37" t="n">
        <f aca="false">G47+P47</f>
        <v>179</v>
      </c>
      <c r="G47" s="37" t="n">
        <f aca="false">H47-L47</f>
        <v>110</v>
      </c>
      <c r="H47" s="37" t="n">
        <f aca="false">SUM(I47:K47)</f>
        <v>684</v>
      </c>
      <c r="I47" s="37" t="n">
        <v>227</v>
      </c>
      <c r="J47" s="37" t="n">
        <v>454</v>
      </c>
      <c r="K47" s="37" t="n">
        <v>3</v>
      </c>
      <c r="L47" s="37" t="n">
        <f aca="false">SUM(M47:O47)</f>
        <v>574</v>
      </c>
      <c r="M47" s="37" t="n">
        <v>210</v>
      </c>
      <c r="N47" s="37" t="n">
        <v>358</v>
      </c>
      <c r="O47" s="37" t="n">
        <v>6</v>
      </c>
      <c r="P47" s="37" t="n">
        <f aca="false">Q47+T47</f>
        <v>69</v>
      </c>
      <c r="Q47" s="37" t="n">
        <f aca="false">R47-S47</f>
        <v>50</v>
      </c>
      <c r="R47" s="37" t="n">
        <v>364</v>
      </c>
      <c r="S47" s="37" t="n">
        <v>314</v>
      </c>
      <c r="T47" s="38" t="n">
        <v>19</v>
      </c>
    </row>
    <row r="48" customFormat="false" ht="15" hidden="false" customHeight="true" outlineLevel="0" collapsed="false">
      <c r="A48" s="35" t="s">
        <v>32</v>
      </c>
      <c r="B48" s="36" t="n">
        <f aca="false">C48+F48</f>
        <v>266</v>
      </c>
      <c r="C48" s="37" t="n">
        <f aca="false">D48-E48</f>
        <v>92</v>
      </c>
      <c r="D48" s="37" t="n">
        <v>180</v>
      </c>
      <c r="E48" s="37" t="n">
        <v>88</v>
      </c>
      <c r="F48" s="37" t="n">
        <f aca="false">G48+P48</f>
        <v>174</v>
      </c>
      <c r="G48" s="37" t="n">
        <f aca="false">H48-L48</f>
        <v>82</v>
      </c>
      <c r="H48" s="37" t="n">
        <f aca="false">SUM(I48:K48)</f>
        <v>593</v>
      </c>
      <c r="I48" s="37" t="n">
        <v>262</v>
      </c>
      <c r="J48" s="37" t="n">
        <v>323</v>
      </c>
      <c r="K48" s="37" t="n">
        <v>8</v>
      </c>
      <c r="L48" s="37" t="n">
        <f aca="false">SUM(M48:O48)</f>
        <v>511</v>
      </c>
      <c r="M48" s="37" t="n">
        <v>179</v>
      </c>
      <c r="N48" s="37" t="n">
        <v>325</v>
      </c>
      <c r="O48" s="37" t="n">
        <v>7</v>
      </c>
      <c r="P48" s="37" t="n">
        <f aca="false">Q48+T48</f>
        <v>92</v>
      </c>
      <c r="Q48" s="37" t="n">
        <f aca="false">R48-S48</f>
        <v>74</v>
      </c>
      <c r="R48" s="37" t="n">
        <v>383</v>
      </c>
      <c r="S48" s="37" t="n">
        <v>309</v>
      </c>
      <c r="T48" s="38" t="n">
        <v>18</v>
      </c>
    </row>
    <row r="49" customFormat="false" ht="15" hidden="false" customHeight="true" outlineLevel="0" collapsed="false">
      <c r="A49" s="35" t="s">
        <v>33</v>
      </c>
      <c r="B49" s="36" t="n">
        <f aca="false">C49+F49</f>
        <v>167</v>
      </c>
      <c r="C49" s="37" t="n">
        <f aca="false">D49-E49</f>
        <v>93</v>
      </c>
      <c r="D49" s="37" t="n">
        <v>168</v>
      </c>
      <c r="E49" s="37" t="n">
        <v>75</v>
      </c>
      <c r="F49" s="37" t="n">
        <f aca="false">G49+P49</f>
        <v>74</v>
      </c>
      <c r="G49" s="37" t="n">
        <f aca="false">H49-L49</f>
        <v>-8</v>
      </c>
      <c r="H49" s="37" t="n">
        <f aca="false">SUM(I49:K49)</f>
        <v>751</v>
      </c>
      <c r="I49" s="37" t="n">
        <v>301</v>
      </c>
      <c r="J49" s="37" t="n">
        <v>437</v>
      </c>
      <c r="K49" s="37" t="n">
        <v>13</v>
      </c>
      <c r="L49" s="37" t="n">
        <f aca="false">SUM(M49:O49)</f>
        <v>759</v>
      </c>
      <c r="M49" s="37" t="n">
        <v>253</v>
      </c>
      <c r="N49" s="37" t="n">
        <v>505</v>
      </c>
      <c r="O49" s="37" t="n">
        <v>1</v>
      </c>
      <c r="P49" s="37" t="n">
        <f aca="false">Q49+T49</f>
        <v>82</v>
      </c>
      <c r="Q49" s="37" t="n">
        <f aca="false">R49-S49</f>
        <v>68</v>
      </c>
      <c r="R49" s="37" t="n">
        <v>379</v>
      </c>
      <c r="S49" s="37" t="n">
        <v>311</v>
      </c>
      <c r="T49" s="38" t="n">
        <v>14</v>
      </c>
    </row>
    <row r="50" customFormat="false" ht="15" hidden="false" customHeight="true" outlineLevel="0" collapsed="false">
      <c r="A50" s="35" t="s">
        <v>34</v>
      </c>
      <c r="B50" s="36" t="n">
        <f aca="false">C50+F50</f>
        <v>215</v>
      </c>
      <c r="C50" s="37" t="n">
        <f aca="false">D50-E50</f>
        <v>87</v>
      </c>
      <c r="D50" s="37" t="n">
        <v>174</v>
      </c>
      <c r="E50" s="37" t="n">
        <v>87</v>
      </c>
      <c r="F50" s="37" t="n">
        <f aca="false">G50+P50</f>
        <v>128</v>
      </c>
      <c r="G50" s="37" t="n">
        <f aca="false">H50-L50</f>
        <v>101</v>
      </c>
      <c r="H50" s="37" t="n">
        <f aca="false">SUM(I50:K50)</f>
        <v>719</v>
      </c>
      <c r="I50" s="37" t="n">
        <v>187</v>
      </c>
      <c r="J50" s="37" t="n">
        <v>526</v>
      </c>
      <c r="K50" s="37" t="n">
        <v>6</v>
      </c>
      <c r="L50" s="37" t="n">
        <f aca="false">SUM(M50:O50)</f>
        <v>618</v>
      </c>
      <c r="M50" s="37" t="n">
        <v>244</v>
      </c>
      <c r="N50" s="37" t="n">
        <v>369</v>
      </c>
      <c r="O50" s="37" t="n">
        <v>5</v>
      </c>
      <c r="P50" s="37" t="n">
        <f aca="false">Q50+T50</f>
        <v>27</v>
      </c>
      <c r="Q50" s="37" t="n">
        <f aca="false">R50-S50</f>
        <v>9</v>
      </c>
      <c r="R50" s="37" t="n">
        <v>364</v>
      </c>
      <c r="S50" s="37" t="n">
        <v>355</v>
      </c>
      <c r="T50" s="38" t="n">
        <v>18</v>
      </c>
    </row>
    <row r="51" customFormat="false" ht="15" hidden="false" customHeight="true" outlineLevel="0" collapsed="false">
      <c r="A51" s="35" t="s">
        <v>35</v>
      </c>
      <c r="B51" s="36" t="n">
        <f aca="false">C51+F51</f>
        <v>-15</v>
      </c>
      <c r="C51" s="37" t="n">
        <f aca="false">D51-E51</f>
        <v>97</v>
      </c>
      <c r="D51" s="37" t="n">
        <v>175</v>
      </c>
      <c r="E51" s="37" t="n">
        <v>78</v>
      </c>
      <c r="F51" s="37" t="n">
        <f aca="false">G51+P51</f>
        <v>-112</v>
      </c>
      <c r="G51" s="37" t="n">
        <f aca="false">H51-L51</f>
        <v>-158</v>
      </c>
      <c r="H51" s="37" t="n">
        <f aca="false">SUM(I51:K51)</f>
        <v>566</v>
      </c>
      <c r="I51" s="37" t="n">
        <v>213</v>
      </c>
      <c r="J51" s="37" t="n">
        <v>346</v>
      </c>
      <c r="K51" s="37" t="n">
        <v>7</v>
      </c>
      <c r="L51" s="37" t="n">
        <f aca="false">SUM(M51:O51)</f>
        <v>724</v>
      </c>
      <c r="M51" s="37" t="n">
        <v>227</v>
      </c>
      <c r="N51" s="37" t="n">
        <v>489</v>
      </c>
      <c r="O51" s="37" t="n">
        <v>8</v>
      </c>
      <c r="P51" s="37" t="n">
        <f aca="false">Q51+T51</f>
        <v>46</v>
      </c>
      <c r="Q51" s="37" t="n">
        <f aca="false">R51-S51</f>
        <v>36</v>
      </c>
      <c r="R51" s="37" t="n">
        <v>375</v>
      </c>
      <c r="S51" s="37" t="n">
        <v>339</v>
      </c>
      <c r="T51" s="38" t="n">
        <v>10</v>
      </c>
    </row>
    <row r="52" customFormat="false" ht="15" hidden="false" customHeight="true" outlineLevel="0" collapsed="false">
      <c r="A52" s="35" t="s">
        <v>36</v>
      </c>
      <c r="B52" s="36" t="n">
        <f aca="false">C52+F52</f>
        <v>228</v>
      </c>
      <c r="C52" s="37" t="n">
        <f aca="false">D52-E52</f>
        <v>87</v>
      </c>
      <c r="D52" s="37" t="n">
        <v>156</v>
      </c>
      <c r="E52" s="37" t="n">
        <v>69</v>
      </c>
      <c r="F52" s="37" t="n">
        <f aca="false">G52+P52</f>
        <v>141</v>
      </c>
      <c r="G52" s="37" t="n">
        <f aca="false">H52-L52</f>
        <v>93</v>
      </c>
      <c r="H52" s="37" t="n">
        <f aca="false">SUM(I52:K52)</f>
        <v>694</v>
      </c>
      <c r="I52" s="37" t="n">
        <v>207</v>
      </c>
      <c r="J52" s="37" t="n">
        <v>476</v>
      </c>
      <c r="K52" s="37" t="n">
        <v>11</v>
      </c>
      <c r="L52" s="37" t="n">
        <f aca="false">SUM(M52:O52)</f>
        <v>601</v>
      </c>
      <c r="M52" s="37" t="n">
        <v>198</v>
      </c>
      <c r="N52" s="37" t="n">
        <v>400</v>
      </c>
      <c r="O52" s="37" t="n">
        <v>3</v>
      </c>
      <c r="P52" s="37" t="n">
        <f aca="false">Q52+T52</f>
        <v>48</v>
      </c>
      <c r="Q52" s="37" t="n">
        <f aca="false">R52-S52</f>
        <v>34</v>
      </c>
      <c r="R52" s="37" t="n">
        <v>381</v>
      </c>
      <c r="S52" s="37" t="n">
        <v>347</v>
      </c>
      <c r="T52" s="38" t="n">
        <v>14</v>
      </c>
    </row>
    <row r="53" customFormat="false" ht="15" hidden="false" customHeight="true" outlineLevel="0" collapsed="false">
      <c r="A53" s="35" t="s">
        <v>37</v>
      </c>
      <c r="B53" s="36" t="n">
        <f aca="false">C53+F53</f>
        <v>129</v>
      </c>
      <c r="C53" s="37" t="n">
        <f aca="false">D53-E53</f>
        <v>91</v>
      </c>
      <c r="D53" s="37" t="n">
        <v>165</v>
      </c>
      <c r="E53" s="37" t="n">
        <v>74</v>
      </c>
      <c r="F53" s="37" t="n">
        <f aca="false">G53+P53</f>
        <v>38</v>
      </c>
      <c r="G53" s="37" t="n">
        <f aca="false">H53-L53</f>
        <v>-71</v>
      </c>
      <c r="H53" s="37" t="n">
        <f aca="false">SUM(I53:K53)</f>
        <v>500</v>
      </c>
      <c r="I53" s="37" t="n">
        <v>203</v>
      </c>
      <c r="J53" s="37" t="n">
        <v>297</v>
      </c>
      <c r="K53" s="37" t="n">
        <v>0</v>
      </c>
      <c r="L53" s="37" t="n">
        <f aca="false">SUM(M53:O53)</f>
        <v>571</v>
      </c>
      <c r="M53" s="37" t="n">
        <v>238</v>
      </c>
      <c r="N53" s="37" t="n">
        <v>325</v>
      </c>
      <c r="O53" s="37" t="n">
        <v>8</v>
      </c>
      <c r="P53" s="37" t="n">
        <f aca="false">Q53+T53</f>
        <v>109</v>
      </c>
      <c r="Q53" s="37" t="n">
        <f aca="false">R53-S53</f>
        <v>93</v>
      </c>
      <c r="R53" s="37" t="n">
        <v>442</v>
      </c>
      <c r="S53" s="37" t="n">
        <v>349</v>
      </c>
      <c r="T53" s="38" t="n">
        <v>16</v>
      </c>
    </row>
    <row r="54" customFormat="false" ht="15" hidden="false" customHeight="true" outlineLevel="0" collapsed="false">
      <c r="A54" s="43" t="s">
        <v>38</v>
      </c>
      <c r="B54" s="44" t="n">
        <f aca="false">C54+F54</f>
        <v>65</v>
      </c>
      <c r="C54" s="45" t="n">
        <f aca="false">D54-E54</f>
        <v>61</v>
      </c>
      <c r="D54" s="45" t="n">
        <v>144</v>
      </c>
      <c r="E54" s="45" t="n">
        <v>83</v>
      </c>
      <c r="F54" s="45" t="n">
        <f aca="false">G54+P54</f>
        <v>4</v>
      </c>
      <c r="G54" s="45" t="n">
        <f aca="false">H54-L54</f>
        <v>40</v>
      </c>
      <c r="H54" s="45" t="n">
        <f aca="false">SUM(I54:K54)</f>
        <v>531</v>
      </c>
      <c r="I54" s="45" t="n">
        <v>224</v>
      </c>
      <c r="J54" s="45" t="n">
        <v>302</v>
      </c>
      <c r="K54" s="45" t="n">
        <v>5</v>
      </c>
      <c r="L54" s="45" t="n">
        <f aca="false">SUM(M54:O54)</f>
        <v>491</v>
      </c>
      <c r="M54" s="45" t="n">
        <v>196</v>
      </c>
      <c r="N54" s="45" t="n">
        <v>290</v>
      </c>
      <c r="O54" s="45" t="n">
        <v>5</v>
      </c>
      <c r="P54" s="45" t="n">
        <f aca="false">Q54+T54</f>
        <v>-36</v>
      </c>
      <c r="Q54" s="45" t="n">
        <f aca="false">R54-S54</f>
        <v>-52</v>
      </c>
      <c r="R54" s="45" t="n">
        <v>309</v>
      </c>
      <c r="S54" s="45" t="n">
        <v>361</v>
      </c>
      <c r="T54" s="45" t="n">
        <v>16</v>
      </c>
    </row>
    <row r="55" customFormat="false" ht="12" hidden="false" customHeight="false" outlineLevel="0" collapsed="false">
      <c r="A55" s="46" t="s">
        <v>41</v>
      </c>
    </row>
    <row r="57" customFormat="false" ht="12.75" hidden="false" customHeight="false" outlineLevel="0" collapsed="false">
      <c r="A57" s="7"/>
      <c r="B57" s="8"/>
      <c r="C57" s="8"/>
      <c r="D57" s="8"/>
      <c r="E57" s="8"/>
      <c r="F57" s="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s="15" customFormat="true" ht="18" hidden="false" customHeight="true" outlineLevel="0" collapsed="false">
      <c r="A58" s="9" t="s">
        <v>2</v>
      </c>
      <c r="B58" s="10" t="s">
        <v>3</v>
      </c>
      <c r="C58" s="11" t="s">
        <v>4</v>
      </c>
      <c r="D58" s="11"/>
      <c r="E58" s="11"/>
      <c r="F58" s="12"/>
      <c r="G58" s="14"/>
      <c r="H58" s="14"/>
      <c r="I58" s="14" t="s">
        <v>5</v>
      </c>
      <c r="J58" s="14"/>
      <c r="K58" s="14" t="s">
        <v>6</v>
      </c>
      <c r="L58" s="14"/>
      <c r="M58" s="14"/>
      <c r="N58" s="14"/>
      <c r="O58" s="14"/>
      <c r="P58" s="14"/>
      <c r="Q58" s="14"/>
      <c r="R58" s="14"/>
      <c r="S58" s="14"/>
      <c r="T58" s="14"/>
    </row>
    <row r="59" s="15" customFormat="true" ht="18" hidden="false" customHeight="true" outlineLevel="0" collapsed="false">
      <c r="A59" s="9"/>
      <c r="B59" s="10"/>
      <c r="C59" s="16" t="s">
        <v>7</v>
      </c>
      <c r="D59" s="17" t="s">
        <v>8</v>
      </c>
      <c r="E59" s="17" t="s">
        <v>9</v>
      </c>
      <c r="F59" s="16" t="s">
        <v>10</v>
      </c>
      <c r="G59" s="18" t="s">
        <v>11</v>
      </c>
      <c r="H59" s="18"/>
      <c r="I59" s="18"/>
      <c r="J59" s="18"/>
      <c r="K59" s="19" t="s">
        <v>12</v>
      </c>
      <c r="L59" s="19"/>
      <c r="M59" s="19"/>
      <c r="N59" s="19"/>
      <c r="O59" s="19"/>
      <c r="P59" s="18" t="s">
        <v>13</v>
      </c>
      <c r="Q59" s="18"/>
      <c r="R59" s="18"/>
      <c r="S59" s="18"/>
      <c r="T59" s="18"/>
    </row>
    <row r="60" s="15" customFormat="true" ht="18" hidden="false" customHeight="true" outlineLevel="0" collapsed="false">
      <c r="A60" s="9"/>
      <c r="B60" s="10"/>
      <c r="C60" s="10"/>
      <c r="D60" s="10"/>
      <c r="E60" s="10"/>
      <c r="F60" s="10"/>
      <c r="G60" s="20" t="s">
        <v>14</v>
      </c>
      <c r="H60" s="18" t="s">
        <v>15</v>
      </c>
      <c r="I60" s="21"/>
      <c r="J60" s="21"/>
      <c r="K60" s="22"/>
      <c r="L60" s="23" t="s">
        <v>16</v>
      </c>
      <c r="M60" s="23"/>
      <c r="N60" s="23"/>
      <c r="O60" s="23"/>
      <c r="P60" s="20" t="s">
        <v>14</v>
      </c>
      <c r="Q60" s="20" t="s">
        <v>17</v>
      </c>
      <c r="R60" s="20"/>
      <c r="S60" s="20"/>
      <c r="T60" s="24" t="s">
        <v>18</v>
      </c>
    </row>
    <row r="61" s="15" customFormat="true" ht="18" hidden="false" customHeight="true" outlineLevel="0" collapsed="false">
      <c r="A61" s="9"/>
      <c r="B61" s="10"/>
      <c r="C61" s="10"/>
      <c r="D61" s="10"/>
      <c r="E61" s="10"/>
      <c r="F61" s="10"/>
      <c r="G61" s="10"/>
      <c r="H61" s="25" t="s">
        <v>19</v>
      </c>
      <c r="I61" s="25" t="s">
        <v>20</v>
      </c>
      <c r="J61" s="26" t="s">
        <v>21</v>
      </c>
      <c r="K61" s="27" t="s">
        <v>22</v>
      </c>
      <c r="L61" s="25" t="s">
        <v>19</v>
      </c>
      <c r="M61" s="25" t="s">
        <v>20</v>
      </c>
      <c r="N61" s="25" t="s">
        <v>21</v>
      </c>
      <c r="O61" s="25" t="s">
        <v>22</v>
      </c>
      <c r="P61" s="20"/>
      <c r="Q61" s="25" t="s">
        <v>14</v>
      </c>
      <c r="R61" s="25" t="s">
        <v>23</v>
      </c>
      <c r="S61" s="25" t="s">
        <v>24</v>
      </c>
      <c r="T61" s="24"/>
    </row>
    <row r="62" s="34" customFormat="true" ht="21" hidden="false" customHeight="true" outlineLevel="0" collapsed="false">
      <c r="A62" s="42" t="s">
        <v>42</v>
      </c>
      <c r="B62" s="32" t="n">
        <f aca="false">SUM(B63:B74)</f>
        <v>-388</v>
      </c>
      <c r="C62" s="33" t="n">
        <f aca="false">SUM(C63:C74)</f>
        <v>246</v>
      </c>
      <c r="D62" s="33" t="n">
        <f aca="false">SUM(D63:D74)</f>
        <v>1148</v>
      </c>
      <c r="E62" s="33" t="n">
        <f aca="false">SUM(E63:E74)</f>
        <v>902</v>
      </c>
      <c r="F62" s="33" t="n">
        <f aca="false">SUM(F63:F74)</f>
        <v>-634</v>
      </c>
      <c r="G62" s="33" t="n">
        <f aca="false">SUM(G63:G74)</f>
        <v>-395</v>
      </c>
      <c r="H62" s="33" t="n">
        <f aca="false">SUM(H63:H74)</f>
        <v>5500</v>
      </c>
      <c r="I62" s="33" t="n">
        <f aca="false">SUM(I63:I74)</f>
        <v>1279</v>
      </c>
      <c r="J62" s="33" t="n">
        <f aca="false">SUM(J63:J74)</f>
        <v>4173</v>
      </c>
      <c r="K62" s="33" t="n">
        <f aca="false">SUM(K63:K74)</f>
        <v>48</v>
      </c>
      <c r="L62" s="33" t="n">
        <f aca="false">SUM(L63:L74)</f>
        <v>5895</v>
      </c>
      <c r="M62" s="33" t="n">
        <f aca="false">SUM(M63:M74)</f>
        <v>1342</v>
      </c>
      <c r="N62" s="33" t="n">
        <f aca="false">SUM(N63:N74)</f>
        <v>4497</v>
      </c>
      <c r="O62" s="33" t="n">
        <f aca="false">SUM(O63:O74)</f>
        <v>56</v>
      </c>
      <c r="P62" s="33" t="n">
        <f aca="false">SUM(P63:P74)</f>
        <v>-239</v>
      </c>
      <c r="Q62" s="33" t="n">
        <f aca="false">SUM(Q63:Q74)</f>
        <v>-269</v>
      </c>
      <c r="R62" s="33" t="n">
        <f aca="false">SUM(R63:R74)</f>
        <v>3340</v>
      </c>
      <c r="S62" s="33" t="n">
        <f aca="false">SUM(S63:S74)</f>
        <v>3609</v>
      </c>
      <c r="T62" s="33" t="n">
        <f aca="false">SUM(T63:T74)</f>
        <v>30</v>
      </c>
    </row>
    <row r="63" customFormat="false" ht="16.5" hidden="false" customHeight="true" outlineLevel="0" collapsed="false">
      <c r="A63" s="35" t="s">
        <v>27</v>
      </c>
      <c r="B63" s="36" t="n">
        <f aca="false">C63+F63</f>
        <v>-57</v>
      </c>
      <c r="C63" s="37" t="n">
        <f aca="false">D63-E63</f>
        <v>14</v>
      </c>
      <c r="D63" s="37" t="n">
        <v>101</v>
      </c>
      <c r="E63" s="37" t="n">
        <v>87</v>
      </c>
      <c r="F63" s="37" t="n">
        <f aca="false">G63+P63</f>
        <v>-71</v>
      </c>
      <c r="G63" s="37" t="n">
        <f aca="false">H63-L63</f>
        <v>-49</v>
      </c>
      <c r="H63" s="37" t="n">
        <f aca="false">SUM(I63:K63)</f>
        <v>243</v>
      </c>
      <c r="I63" s="37" t="n">
        <v>64</v>
      </c>
      <c r="J63" s="37" t="n">
        <v>172</v>
      </c>
      <c r="K63" s="37" t="n">
        <v>7</v>
      </c>
      <c r="L63" s="37" t="n">
        <f aca="false">SUM(M63:O63)</f>
        <v>292</v>
      </c>
      <c r="M63" s="37" t="n">
        <v>66</v>
      </c>
      <c r="N63" s="37" t="n">
        <v>220</v>
      </c>
      <c r="O63" s="37" t="n">
        <v>6</v>
      </c>
      <c r="P63" s="37" t="n">
        <f aca="false">Q63+T63</f>
        <v>-22</v>
      </c>
      <c r="Q63" s="37" t="n">
        <f aca="false">R63-S63</f>
        <v>0</v>
      </c>
      <c r="R63" s="37" t="n">
        <v>198</v>
      </c>
      <c r="S63" s="37" t="n">
        <v>198</v>
      </c>
      <c r="T63" s="38" t="n">
        <v>-22</v>
      </c>
    </row>
    <row r="64" customFormat="false" ht="16.5" hidden="false" customHeight="true" outlineLevel="0" collapsed="false">
      <c r="A64" s="35" t="s">
        <v>28</v>
      </c>
      <c r="B64" s="36" t="n">
        <f aca="false">C64+F64</f>
        <v>-92</v>
      </c>
      <c r="C64" s="37" t="n">
        <f aca="false">D64-E64</f>
        <v>6</v>
      </c>
      <c r="D64" s="37" t="n">
        <v>96</v>
      </c>
      <c r="E64" s="37" t="n">
        <v>90</v>
      </c>
      <c r="F64" s="37" t="n">
        <f aca="false">G64+P64</f>
        <v>-98</v>
      </c>
      <c r="G64" s="37" t="n">
        <f aca="false">H64-L64</f>
        <v>-67</v>
      </c>
      <c r="H64" s="37" t="n">
        <f aca="false">SUM(I64:K64)</f>
        <v>265</v>
      </c>
      <c r="I64" s="37" t="n">
        <v>68</v>
      </c>
      <c r="J64" s="37" t="n">
        <v>197</v>
      </c>
      <c r="K64" s="37" t="n">
        <v>0</v>
      </c>
      <c r="L64" s="37" t="n">
        <f aca="false">SUM(M64:O64)</f>
        <v>332</v>
      </c>
      <c r="M64" s="37" t="n">
        <v>81</v>
      </c>
      <c r="N64" s="37" t="n">
        <v>250</v>
      </c>
      <c r="O64" s="37" t="n">
        <v>1</v>
      </c>
      <c r="P64" s="37" t="n">
        <f aca="false">Q64+T64</f>
        <v>-31</v>
      </c>
      <c r="Q64" s="37" t="n">
        <f aca="false">R64-S64</f>
        <v>-21</v>
      </c>
      <c r="R64" s="37" t="n">
        <v>249</v>
      </c>
      <c r="S64" s="37" t="n">
        <v>270</v>
      </c>
      <c r="T64" s="38" t="n">
        <v>-10</v>
      </c>
    </row>
    <row r="65" customFormat="false" ht="16.5" hidden="false" customHeight="true" outlineLevel="0" collapsed="false">
      <c r="A65" s="35" t="s">
        <v>29</v>
      </c>
      <c r="B65" s="36" t="n">
        <f aca="false">C65+F65</f>
        <v>-513</v>
      </c>
      <c r="C65" s="37" t="n">
        <f aca="false">D65-E65</f>
        <v>7</v>
      </c>
      <c r="D65" s="37" t="n">
        <v>97</v>
      </c>
      <c r="E65" s="37" t="n">
        <v>90</v>
      </c>
      <c r="F65" s="37" t="n">
        <f aca="false">G65+P65</f>
        <v>-520</v>
      </c>
      <c r="G65" s="37" t="n">
        <f aca="false">H65-L65</f>
        <v>-394</v>
      </c>
      <c r="H65" s="37" t="n">
        <f aca="false">SUM(I65:K65)</f>
        <v>1053</v>
      </c>
      <c r="I65" s="37" t="n">
        <v>187</v>
      </c>
      <c r="J65" s="37" t="n">
        <v>860</v>
      </c>
      <c r="K65" s="37" t="n">
        <v>6</v>
      </c>
      <c r="L65" s="37" t="n">
        <f aca="false">SUM(M65:O65)</f>
        <v>1447</v>
      </c>
      <c r="M65" s="37" t="n">
        <v>229</v>
      </c>
      <c r="N65" s="37" t="n">
        <v>1211</v>
      </c>
      <c r="O65" s="37" t="n">
        <v>7</v>
      </c>
      <c r="P65" s="37" t="n">
        <f aca="false">Q65+T65</f>
        <v>-126</v>
      </c>
      <c r="Q65" s="37" t="n">
        <f aca="false">R65-S65</f>
        <v>-140</v>
      </c>
      <c r="R65" s="37" t="n">
        <v>497</v>
      </c>
      <c r="S65" s="37" t="n">
        <v>637</v>
      </c>
      <c r="T65" s="38" t="n">
        <v>14</v>
      </c>
    </row>
    <row r="66" customFormat="false" ht="16.5" hidden="false" customHeight="true" outlineLevel="0" collapsed="false">
      <c r="A66" s="35" t="s">
        <v>30</v>
      </c>
      <c r="B66" s="36" t="n">
        <f aca="false">C66+F66</f>
        <v>285</v>
      </c>
      <c r="C66" s="37" t="n">
        <f aca="false">D66-E66</f>
        <v>15</v>
      </c>
      <c r="D66" s="37" t="n">
        <v>94</v>
      </c>
      <c r="E66" s="37" t="n">
        <v>79</v>
      </c>
      <c r="F66" s="37" t="n">
        <f aca="false">G66+P66</f>
        <v>270</v>
      </c>
      <c r="G66" s="37" t="n">
        <f aca="false">H66-L66</f>
        <v>242</v>
      </c>
      <c r="H66" s="37" t="n">
        <f aca="false">SUM(I66:K66)</f>
        <v>1092</v>
      </c>
      <c r="I66" s="37" t="n">
        <v>187</v>
      </c>
      <c r="J66" s="37" t="n">
        <v>899</v>
      </c>
      <c r="K66" s="37" t="n">
        <v>6</v>
      </c>
      <c r="L66" s="37" t="n">
        <f aca="false">SUM(M66:O66)</f>
        <v>850</v>
      </c>
      <c r="M66" s="37" t="n">
        <v>152</v>
      </c>
      <c r="N66" s="37" t="n">
        <v>690</v>
      </c>
      <c r="O66" s="37" t="n">
        <v>8</v>
      </c>
      <c r="P66" s="37" t="n">
        <f aca="false">Q66+T66</f>
        <v>28</v>
      </c>
      <c r="Q66" s="37" t="n">
        <f aca="false">R66-S66</f>
        <v>14</v>
      </c>
      <c r="R66" s="37" t="n">
        <v>348</v>
      </c>
      <c r="S66" s="37" t="n">
        <v>334</v>
      </c>
      <c r="T66" s="38" t="n">
        <v>14</v>
      </c>
    </row>
    <row r="67" customFormat="false" ht="16.5" hidden="false" customHeight="true" outlineLevel="0" collapsed="false">
      <c r="A67" s="35" t="s">
        <v>31</v>
      </c>
      <c r="B67" s="36" t="n">
        <f aca="false">C67+F67</f>
        <v>21</v>
      </c>
      <c r="C67" s="37" t="n">
        <f aca="false">D67-E67</f>
        <v>-4</v>
      </c>
      <c r="D67" s="37" t="n">
        <v>81</v>
      </c>
      <c r="E67" s="37" t="n">
        <v>85</v>
      </c>
      <c r="F67" s="37" t="n">
        <f aca="false">G67+P67</f>
        <v>25</v>
      </c>
      <c r="G67" s="37" t="n">
        <f aca="false">H67-L67</f>
        <v>26</v>
      </c>
      <c r="H67" s="37" t="n">
        <f aca="false">SUM(I67:K67)</f>
        <v>436</v>
      </c>
      <c r="I67" s="37" t="n">
        <v>113</v>
      </c>
      <c r="J67" s="37" t="n">
        <v>317</v>
      </c>
      <c r="K67" s="37" t="n">
        <v>6</v>
      </c>
      <c r="L67" s="37" t="n">
        <f aca="false">SUM(M67:O67)</f>
        <v>410</v>
      </c>
      <c r="M67" s="37" t="n">
        <v>100</v>
      </c>
      <c r="N67" s="37" t="n">
        <v>306</v>
      </c>
      <c r="O67" s="37" t="n">
        <v>4</v>
      </c>
      <c r="P67" s="37" t="n">
        <f aca="false">Q67+T67</f>
        <v>-1</v>
      </c>
      <c r="Q67" s="37" t="n">
        <f aca="false">R67-S67</f>
        <v>-9</v>
      </c>
      <c r="R67" s="37" t="n">
        <v>252</v>
      </c>
      <c r="S67" s="37" t="n">
        <v>261</v>
      </c>
      <c r="T67" s="38" t="n">
        <v>8</v>
      </c>
    </row>
    <row r="68" customFormat="false" ht="16.5" hidden="false" customHeight="true" outlineLevel="0" collapsed="false">
      <c r="A68" s="35" t="s">
        <v>32</v>
      </c>
      <c r="B68" s="36" t="n">
        <f aca="false">C68+F68</f>
        <v>31</v>
      </c>
      <c r="C68" s="37" t="n">
        <f aca="false">D68-E68</f>
        <v>45</v>
      </c>
      <c r="D68" s="37" t="n">
        <v>106</v>
      </c>
      <c r="E68" s="37" t="n">
        <v>61</v>
      </c>
      <c r="F68" s="37" t="n">
        <f aca="false">G68+P68</f>
        <v>-14</v>
      </c>
      <c r="G68" s="37" t="n">
        <f aca="false">H68-L68</f>
        <v>-19</v>
      </c>
      <c r="H68" s="37" t="n">
        <f aca="false">SUM(I68:K68)</f>
        <v>323</v>
      </c>
      <c r="I68" s="37" t="n">
        <v>101</v>
      </c>
      <c r="J68" s="37" t="n">
        <v>219</v>
      </c>
      <c r="K68" s="37" t="n">
        <v>3</v>
      </c>
      <c r="L68" s="37" t="n">
        <f aca="false">SUM(M68:O68)</f>
        <v>342</v>
      </c>
      <c r="M68" s="37" t="n">
        <v>99</v>
      </c>
      <c r="N68" s="37" t="n">
        <v>240</v>
      </c>
      <c r="O68" s="37" t="n">
        <v>3</v>
      </c>
      <c r="P68" s="37" t="n">
        <f aca="false">Q68+T68</f>
        <v>5</v>
      </c>
      <c r="Q68" s="37" t="n">
        <f aca="false">R68-S68</f>
        <v>6</v>
      </c>
      <c r="R68" s="37" t="n">
        <v>252</v>
      </c>
      <c r="S68" s="37" t="n">
        <v>246</v>
      </c>
      <c r="T68" s="38" t="n">
        <v>-1</v>
      </c>
    </row>
    <row r="69" customFormat="false" ht="16.5" hidden="false" customHeight="true" outlineLevel="0" collapsed="false">
      <c r="A69" s="35" t="s">
        <v>33</v>
      </c>
      <c r="B69" s="36" t="n">
        <f aca="false">C69+F69</f>
        <v>17</v>
      </c>
      <c r="C69" s="37" t="n">
        <f aca="false">D69-E69</f>
        <v>42</v>
      </c>
      <c r="D69" s="37" t="n">
        <v>92</v>
      </c>
      <c r="E69" s="37" t="n">
        <v>50</v>
      </c>
      <c r="F69" s="37" t="n">
        <f aca="false">G69+P69</f>
        <v>-25</v>
      </c>
      <c r="G69" s="37" t="n">
        <f aca="false">H69-L69</f>
        <v>-29</v>
      </c>
      <c r="H69" s="37" t="n">
        <f aca="false">SUM(I69:K69)</f>
        <v>395</v>
      </c>
      <c r="I69" s="37" t="n">
        <v>110</v>
      </c>
      <c r="J69" s="37" t="n">
        <v>278</v>
      </c>
      <c r="K69" s="37" t="n">
        <v>7</v>
      </c>
      <c r="L69" s="37" t="n">
        <f aca="false">SUM(M69:O69)</f>
        <v>424</v>
      </c>
      <c r="M69" s="37" t="n">
        <v>115</v>
      </c>
      <c r="N69" s="37" t="n">
        <v>309</v>
      </c>
      <c r="O69" s="37" t="n">
        <v>0</v>
      </c>
      <c r="P69" s="37" t="n">
        <f aca="false">Q69+T69</f>
        <v>4</v>
      </c>
      <c r="Q69" s="37" t="n">
        <f aca="false">R69-S69</f>
        <v>1</v>
      </c>
      <c r="R69" s="37" t="n">
        <v>258</v>
      </c>
      <c r="S69" s="37" t="n">
        <v>257</v>
      </c>
      <c r="T69" s="38" t="n">
        <v>3</v>
      </c>
    </row>
    <row r="70" customFormat="false" ht="16.5" hidden="false" customHeight="true" outlineLevel="0" collapsed="false">
      <c r="A70" s="35" t="s">
        <v>34</v>
      </c>
      <c r="B70" s="36" t="n">
        <f aca="false">C70+F70</f>
        <v>129</v>
      </c>
      <c r="C70" s="37" t="n">
        <f aca="false">D70-E70</f>
        <v>41</v>
      </c>
      <c r="D70" s="37" t="n">
        <v>109</v>
      </c>
      <c r="E70" s="37" t="n">
        <v>68</v>
      </c>
      <c r="F70" s="37" t="n">
        <f aca="false">G70+P70</f>
        <v>88</v>
      </c>
      <c r="G70" s="37" t="n">
        <f aca="false">H70-L70</f>
        <v>38</v>
      </c>
      <c r="H70" s="37" t="n">
        <f aca="false">SUM(I70:K70)</f>
        <v>467</v>
      </c>
      <c r="I70" s="37" t="n">
        <v>112</v>
      </c>
      <c r="J70" s="37" t="n">
        <v>353</v>
      </c>
      <c r="K70" s="37" t="n">
        <v>2</v>
      </c>
      <c r="L70" s="37" t="n">
        <f aca="false">SUM(M70:O70)</f>
        <v>429</v>
      </c>
      <c r="M70" s="37" t="n">
        <v>103</v>
      </c>
      <c r="N70" s="37" t="n">
        <v>318</v>
      </c>
      <c r="O70" s="37" t="n">
        <v>8</v>
      </c>
      <c r="P70" s="37" t="n">
        <f aca="false">Q70+T70</f>
        <v>50</v>
      </c>
      <c r="Q70" s="37" t="n">
        <f aca="false">R70-S70</f>
        <v>36</v>
      </c>
      <c r="R70" s="37" t="n">
        <v>279</v>
      </c>
      <c r="S70" s="37" t="n">
        <v>243</v>
      </c>
      <c r="T70" s="38" t="n">
        <v>14</v>
      </c>
    </row>
    <row r="71" customFormat="false" ht="16.5" hidden="false" customHeight="true" outlineLevel="0" collapsed="false">
      <c r="A71" s="35" t="s">
        <v>35</v>
      </c>
      <c r="B71" s="36" t="n">
        <f aca="false">C71+F71</f>
        <v>-99</v>
      </c>
      <c r="C71" s="37" t="n">
        <f aca="false">D71-E71</f>
        <v>16</v>
      </c>
      <c r="D71" s="37" t="n">
        <v>77</v>
      </c>
      <c r="E71" s="37" t="n">
        <v>61</v>
      </c>
      <c r="F71" s="37" t="n">
        <f aca="false">G71+P71</f>
        <v>-115</v>
      </c>
      <c r="G71" s="37" t="n">
        <f aca="false">H71-L71</f>
        <v>-94</v>
      </c>
      <c r="H71" s="37" t="n">
        <f aca="false">SUM(I71:K71)</f>
        <v>282</v>
      </c>
      <c r="I71" s="37" t="n">
        <v>89</v>
      </c>
      <c r="J71" s="37" t="n">
        <v>188</v>
      </c>
      <c r="K71" s="37" t="n">
        <v>5</v>
      </c>
      <c r="L71" s="37" t="n">
        <f aca="false">SUM(M71:O71)</f>
        <v>376</v>
      </c>
      <c r="M71" s="37" t="n">
        <v>101</v>
      </c>
      <c r="N71" s="37" t="n">
        <v>272</v>
      </c>
      <c r="O71" s="37" t="n">
        <v>3</v>
      </c>
      <c r="P71" s="37" t="n">
        <f aca="false">Q71+T71</f>
        <v>-21</v>
      </c>
      <c r="Q71" s="37" t="n">
        <f aca="false">R71-S71</f>
        <v>-23</v>
      </c>
      <c r="R71" s="37" t="n">
        <v>266</v>
      </c>
      <c r="S71" s="37" t="n">
        <v>289</v>
      </c>
      <c r="T71" s="38" t="n">
        <v>2</v>
      </c>
    </row>
    <row r="72" customFormat="false" ht="16.5" hidden="false" customHeight="true" outlineLevel="0" collapsed="false">
      <c r="A72" s="35" t="s">
        <v>36</v>
      </c>
      <c r="B72" s="36" t="n">
        <f aca="false">C72+F72</f>
        <v>28</v>
      </c>
      <c r="C72" s="37" t="n">
        <f aca="false">D72-E72</f>
        <v>23</v>
      </c>
      <c r="D72" s="37" t="n">
        <v>103</v>
      </c>
      <c r="E72" s="37" t="n">
        <v>80</v>
      </c>
      <c r="F72" s="37" t="n">
        <f aca="false">G72+P72</f>
        <v>5</v>
      </c>
      <c r="G72" s="37" t="n">
        <f aca="false">H72-L72</f>
        <v>45</v>
      </c>
      <c r="H72" s="37" t="n">
        <f aca="false">SUM(I72:K72)</f>
        <v>388</v>
      </c>
      <c r="I72" s="37" t="n">
        <v>86</v>
      </c>
      <c r="J72" s="37" t="n">
        <v>301</v>
      </c>
      <c r="K72" s="37" t="n">
        <v>1</v>
      </c>
      <c r="L72" s="37" t="n">
        <f aca="false">SUM(M72:O72)</f>
        <v>343</v>
      </c>
      <c r="M72" s="37" t="n">
        <v>84</v>
      </c>
      <c r="N72" s="37" t="n">
        <v>251</v>
      </c>
      <c r="O72" s="37" t="n">
        <v>8</v>
      </c>
      <c r="P72" s="37" t="n">
        <f aca="false">Q72+T72</f>
        <v>-40</v>
      </c>
      <c r="Q72" s="37" t="n">
        <f aca="false">R72-S72</f>
        <v>-47</v>
      </c>
      <c r="R72" s="37" t="n">
        <v>263</v>
      </c>
      <c r="S72" s="37" t="n">
        <v>310</v>
      </c>
      <c r="T72" s="38" t="n">
        <v>7</v>
      </c>
    </row>
    <row r="73" customFormat="false" ht="16.5" hidden="false" customHeight="true" outlineLevel="0" collapsed="false">
      <c r="A73" s="35" t="s">
        <v>37</v>
      </c>
      <c r="B73" s="36" t="n">
        <f aca="false">C73+F73</f>
        <v>-68</v>
      </c>
      <c r="C73" s="37" t="n">
        <f aca="false">D73-E73</f>
        <v>32</v>
      </c>
      <c r="D73" s="37" t="n">
        <v>103</v>
      </c>
      <c r="E73" s="37" t="n">
        <v>71</v>
      </c>
      <c r="F73" s="37" t="n">
        <f aca="false">G73+P73</f>
        <v>-100</v>
      </c>
      <c r="G73" s="37" t="n">
        <f aca="false">H73-L73</f>
        <v>-28</v>
      </c>
      <c r="H73" s="37" t="n">
        <f aca="false">SUM(I73:K73)</f>
        <v>284</v>
      </c>
      <c r="I73" s="37" t="n">
        <v>84</v>
      </c>
      <c r="J73" s="37" t="n">
        <v>197</v>
      </c>
      <c r="K73" s="37" t="n">
        <v>3</v>
      </c>
      <c r="L73" s="37" t="n">
        <f aca="false">SUM(M73:O73)</f>
        <v>312</v>
      </c>
      <c r="M73" s="37" t="n">
        <v>95</v>
      </c>
      <c r="N73" s="37" t="n">
        <v>213</v>
      </c>
      <c r="O73" s="37" t="n">
        <v>4</v>
      </c>
      <c r="P73" s="37" t="n">
        <f aca="false">Q73+T73</f>
        <v>-72</v>
      </c>
      <c r="Q73" s="37" t="n">
        <f aca="false">R73-S73</f>
        <v>-73</v>
      </c>
      <c r="R73" s="37" t="n">
        <v>218</v>
      </c>
      <c r="S73" s="37" t="n">
        <v>291</v>
      </c>
      <c r="T73" s="38" t="n">
        <v>1</v>
      </c>
    </row>
    <row r="74" customFormat="false" ht="16.5" hidden="false" customHeight="true" outlineLevel="0" collapsed="false">
      <c r="A74" s="35" t="s">
        <v>38</v>
      </c>
      <c r="B74" s="36" t="n">
        <f aca="false">C74+F74</f>
        <v>-70</v>
      </c>
      <c r="C74" s="37" t="n">
        <f aca="false">D74-E74</f>
        <v>9</v>
      </c>
      <c r="D74" s="37" t="n">
        <v>89</v>
      </c>
      <c r="E74" s="37" t="n">
        <v>80</v>
      </c>
      <c r="F74" s="37" t="n">
        <f aca="false">G74+P74</f>
        <v>-79</v>
      </c>
      <c r="G74" s="37" t="n">
        <f aca="false">H74-L74</f>
        <v>-66</v>
      </c>
      <c r="H74" s="37" t="n">
        <f aca="false">SUM(I74:K74)</f>
        <v>272</v>
      </c>
      <c r="I74" s="37" t="n">
        <v>78</v>
      </c>
      <c r="J74" s="37" t="n">
        <v>192</v>
      </c>
      <c r="K74" s="37" t="n">
        <v>2</v>
      </c>
      <c r="L74" s="37" t="n">
        <f aca="false">SUM(M74:O74)</f>
        <v>338</v>
      </c>
      <c r="M74" s="37" t="n">
        <v>117</v>
      </c>
      <c r="N74" s="37" t="n">
        <v>217</v>
      </c>
      <c r="O74" s="37" t="n">
        <v>4</v>
      </c>
      <c r="P74" s="37" t="n">
        <f aca="false">Q74+T74</f>
        <v>-13</v>
      </c>
      <c r="Q74" s="37" t="n">
        <f aca="false">R74-S74</f>
        <v>-13</v>
      </c>
      <c r="R74" s="37" t="n">
        <v>260</v>
      </c>
      <c r="S74" s="37" t="n">
        <v>273</v>
      </c>
      <c r="T74" s="37" t="n">
        <v>0</v>
      </c>
    </row>
    <row r="75" customFormat="false" ht="12.75" hidden="false" customHeight="true" outlineLevel="0" collapsed="false">
      <c r="A75" s="40"/>
      <c r="B75" s="36"/>
      <c r="C75" s="37"/>
      <c r="D75" s="41"/>
      <c r="E75" s="41"/>
      <c r="F75" s="41"/>
      <c r="G75" s="37"/>
      <c r="H75" s="37"/>
      <c r="I75" s="41"/>
      <c r="J75" s="41"/>
      <c r="K75" s="41"/>
      <c r="L75" s="37"/>
      <c r="M75" s="41"/>
      <c r="N75" s="41"/>
      <c r="O75" s="41"/>
      <c r="P75" s="37"/>
      <c r="Q75" s="37"/>
      <c r="R75" s="41"/>
      <c r="S75" s="41"/>
      <c r="T75" s="37"/>
    </row>
    <row r="76" s="34" customFormat="true" ht="21" hidden="false" customHeight="true" outlineLevel="0" collapsed="false">
      <c r="A76" s="42" t="s">
        <v>43</v>
      </c>
      <c r="B76" s="32" t="n">
        <f aca="false">SUM(B77:B88)</f>
        <v>-118</v>
      </c>
      <c r="C76" s="33" t="n">
        <f aca="false">SUM(C77:C88)</f>
        <v>625</v>
      </c>
      <c r="D76" s="33" t="n">
        <f aca="false">SUM(D77:D88)</f>
        <v>2065</v>
      </c>
      <c r="E76" s="33" t="n">
        <f aca="false">SUM(E77:E88)</f>
        <v>1440</v>
      </c>
      <c r="F76" s="33" t="n">
        <f aca="false">SUM(F77:F88)</f>
        <v>-743</v>
      </c>
      <c r="G76" s="33" t="n">
        <f aca="false">SUM(G77:G88)</f>
        <v>-609</v>
      </c>
      <c r="H76" s="33" t="n">
        <f aca="false">SUM(H77:H88)</f>
        <v>9931</v>
      </c>
      <c r="I76" s="33" t="n">
        <f aca="false">SUM(I77:I88)</f>
        <v>2493</v>
      </c>
      <c r="J76" s="33" t="n">
        <f aca="false">SUM(J77:J88)</f>
        <v>7326</v>
      </c>
      <c r="K76" s="33" t="n">
        <f aca="false">SUM(K77:K88)</f>
        <v>112</v>
      </c>
      <c r="L76" s="33" t="n">
        <f aca="false">SUM(L77:L88)</f>
        <v>10540</v>
      </c>
      <c r="M76" s="33" t="n">
        <f aca="false">SUM(M77:M88)</f>
        <v>2517</v>
      </c>
      <c r="N76" s="33" t="n">
        <f aca="false">SUM(N77:N88)</f>
        <v>7863</v>
      </c>
      <c r="O76" s="33" t="n">
        <f aca="false">SUM(O77:O88)</f>
        <v>160</v>
      </c>
      <c r="P76" s="33" t="n">
        <f aca="false">SUM(P77:P88)</f>
        <v>-134</v>
      </c>
      <c r="Q76" s="33" t="n">
        <f aca="false">SUM(Q77:Q88)</f>
        <v>-290</v>
      </c>
      <c r="R76" s="33" t="n">
        <f aca="false">SUM(R77:R88)</f>
        <v>3682</v>
      </c>
      <c r="S76" s="33" t="n">
        <f aca="false">SUM(S77:S88)</f>
        <v>3972</v>
      </c>
      <c r="T76" s="33" t="n">
        <f aca="false">SUM(T77:T88)</f>
        <v>156</v>
      </c>
    </row>
    <row r="77" customFormat="false" ht="16.5" hidden="false" customHeight="true" outlineLevel="0" collapsed="false">
      <c r="A77" s="35" t="s">
        <v>27</v>
      </c>
      <c r="B77" s="36" t="n">
        <f aca="false">C77+F77</f>
        <v>108</v>
      </c>
      <c r="C77" s="37" t="n">
        <f aca="false">D77-E77</f>
        <v>45</v>
      </c>
      <c r="D77" s="37" t="n">
        <v>173</v>
      </c>
      <c r="E77" s="37" t="n">
        <v>128</v>
      </c>
      <c r="F77" s="37" t="n">
        <f aca="false">G77+P77</f>
        <v>63</v>
      </c>
      <c r="G77" s="37" t="n">
        <f aca="false">H77-L77</f>
        <v>25</v>
      </c>
      <c r="H77" s="37" t="n">
        <f aca="false">SUM(I77:K77)</f>
        <v>502</v>
      </c>
      <c r="I77" s="37" t="n">
        <v>152</v>
      </c>
      <c r="J77" s="37" t="n">
        <v>338</v>
      </c>
      <c r="K77" s="37" t="n">
        <v>12</v>
      </c>
      <c r="L77" s="37" t="n">
        <f aca="false">SUM(M77:O77)</f>
        <v>477</v>
      </c>
      <c r="M77" s="37" t="n">
        <v>146</v>
      </c>
      <c r="N77" s="37" t="n">
        <v>314</v>
      </c>
      <c r="O77" s="37" t="n">
        <v>17</v>
      </c>
      <c r="P77" s="37" t="n">
        <f aca="false">Q77+T77</f>
        <v>38</v>
      </c>
      <c r="Q77" s="37" t="n">
        <f aca="false">R77-S77</f>
        <v>24</v>
      </c>
      <c r="R77" s="37" t="n">
        <v>221</v>
      </c>
      <c r="S77" s="37" t="n">
        <v>197</v>
      </c>
      <c r="T77" s="38" t="n">
        <v>14</v>
      </c>
    </row>
    <row r="78" customFormat="false" ht="16.5" hidden="false" customHeight="true" outlineLevel="0" collapsed="false">
      <c r="A78" s="35" t="s">
        <v>28</v>
      </c>
      <c r="B78" s="36" t="n">
        <f aca="false">C78+F78</f>
        <v>105</v>
      </c>
      <c r="C78" s="37" t="n">
        <f aca="false">D78-E78</f>
        <v>49</v>
      </c>
      <c r="D78" s="37" t="n">
        <v>155</v>
      </c>
      <c r="E78" s="37" t="n">
        <v>106</v>
      </c>
      <c r="F78" s="37" t="n">
        <f aca="false">G78+P78</f>
        <v>56</v>
      </c>
      <c r="G78" s="37" t="n">
        <f aca="false">H78-L78</f>
        <v>19</v>
      </c>
      <c r="H78" s="37" t="n">
        <f aca="false">SUM(I78:K78)</f>
        <v>493</v>
      </c>
      <c r="I78" s="37" t="n">
        <v>176</v>
      </c>
      <c r="J78" s="37" t="n">
        <v>310</v>
      </c>
      <c r="K78" s="37" t="n">
        <v>7</v>
      </c>
      <c r="L78" s="37" t="n">
        <f aca="false">SUM(M78:O78)</f>
        <v>474</v>
      </c>
      <c r="M78" s="37" t="n">
        <v>124</v>
      </c>
      <c r="N78" s="37" t="n">
        <v>345</v>
      </c>
      <c r="O78" s="37" t="n">
        <v>5</v>
      </c>
      <c r="P78" s="37" t="n">
        <f aca="false">Q78+T78</f>
        <v>37</v>
      </c>
      <c r="Q78" s="37" t="n">
        <f aca="false">R78-S78</f>
        <v>23</v>
      </c>
      <c r="R78" s="37" t="n">
        <v>286</v>
      </c>
      <c r="S78" s="37" t="n">
        <v>263</v>
      </c>
      <c r="T78" s="38" t="n">
        <v>14</v>
      </c>
    </row>
    <row r="79" customFormat="false" ht="16.5" hidden="false" customHeight="true" outlineLevel="0" collapsed="false">
      <c r="A79" s="35" t="s">
        <v>29</v>
      </c>
      <c r="B79" s="36" t="n">
        <f aca="false">C79+F79</f>
        <v>-1050</v>
      </c>
      <c r="C79" s="37" t="n">
        <f aca="false">D79-E79</f>
        <v>5</v>
      </c>
      <c r="D79" s="37" t="n">
        <v>170</v>
      </c>
      <c r="E79" s="37" t="n">
        <v>165</v>
      </c>
      <c r="F79" s="37" t="n">
        <f aca="false">G79+P79</f>
        <v>-1055</v>
      </c>
      <c r="G79" s="37" t="n">
        <f aca="false">H79-L79</f>
        <v>-1031</v>
      </c>
      <c r="H79" s="37" t="n">
        <f aca="false">SUM(I79:K79)</f>
        <v>1973</v>
      </c>
      <c r="I79" s="37" t="n">
        <v>494</v>
      </c>
      <c r="J79" s="37" t="n">
        <v>1466</v>
      </c>
      <c r="K79" s="37" t="n">
        <v>13</v>
      </c>
      <c r="L79" s="37" t="n">
        <f aca="false">SUM(M79:O79)</f>
        <v>3004</v>
      </c>
      <c r="M79" s="37" t="n">
        <v>481</v>
      </c>
      <c r="N79" s="37" t="n">
        <v>2515</v>
      </c>
      <c r="O79" s="37" t="n">
        <v>8</v>
      </c>
      <c r="P79" s="37" t="n">
        <f aca="false">Q79+T79</f>
        <v>-24</v>
      </c>
      <c r="Q79" s="37" t="n">
        <f aca="false">R79-S79</f>
        <v>-48</v>
      </c>
      <c r="R79" s="37" t="n">
        <v>621</v>
      </c>
      <c r="S79" s="37" t="n">
        <v>669</v>
      </c>
      <c r="T79" s="38" t="n">
        <v>24</v>
      </c>
    </row>
    <row r="80" customFormat="false" ht="16.5" hidden="false" customHeight="true" outlineLevel="0" collapsed="false">
      <c r="A80" s="35" t="s">
        <v>30</v>
      </c>
      <c r="B80" s="36" t="n">
        <f aca="false">C80+F80</f>
        <v>759</v>
      </c>
      <c r="C80" s="37" t="n">
        <f aca="false">D80-E80</f>
        <v>42</v>
      </c>
      <c r="D80" s="37" t="n">
        <v>160</v>
      </c>
      <c r="E80" s="37" t="n">
        <v>118</v>
      </c>
      <c r="F80" s="37" t="n">
        <f aca="false">G80+P80</f>
        <v>717</v>
      </c>
      <c r="G80" s="37" t="n">
        <f aca="false">H80-L80</f>
        <v>715</v>
      </c>
      <c r="H80" s="37" t="n">
        <f aca="false">SUM(I80:K80)</f>
        <v>2199</v>
      </c>
      <c r="I80" s="37" t="n">
        <v>442</v>
      </c>
      <c r="J80" s="37" t="n">
        <v>1743</v>
      </c>
      <c r="K80" s="37" t="n">
        <v>14</v>
      </c>
      <c r="L80" s="37" t="n">
        <f aca="false">SUM(M80:O80)</f>
        <v>1484</v>
      </c>
      <c r="M80" s="37" t="n">
        <v>263</v>
      </c>
      <c r="N80" s="37" t="n">
        <v>1197</v>
      </c>
      <c r="O80" s="37" t="n">
        <v>24</v>
      </c>
      <c r="P80" s="37" t="n">
        <f aca="false">Q80+T80</f>
        <v>2</v>
      </c>
      <c r="Q80" s="37" t="n">
        <f aca="false">R80-S80</f>
        <v>-19</v>
      </c>
      <c r="R80" s="37" t="n">
        <v>418</v>
      </c>
      <c r="S80" s="37" t="n">
        <v>437</v>
      </c>
      <c r="T80" s="38" t="n">
        <v>21</v>
      </c>
    </row>
    <row r="81" customFormat="false" ht="16.5" hidden="false" customHeight="true" outlineLevel="0" collapsed="false">
      <c r="A81" s="35" t="s">
        <v>31</v>
      </c>
      <c r="B81" s="36" t="n">
        <f aca="false">C81+F81</f>
        <v>76</v>
      </c>
      <c r="C81" s="37" t="n">
        <f aca="false">D81-E81</f>
        <v>61</v>
      </c>
      <c r="D81" s="37" t="n">
        <v>179</v>
      </c>
      <c r="E81" s="37" t="n">
        <v>118</v>
      </c>
      <c r="F81" s="37" t="n">
        <f aca="false">G81+P81</f>
        <v>15</v>
      </c>
      <c r="G81" s="37" t="n">
        <f aca="false">H81-L81</f>
        <v>57</v>
      </c>
      <c r="H81" s="37" t="n">
        <f aca="false">SUM(I81:K81)</f>
        <v>706</v>
      </c>
      <c r="I81" s="37" t="n">
        <v>159</v>
      </c>
      <c r="J81" s="37" t="n">
        <v>543</v>
      </c>
      <c r="K81" s="37" t="n">
        <v>4</v>
      </c>
      <c r="L81" s="37" t="n">
        <f aca="false">SUM(M81:O81)</f>
        <v>649</v>
      </c>
      <c r="M81" s="37" t="n">
        <v>178</v>
      </c>
      <c r="N81" s="37" t="n">
        <v>463</v>
      </c>
      <c r="O81" s="37" t="n">
        <v>8</v>
      </c>
      <c r="P81" s="37" t="n">
        <f aca="false">Q81+T81</f>
        <v>-42</v>
      </c>
      <c r="Q81" s="37" t="n">
        <f aca="false">R81-S81</f>
        <v>-61</v>
      </c>
      <c r="R81" s="37" t="n">
        <v>245</v>
      </c>
      <c r="S81" s="37" t="n">
        <v>306</v>
      </c>
      <c r="T81" s="38" t="n">
        <v>19</v>
      </c>
    </row>
    <row r="82" customFormat="false" ht="16.5" hidden="false" customHeight="true" outlineLevel="0" collapsed="false">
      <c r="A82" s="35" t="s">
        <v>32</v>
      </c>
      <c r="B82" s="36" t="n">
        <f aca="false">C82+F82</f>
        <v>-54</v>
      </c>
      <c r="C82" s="37" t="n">
        <f aca="false">D82-E82</f>
        <v>76</v>
      </c>
      <c r="D82" s="37" t="n">
        <v>178</v>
      </c>
      <c r="E82" s="37" t="n">
        <v>102</v>
      </c>
      <c r="F82" s="37" t="n">
        <f aca="false">G82+P82</f>
        <v>-130</v>
      </c>
      <c r="G82" s="37" t="n">
        <f aca="false">H82-L82</f>
        <v>-123</v>
      </c>
      <c r="H82" s="37" t="n">
        <f aca="false">SUM(I82:K82)</f>
        <v>446</v>
      </c>
      <c r="I82" s="37" t="n">
        <v>127</v>
      </c>
      <c r="J82" s="37" t="n">
        <v>311</v>
      </c>
      <c r="K82" s="37" t="n">
        <v>8</v>
      </c>
      <c r="L82" s="37" t="n">
        <f aca="false">SUM(M82:O82)</f>
        <v>569</v>
      </c>
      <c r="M82" s="37" t="n">
        <v>170</v>
      </c>
      <c r="N82" s="37" t="n">
        <v>381</v>
      </c>
      <c r="O82" s="37" t="n">
        <v>18</v>
      </c>
      <c r="P82" s="37" t="n">
        <f aca="false">Q82+T82</f>
        <v>-7</v>
      </c>
      <c r="Q82" s="37" t="n">
        <f aca="false">R82-S82</f>
        <v>-16</v>
      </c>
      <c r="R82" s="37" t="n">
        <v>260</v>
      </c>
      <c r="S82" s="37" t="n">
        <v>276</v>
      </c>
      <c r="T82" s="38" t="n">
        <v>9</v>
      </c>
    </row>
    <row r="83" customFormat="false" ht="16.5" hidden="false" customHeight="true" outlineLevel="0" collapsed="false">
      <c r="A83" s="35" t="s">
        <v>33</v>
      </c>
      <c r="B83" s="36" t="n">
        <f aca="false">C83+F83</f>
        <v>-130</v>
      </c>
      <c r="C83" s="37" t="n">
        <f aca="false">D83-E83</f>
        <v>49</v>
      </c>
      <c r="D83" s="37" t="n">
        <v>151</v>
      </c>
      <c r="E83" s="37" t="n">
        <v>102</v>
      </c>
      <c r="F83" s="37" t="n">
        <f aca="false">G83+P83</f>
        <v>-179</v>
      </c>
      <c r="G83" s="37" t="n">
        <f aca="false">H83-L83</f>
        <v>-111</v>
      </c>
      <c r="H83" s="37" t="n">
        <f aca="false">SUM(I83:K83)</f>
        <v>700</v>
      </c>
      <c r="I83" s="37" t="n">
        <v>152</v>
      </c>
      <c r="J83" s="37" t="n">
        <v>528</v>
      </c>
      <c r="K83" s="37" t="n">
        <v>20</v>
      </c>
      <c r="L83" s="37" t="n">
        <f aca="false">SUM(M83:O83)</f>
        <v>811</v>
      </c>
      <c r="M83" s="37" t="n">
        <v>209</v>
      </c>
      <c r="N83" s="37" t="n">
        <v>594</v>
      </c>
      <c r="O83" s="37" t="n">
        <v>8</v>
      </c>
      <c r="P83" s="37" t="n">
        <f aca="false">Q83+T83</f>
        <v>-68</v>
      </c>
      <c r="Q83" s="37" t="n">
        <f aca="false">R83-S83</f>
        <v>-69</v>
      </c>
      <c r="R83" s="37" t="n">
        <v>245</v>
      </c>
      <c r="S83" s="37" t="n">
        <v>314</v>
      </c>
      <c r="T83" s="38" t="n">
        <v>1</v>
      </c>
    </row>
    <row r="84" customFormat="false" ht="16.5" hidden="false" customHeight="true" outlineLevel="0" collapsed="false">
      <c r="A84" s="35" t="s">
        <v>34</v>
      </c>
      <c r="B84" s="36" t="n">
        <f aca="false">C84+F84</f>
        <v>81</v>
      </c>
      <c r="C84" s="37" t="n">
        <f aca="false">D84-E84</f>
        <v>104</v>
      </c>
      <c r="D84" s="37" t="n">
        <v>216</v>
      </c>
      <c r="E84" s="37" t="n">
        <v>112</v>
      </c>
      <c r="F84" s="37" t="n">
        <f aca="false">G84+P84</f>
        <v>-23</v>
      </c>
      <c r="G84" s="37" t="n">
        <f aca="false">H84-L84</f>
        <v>-12</v>
      </c>
      <c r="H84" s="37" t="n">
        <f aca="false">SUM(I84:K84)</f>
        <v>667</v>
      </c>
      <c r="I84" s="37" t="n">
        <v>164</v>
      </c>
      <c r="J84" s="37" t="n">
        <v>497</v>
      </c>
      <c r="K84" s="37" t="n">
        <v>6</v>
      </c>
      <c r="L84" s="37" t="n">
        <f aca="false">SUM(M84:O84)</f>
        <v>679</v>
      </c>
      <c r="M84" s="37" t="n">
        <v>179</v>
      </c>
      <c r="N84" s="37" t="n">
        <v>473</v>
      </c>
      <c r="O84" s="37" t="n">
        <v>27</v>
      </c>
      <c r="P84" s="37" t="n">
        <f aca="false">Q84+T84</f>
        <v>-11</v>
      </c>
      <c r="Q84" s="37" t="n">
        <f aca="false">R84-S84</f>
        <v>-27</v>
      </c>
      <c r="R84" s="37" t="n">
        <v>260</v>
      </c>
      <c r="S84" s="37" t="n">
        <v>287</v>
      </c>
      <c r="T84" s="38" t="n">
        <v>16</v>
      </c>
    </row>
    <row r="85" customFormat="false" ht="16.5" hidden="false" customHeight="true" outlineLevel="0" collapsed="false">
      <c r="A85" s="35" t="s">
        <v>35</v>
      </c>
      <c r="B85" s="36" t="n">
        <f aca="false">C85+F85</f>
        <v>-126</v>
      </c>
      <c r="C85" s="37" t="n">
        <f aca="false">D85-E85</f>
        <v>86</v>
      </c>
      <c r="D85" s="37" t="n">
        <v>185</v>
      </c>
      <c r="E85" s="37" t="n">
        <v>99</v>
      </c>
      <c r="F85" s="37" t="n">
        <f aca="false">G85+P85</f>
        <v>-212</v>
      </c>
      <c r="G85" s="37" t="n">
        <f aca="false">H85-L85</f>
        <v>-166</v>
      </c>
      <c r="H85" s="37" t="n">
        <f aca="false">SUM(I85:K85)</f>
        <v>586</v>
      </c>
      <c r="I85" s="37" t="n">
        <v>166</v>
      </c>
      <c r="J85" s="37" t="n">
        <v>409</v>
      </c>
      <c r="K85" s="37" t="n">
        <v>11</v>
      </c>
      <c r="L85" s="37" t="n">
        <f aca="false">SUM(M85:O85)</f>
        <v>752</v>
      </c>
      <c r="M85" s="37" t="n">
        <v>182</v>
      </c>
      <c r="N85" s="37" t="n">
        <v>557</v>
      </c>
      <c r="O85" s="37" t="n">
        <v>13</v>
      </c>
      <c r="P85" s="37" t="n">
        <f aca="false">Q85+T85</f>
        <v>-46</v>
      </c>
      <c r="Q85" s="37" t="n">
        <f aca="false">R85-S85</f>
        <v>-54</v>
      </c>
      <c r="R85" s="37" t="n">
        <v>283</v>
      </c>
      <c r="S85" s="37" t="n">
        <v>337</v>
      </c>
      <c r="T85" s="38" t="n">
        <v>8</v>
      </c>
    </row>
    <row r="86" customFormat="false" ht="16.5" hidden="false" customHeight="true" outlineLevel="0" collapsed="false">
      <c r="A86" s="35" t="s">
        <v>36</v>
      </c>
      <c r="B86" s="36" t="n">
        <f aca="false">C86+F86</f>
        <v>55</v>
      </c>
      <c r="C86" s="37" t="n">
        <f aca="false">D86-E86</f>
        <v>34</v>
      </c>
      <c r="D86" s="37" t="n">
        <v>166</v>
      </c>
      <c r="E86" s="37" t="n">
        <v>132</v>
      </c>
      <c r="F86" s="37" t="n">
        <f aca="false">G86+P86</f>
        <v>21</v>
      </c>
      <c r="G86" s="37" t="n">
        <f aca="false">H86-L86</f>
        <v>6</v>
      </c>
      <c r="H86" s="37" t="n">
        <f aca="false">SUM(I86:K86)</f>
        <v>699</v>
      </c>
      <c r="I86" s="37" t="n">
        <v>178</v>
      </c>
      <c r="J86" s="37" t="n">
        <v>516</v>
      </c>
      <c r="K86" s="37" t="n">
        <v>5</v>
      </c>
      <c r="L86" s="37" t="n">
        <f aca="false">SUM(M86:O86)</f>
        <v>693</v>
      </c>
      <c r="M86" s="37" t="n">
        <v>245</v>
      </c>
      <c r="N86" s="37" t="n">
        <v>436</v>
      </c>
      <c r="O86" s="37" t="n">
        <v>12</v>
      </c>
      <c r="P86" s="37" t="n">
        <f aca="false">Q86+T86</f>
        <v>15</v>
      </c>
      <c r="Q86" s="37" t="n">
        <f aca="false">R86-S86</f>
        <v>3</v>
      </c>
      <c r="R86" s="37" t="n">
        <v>274</v>
      </c>
      <c r="S86" s="37" t="n">
        <v>271</v>
      </c>
      <c r="T86" s="38" t="n">
        <v>12</v>
      </c>
    </row>
    <row r="87" customFormat="false" ht="16.5" hidden="false" customHeight="true" outlineLevel="0" collapsed="false">
      <c r="A87" s="35" t="s">
        <v>37</v>
      </c>
      <c r="B87" s="36" t="n">
        <f aca="false">C87+F87</f>
        <v>35</v>
      </c>
      <c r="C87" s="37" t="n">
        <f aca="false">D87-E87</f>
        <v>29</v>
      </c>
      <c r="D87" s="37" t="n">
        <v>157</v>
      </c>
      <c r="E87" s="37" t="n">
        <v>128</v>
      </c>
      <c r="F87" s="37" t="n">
        <f aca="false">G87+P87</f>
        <v>6</v>
      </c>
      <c r="G87" s="37" t="n">
        <f aca="false">H87-L87</f>
        <v>34</v>
      </c>
      <c r="H87" s="37" t="n">
        <f aca="false">SUM(I87:K87)</f>
        <v>511</v>
      </c>
      <c r="I87" s="37" t="n">
        <v>140</v>
      </c>
      <c r="J87" s="37" t="n">
        <v>363</v>
      </c>
      <c r="K87" s="37" t="n">
        <v>8</v>
      </c>
      <c r="L87" s="37" t="n">
        <f aca="false">SUM(M87:O87)</f>
        <v>477</v>
      </c>
      <c r="M87" s="37" t="n">
        <v>183</v>
      </c>
      <c r="N87" s="37" t="n">
        <v>285</v>
      </c>
      <c r="O87" s="37" t="n">
        <v>9</v>
      </c>
      <c r="P87" s="37" t="n">
        <f aca="false">Q87+T87</f>
        <v>-28</v>
      </c>
      <c r="Q87" s="37" t="n">
        <f aca="false">R87-S87</f>
        <v>-45</v>
      </c>
      <c r="R87" s="37" t="n">
        <v>266</v>
      </c>
      <c r="S87" s="37" t="n">
        <v>311</v>
      </c>
      <c r="T87" s="38" t="n">
        <v>17</v>
      </c>
    </row>
    <row r="88" customFormat="false" ht="16.5" hidden="false" customHeight="true" outlineLevel="0" collapsed="false">
      <c r="A88" s="35" t="s">
        <v>38</v>
      </c>
      <c r="B88" s="36" t="n">
        <f aca="false">C88+F88</f>
        <v>23</v>
      </c>
      <c r="C88" s="37" t="n">
        <f aca="false">D88-E88</f>
        <v>45</v>
      </c>
      <c r="D88" s="37" t="n">
        <v>175</v>
      </c>
      <c r="E88" s="37" t="n">
        <v>130</v>
      </c>
      <c r="F88" s="37" t="n">
        <f aca="false">G88+P88</f>
        <v>-22</v>
      </c>
      <c r="G88" s="37" t="n">
        <f aca="false">H88-L88</f>
        <v>-22</v>
      </c>
      <c r="H88" s="37" t="n">
        <f aca="false">SUM(I88:K88)</f>
        <v>449</v>
      </c>
      <c r="I88" s="37" t="n">
        <v>143</v>
      </c>
      <c r="J88" s="37" t="n">
        <v>302</v>
      </c>
      <c r="K88" s="37" t="n">
        <v>4</v>
      </c>
      <c r="L88" s="37" t="n">
        <f aca="false">SUM(M88:O88)</f>
        <v>471</v>
      </c>
      <c r="M88" s="37" t="n">
        <v>157</v>
      </c>
      <c r="N88" s="37" t="n">
        <v>303</v>
      </c>
      <c r="O88" s="37" t="n">
        <v>11</v>
      </c>
      <c r="P88" s="37" t="n">
        <f aca="false">Q88+T88</f>
        <v>0</v>
      </c>
      <c r="Q88" s="37" t="n">
        <f aca="false">R88-S88</f>
        <v>-1</v>
      </c>
      <c r="R88" s="37" t="n">
        <v>303</v>
      </c>
      <c r="S88" s="37" t="n">
        <v>304</v>
      </c>
      <c r="T88" s="37" t="n">
        <v>1</v>
      </c>
    </row>
    <row r="89" customFormat="false" ht="12.75" hidden="false" customHeight="true" outlineLevel="0" collapsed="false">
      <c r="A89" s="40"/>
      <c r="B89" s="36"/>
      <c r="C89" s="37"/>
      <c r="D89" s="41"/>
      <c r="E89" s="41"/>
      <c r="F89" s="41"/>
      <c r="G89" s="37"/>
      <c r="H89" s="37"/>
      <c r="I89" s="41"/>
      <c r="J89" s="41"/>
      <c r="K89" s="41"/>
      <c r="L89" s="37"/>
      <c r="M89" s="41"/>
      <c r="N89" s="41"/>
      <c r="O89" s="41"/>
      <c r="P89" s="37"/>
      <c r="Q89" s="37"/>
      <c r="R89" s="41"/>
      <c r="S89" s="41"/>
      <c r="T89" s="37"/>
    </row>
    <row r="90" s="34" customFormat="true" ht="21" hidden="false" customHeight="true" outlineLevel="0" collapsed="false">
      <c r="A90" s="42" t="s">
        <v>44</v>
      </c>
      <c r="B90" s="32" t="n">
        <f aca="false">SUM(B91:B102)</f>
        <v>551</v>
      </c>
      <c r="C90" s="33" t="n">
        <f aca="false">SUM(C91:C102)</f>
        <v>744</v>
      </c>
      <c r="D90" s="33" t="n">
        <f aca="false">SUM(D91:D102)</f>
        <v>1819</v>
      </c>
      <c r="E90" s="33" t="n">
        <f aca="false">SUM(E91:E102)</f>
        <v>1075</v>
      </c>
      <c r="F90" s="33" t="n">
        <f aca="false">SUM(F91:F102)</f>
        <v>-193</v>
      </c>
      <c r="G90" s="33" t="n">
        <f aca="false">SUM(G91:G102)</f>
        <v>-393</v>
      </c>
      <c r="H90" s="33" t="n">
        <f aca="false">SUM(H91:H102)</f>
        <v>8645</v>
      </c>
      <c r="I90" s="33" t="n">
        <f aca="false">SUM(I91:I102)</f>
        <v>2188</v>
      </c>
      <c r="J90" s="33" t="n">
        <f aca="false">SUM(J91:J102)</f>
        <v>6327</v>
      </c>
      <c r="K90" s="33" t="n">
        <f aca="false">SUM(K91:K102)</f>
        <v>130</v>
      </c>
      <c r="L90" s="33" t="n">
        <f aca="false">SUM(L91:L102)</f>
        <v>9038</v>
      </c>
      <c r="M90" s="33" t="n">
        <f aca="false">SUM(M91:M102)</f>
        <v>2266</v>
      </c>
      <c r="N90" s="33" t="n">
        <f aca="false">SUM(N91:N102)</f>
        <v>6599</v>
      </c>
      <c r="O90" s="33" t="n">
        <f aca="false">SUM(O91:O102)</f>
        <v>173</v>
      </c>
      <c r="P90" s="33" t="n">
        <f aca="false">SUM(P91:P102)</f>
        <v>200</v>
      </c>
      <c r="Q90" s="33" t="n">
        <f aca="false">SUM(Q91:Q102)</f>
        <v>158</v>
      </c>
      <c r="R90" s="33" t="n">
        <f aca="false">SUM(R91:R102)</f>
        <v>4076</v>
      </c>
      <c r="S90" s="33" t="n">
        <f aca="false">SUM(S91:S102)</f>
        <v>3918</v>
      </c>
      <c r="T90" s="33" t="n">
        <f aca="false">SUM(T91:T102)</f>
        <v>42</v>
      </c>
    </row>
    <row r="91" customFormat="false" ht="16.5" hidden="false" customHeight="true" outlineLevel="0" collapsed="false">
      <c r="A91" s="35" t="s">
        <v>27</v>
      </c>
      <c r="B91" s="36" t="n">
        <f aca="false">C91+F91</f>
        <v>-20</v>
      </c>
      <c r="C91" s="37" t="n">
        <f aca="false">D91-E91</f>
        <v>31</v>
      </c>
      <c r="D91" s="37" t="n">
        <v>144</v>
      </c>
      <c r="E91" s="37" t="n">
        <v>113</v>
      </c>
      <c r="F91" s="37" t="n">
        <f aca="false">G91+P91</f>
        <v>-51</v>
      </c>
      <c r="G91" s="37" t="n">
        <f aca="false">H91-L91</f>
        <v>-74</v>
      </c>
      <c r="H91" s="37" t="n">
        <f aca="false">SUM(I91:K91)</f>
        <v>402</v>
      </c>
      <c r="I91" s="37" t="n">
        <v>112</v>
      </c>
      <c r="J91" s="37" t="n">
        <v>283</v>
      </c>
      <c r="K91" s="37" t="n">
        <v>7</v>
      </c>
      <c r="L91" s="37" t="n">
        <f aca="false">SUM(M91:O91)</f>
        <v>476</v>
      </c>
      <c r="M91" s="37" t="n">
        <v>119</v>
      </c>
      <c r="N91" s="37" t="n">
        <v>348</v>
      </c>
      <c r="O91" s="37" t="n">
        <v>9</v>
      </c>
      <c r="P91" s="37" t="n">
        <f aca="false">Q91+T91</f>
        <v>23</v>
      </c>
      <c r="Q91" s="37" t="n">
        <f aca="false">R91-S91</f>
        <v>9</v>
      </c>
      <c r="R91" s="37" t="n">
        <v>239</v>
      </c>
      <c r="S91" s="37" t="n">
        <v>230</v>
      </c>
      <c r="T91" s="38" t="n">
        <v>14</v>
      </c>
    </row>
    <row r="92" customFormat="false" ht="16.5" hidden="false" customHeight="true" outlineLevel="0" collapsed="false">
      <c r="A92" s="35" t="s">
        <v>28</v>
      </c>
      <c r="B92" s="36" t="n">
        <f aca="false">C92+F92</f>
        <v>-83</v>
      </c>
      <c r="C92" s="37" t="n">
        <f aca="false">D92-E92</f>
        <v>56</v>
      </c>
      <c r="D92" s="37" t="n">
        <v>142</v>
      </c>
      <c r="E92" s="37" t="n">
        <v>86</v>
      </c>
      <c r="F92" s="37" t="n">
        <f aca="false">G92+P92</f>
        <v>-139</v>
      </c>
      <c r="G92" s="37" t="n">
        <f aca="false">H92-L92</f>
        <v>-127</v>
      </c>
      <c r="H92" s="37" t="n">
        <f aca="false">SUM(I92:K92)</f>
        <v>364</v>
      </c>
      <c r="I92" s="37" t="n">
        <v>102</v>
      </c>
      <c r="J92" s="37" t="n">
        <v>256</v>
      </c>
      <c r="K92" s="37" t="n">
        <v>6</v>
      </c>
      <c r="L92" s="37" t="n">
        <f aca="false">SUM(M92:O92)</f>
        <v>491</v>
      </c>
      <c r="M92" s="37" t="n">
        <v>129</v>
      </c>
      <c r="N92" s="37" t="n">
        <v>348</v>
      </c>
      <c r="O92" s="37" t="n">
        <v>14</v>
      </c>
      <c r="P92" s="37" t="n">
        <f aca="false">Q92+T92</f>
        <v>-12</v>
      </c>
      <c r="Q92" s="37" t="n">
        <f aca="false">R92-S92</f>
        <v>-22</v>
      </c>
      <c r="R92" s="37" t="n">
        <v>277</v>
      </c>
      <c r="S92" s="37" t="n">
        <v>299</v>
      </c>
      <c r="T92" s="38" t="n">
        <v>10</v>
      </c>
    </row>
    <row r="93" customFormat="false" ht="16.5" hidden="false" customHeight="true" outlineLevel="0" collapsed="false">
      <c r="A93" s="35" t="s">
        <v>29</v>
      </c>
      <c r="B93" s="36" t="n">
        <f aca="false">C93+F93</f>
        <v>-474</v>
      </c>
      <c r="C93" s="37" t="n">
        <f aca="false">D93-E93</f>
        <v>22</v>
      </c>
      <c r="D93" s="37" t="n">
        <v>135</v>
      </c>
      <c r="E93" s="37" t="n">
        <v>113</v>
      </c>
      <c r="F93" s="37" t="n">
        <f aca="false">G93+P93</f>
        <v>-496</v>
      </c>
      <c r="G93" s="37" t="n">
        <f aca="false">H93-L93</f>
        <v>-488</v>
      </c>
      <c r="H93" s="37" t="n">
        <f aca="false">SUM(I93:K93)</f>
        <v>1757</v>
      </c>
      <c r="I93" s="37" t="n">
        <v>427</v>
      </c>
      <c r="J93" s="37" t="n">
        <v>1311</v>
      </c>
      <c r="K93" s="37" t="n">
        <v>19</v>
      </c>
      <c r="L93" s="37" t="n">
        <f aca="false">SUM(M93:O93)</f>
        <v>2245</v>
      </c>
      <c r="M93" s="37" t="n">
        <v>458</v>
      </c>
      <c r="N93" s="37" t="n">
        <v>1769</v>
      </c>
      <c r="O93" s="37" t="n">
        <v>18</v>
      </c>
      <c r="P93" s="37" t="n">
        <f aca="false">Q93+T93</f>
        <v>-8</v>
      </c>
      <c r="Q93" s="37" t="n">
        <f aca="false">R93-S93</f>
        <v>3</v>
      </c>
      <c r="R93" s="37" t="n">
        <v>641</v>
      </c>
      <c r="S93" s="37" t="n">
        <v>638</v>
      </c>
      <c r="T93" s="38" t="n">
        <v>-11</v>
      </c>
    </row>
    <row r="94" customFormat="false" ht="16.5" hidden="false" customHeight="true" outlineLevel="0" collapsed="false">
      <c r="A94" s="35" t="s">
        <v>30</v>
      </c>
      <c r="B94" s="36" t="n">
        <f aca="false">C94+F94</f>
        <v>617</v>
      </c>
      <c r="C94" s="37" t="n">
        <f aca="false">D94-E94</f>
        <v>19</v>
      </c>
      <c r="D94" s="37" t="n">
        <v>121</v>
      </c>
      <c r="E94" s="37" t="n">
        <v>102</v>
      </c>
      <c r="F94" s="37" t="n">
        <f aca="false">G94+P94</f>
        <v>598</v>
      </c>
      <c r="G94" s="37" t="n">
        <f aca="false">H94-L94</f>
        <v>656</v>
      </c>
      <c r="H94" s="37" t="n">
        <f aca="false">SUM(I94:K94)</f>
        <v>1904</v>
      </c>
      <c r="I94" s="37" t="n">
        <v>405</v>
      </c>
      <c r="J94" s="37" t="n">
        <v>1492</v>
      </c>
      <c r="K94" s="37" t="n">
        <v>7</v>
      </c>
      <c r="L94" s="37" t="n">
        <f aca="false">SUM(M94:O94)</f>
        <v>1248</v>
      </c>
      <c r="M94" s="37" t="n">
        <v>240</v>
      </c>
      <c r="N94" s="37" t="n">
        <v>984</v>
      </c>
      <c r="O94" s="37" t="n">
        <v>24</v>
      </c>
      <c r="P94" s="37" t="n">
        <f aca="false">Q94+T94</f>
        <v>-58</v>
      </c>
      <c r="Q94" s="37" t="n">
        <f aca="false">R94-S94</f>
        <v>-74</v>
      </c>
      <c r="R94" s="37" t="n">
        <v>369</v>
      </c>
      <c r="S94" s="37" t="n">
        <v>443</v>
      </c>
      <c r="T94" s="38" t="n">
        <v>16</v>
      </c>
    </row>
    <row r="95" customFormat="false" ht="16.5" hidden="false" customHeight="true" outlineLevel="0" collapsed="false">
      <c r="A95" s="35" t="s">
        <v>31</v>
      </c>
      <c r="B95" s="36" t="n">
        <f aca="false">C95+F95</f>
        <v>125</v>
      </c>
      <c r="C95" s="37" t="n">
        <f aca="false">D95-E95</f>
        <v>68</v>
      </c>
      <c r="D95" s="37" t="n">
        <v>177</v>
      </c>
      <c r="E95" s="37" t="n">
        <v>109</v>
      </c>
      <c r="F95" s="37" t="n">
        <f aca="false">G95+P95</f>
        <v>57</v>
      </c>
      <c r="G95" s="37" t="n">
        <f aca="false">H95-L95</f>
        <v>23</v>
      </c>
      <c r="H95" s="37" t="n">
        <f aca="false">SUM(I95:K95)</f>
        <v>585</v>
      </c>
      <c r="I95" s="37" t="n">
        <v>152</v>
      </c>
      <c r="J95" s="37" t="n">
        <v>417</v>
      </c>
      <c r="K95" s="37" t="n">
        <v>16</v>
      </c>
      <c r="L95" s="37" t="n">
        <f aca="false">SUM(M95:O95)</f>
        <v>562</v>
      </c>
      <c r="M95" s="37" t="n">
        <v>145</v>
      </c>
      <c r="N95" s="37" t="n">
        <v>393</v>
      </c>
      <c r="O95" s="37" t="n">
        <v>24</v>
      </c>
      <c r="P95" s="37" t="n">
        <f aca="false">Q95+T95</f>
        <v>34</v>
      </c>
      <c r="Q95" s="37" t="n">
        <f aca="false">R95-S95</f>
        <v>22</v>
      </c>
      <c r="R95" s="37" t="n">
        <v>335</v>
      </c>
      <c r="S95" s="37" t="n">
        <v>313</v>
      </c>
      <c r="T95" s="38" t="n">
        <v>12</v>
      </c>
    </row>
    <row r="96" customFormat="false" ht="16.5" hidden="false" customHeight="true" outlineLevel="0" collapsed="false">
      <c r="A96" s="35" t="s">
        <v>32</v>
      </c>
      <c r="B96" s="36" t="n">
        <f aca="false">C96+F96</f>
        <v>100</v>
      </c>
      <c r="C96" s="37" t="n">
        <f aca="false">D96-E96</f>
        <v>106</v>
      </c>
      <c r="D96" s="37" t="n">
        <v>169</v>
      </c>
      <c r="E96" s="37" t="n">
        <v>63</v>
      </c>
      <c r="F96" s="37" t="n">
        <f aca="false">G96+P96</f>
        <v>-6</v>
      </c>
      <c r="G96" s="37" t="n">
        <f aca="false">H96-L96</f>
        <v>-22</v>
      </c>
      <c r="H96" s="37" t="n">
        <f aca="false">SUM(I96:K96)</f>
        <v>441</v>
      </c>
      <c r="I96" s="37" t="n">
        <v>122</v>
      </c>
      <c r="J96" s="37" t="n">
        <v>308</v>
      </c>
      <c r="K96" s="37" t="n">
        <v>11</v>
      </c>
      <c r="L96" s="37" t="n">
        <f aca="false">SUM(M96:O96)</f>
        <v>463</v>
      </c>
      <c r="M96" s="37" t="n">
        <v>137</v>
      </c>
      <c r="N96" s="37" t="n">
        <v>306</v>
      </c>
      <c r="O96" s="37" t="n">
        <v>20</v>
      </c>
      <c r="P96" s="37" t="n">
        <f aca="false">Q96+T96</f>
        <v>16</v>
      </c>
      <c r="Q96" s="37" t="n">
        <f aca="false">R96-S96</f>
        <v>6</v>
      </c>
      <c r="R96" s="37" t="n">
        <v>253</v>
      </c>
      <c r="S96" s="37" t="n">
        <v>247</v>
      </c>
      <c r="T96" s="38" t="n">
        <v>10</v>
      </c>
    </row>
    <row r="97" customFormat="false" ht="16.5" hidden="false" customHeight="true" outlineLevel="0" collapsed="false">
      <c r="A97" s="35" t="s">
        <v>33</v>
      </c>
      <c r="B97" s="36" t="n">
        <f aca="false">C97+F97</f>
        <v>67</v>
      </c>
      <c r="C97" s="37" t="n">
        <f aca="false">D97-E97</f>
        <v>73</v>
      </c>
      <c r="D97" s="37" t="n">
        <v>154</v>
      </c>
      <c r="E97" s="37" t="n">
        <v>81</v>
      </c>
      <c r="F97" s="37" t="n">
        <f aca="false">G97+P97</f>
        <v>-6</v>
      </c>
      <c r="G97" s="37" t="n">
        <f aca="false">H97-L97</f>
        <v>-39</v>
      </c>
      <c r="H97" s="37" t="n">
        <f aca="false">SUM(I97:K97)</f>
        <v>609</v>
      </c>
      <c r="I97" s="37" t="n">
        <v>149</v>
      </c>
      <c r="J97" s="37" t="n">
        <v>451</v>
      </c>
      <c r="K97" s="37" t="n">
        <v>9</v>
      </c>
      <c r="L97" s="37" t="n">
        <f aca="false">SUM(M97:O97)</f>
        <v>648</v>
      </c>
      <c r="M97" s="37" t="n">
        <v>176</v>
      </c>
      <c r="N97" s="37" t="n">
        <v>457</v>
      </c>
      <c r="O97" s="37" t="n">
        <v>15</v>
      </c>
      <c r="P97" s="37" t="n">
        <f aca="false">Q97+T97</f>
        <v>33</v>
      </c>
      <c r="Q97" s="37" t="n">
        <f aca="false">R97-S97</f>
        <v>65</v>
      </c>
      <c r="R97" s="37" t="n">
        <v>316</v>
      </c>
      <c r="S97" s="37" t="n">
        <v>251</v>
      </c>
      <c r="T97" s="38" t="n">
        <v>-32</v>
      </c>
    </row>
    <row r="98" customFormat="false" ht="16.5" hidden="false" customHeight="true" outlineLevel="0" collapsed="false">
      <c r="A98" s="35" t="s">
        <v>34</v>
      </c>
      <c r="B98" s="36" t="n">
        <f aca="false">C98+F98</f>
        <v>108</v>
      </c>
      <c r="C98" s="37" t="n">
        <f aca="false">D98-E98</f>
        <v>109</v>
      </c>
      <c r="D98" s="37" t="n">
        <v>188</v>
      </c>
      <c r="E98" s="37" t="n">
        <v>79</v>
      </c>
      <c r="F98" s="37" t="n">
        <f aca="false">G98+P98</f>
        <v>-1</v>
      </c>
      <c r="G98" s="37" t="n">
        <f aca="false">H98-L98</f>
        <v>0</v>
      </c>
      <c r="H98" s="37" t="n">
        <f aca="false">SUM(I98:K98)</f>
        <v>599</v>
      </c>
      <c r="I98" s="37" t="n">
        <v>144</v>
      </c>
      <c r="J98" s="37" t="n">
        <v>438</v>
      </c>
      <c r="K98" s="37" t="n">
        <v>17</v>
      </c>
      <c r="L98" s="37" t="n">
        <f aca="false">SUM(M98:O98)</f>
        <v>599</v>
      </c>
      <c r="M98" s="37" t="n">
        <v>155</v>
      </c>
      <c r="N98" s="37" t="n">
        <v>432</v>
      </c>
      <c r="O98" s="37" t="n">
        <v>12</v>
      </c>
      <c r="P98" s="37" t="n">
        <f aca="false">Q98+T98</f>
        <v>-1</v>
      </c>
      <c r="Q98" s="37" t="n">
        <f aca="false">R98-S98</f>
        <v>-18</v>
      </c>
      <c r="R98" s="37" t="n">
        <v>265</v>
      </c>
      <c r="S98" s="37" t="n">
        <v>283</v>
      </c>
      <c r="T98" s="38" t="n">
        <v>17</v>
      </c>
    </row>
    <row r="99" customFormat="false" ht="16.5" hidden="false" customHeight="true" outlineLevel="0" collapsed="false">
      <c r="A99" s="35" t="s">
        <v>35</v>
      </c>
      <c r="B99" s="36" t="n">
        <f aca="false">C99+F99</f>
        <v>-127</v>
      </c>
      <c r="C99" s="37" t="n">
        <f aca="false">D99-E99</f>
        <v>33</v>
      </c>
      <c r="D99" s="37" t="n">
        <v>139</v>
      </c>
      <c r="E99" s="37" t="n">
        <v>106</v>
      </c>
      <c r="F99" s="37" t="n">
        <f aca="false">G99+P99</f>
        <v>-160</v>
      </c>
      <c r="G99" s="37" t="n">
        <f aca="false">H99-L99</f>
        <v>-202</v>
      </c>
      <c r="H99" s="37" t="n">
        <f aca="false">SUM(I99:K99)</f>
        <v>460</v>
      </c>
      <c r="I99" s="37" t="n">
        <v>129</v>
      </c>
      <c r="J99" s="37" t="n">
        <v>320</v>
      </c>
      <c r="K99" s="37" t="n">
        <v>11</v>
      </c>
      <c r="L99" s="37" t="n">
        <f aca="false">SUM(M99:O99)</f>
        <v>662</v>
      </c>
      <c r="M99" s="37" t="n">
        <v>193</v>
      </c>
      <c r="N99" s="37" t="n">
        <v>457</v>
      </c>
      <c r="O99" s="37" t="n">
        <v>12</v>
      </c>
      <c r="P99" s="37" t="n">
        <f aca="false">Q99+T99</f>
        <v>42</v>
      </c>
      <c r="Q99" s="37" t="n">
        <f aca="false">R99-S99</f>
        <v>35</v>
      </c>
      <c r="R99" s="37" t="n">
        <v>301</v>
      </c>
      <c r="S99" s="37" t="n">
        <v>266</v>
      </c>
      <c r="T99" s="38" t="n">
        <v>7</v>
      </c>
    </row>
    <row r="100" customFormat="false" ht="16.5" hidden="false" customHeight="true" outlineLevel="0" collapsed="false">
      <c r="A100" s="35" t="s">
        <v>36</v>
      </c>
      <c r="B100" s="36" t="n">
        <f aca="false">C100+F100</f>
        <v>162</v>
      </c>
      <c r="C100" s="37" t="n">
        <f aca="false">D100-E100</f>
        <v>97</v>
      </c>
      <c r="D100" s="37" t="n">
        <v>163</v>
      </c>
      <c r="E100" s="37" t="n">
        <v>66</v>
      </c>
      <c r="F100" s="37" t="n">
        <f aca="false">G100+P100</f>
        <v>65</v>
      </c>
      <c r="G100" s="37" t="n">
        <f aca="false">H100-L100</f>
        <v>25</v>
      </c>
      <c r="H100" s="37" t="n">
        <f aca="false">SUM(I100:K100)</f>
        <v>683</v>
      </c>
      <c r="I100" s="37" t="n">
        <v>157</v>
      </c>
      <c r="J100" s="37" t="n">
        <v>517</v>
      </c>
      <c r="K100" s="37" t="n">
        <v>9</v>
      </c>
      <c r="L100" s="37" t="n">
        <f aca="false">SUM(M100:O100)</f>
        <v>658</v>
      </c>
      <c r="M100" s="37" t="n">
        <v>153</v>
      </c>
      <c r="N100" s="37" t="n">
        <v>492</v>
      </c>
      <c r="O100" s="37" t="n">
        <v>13</v>
      </c>
      <c r="P100" s="37" t="n">
        <f aca="false">Q100+T100</f>
        <v>40</v>
      </c>
      <c r="Q100" s="37" t="n">
        <f aca="false">R100-S100</f>
        <v>29</v>
      </c>
      <c r="R100" s="37" t="n">
        <v>334</v>
      </c>
      <c r="S100" s="37" t="n">
        <v>305</v>
      </c>
      <c r="T100" s="38" t="n">
        <v>11</v>
      </c>
    </row>
    <row r="101" customFormat="false" ht="16.5" hidden="false" customHeight="true" outlineLevel="0" collapsed="false">
      <c r="A101" s="35" t="s">
        <v>37</v>
      </c>
      <c r="B101" s="36" t="n">
        <f aca="false">C101+F101</f>
        <v>-30</v>
      </c>
      <c r="C101" s="37" t="n">
        <f aca="false">D101-E101</f>
        <v>57</v>
      </c>
      <c r="D101" s="37" t="n">
        <v>136</v>
      </c>
      <c r="E101" s="37" t="n">
        <v>79</v>
      </c>
      <c r="F101" s="37" t="n">
        <f aca="false">G101+P101</f>
        <v>-87</v>
      </c>
      <c r="G101" s="37" t="n">
        <f aca="false">H101-L101</f>
        <v>-124</v>
      </c>
      <c r="H101" s="37" t="n">
        <f aca="false">SUM(I101:K101)</f>
        <v>399</v>
      </c>
      <c r="I101" s="37" t="n">
        <v>141</v>
      </c>
      <c r="J101" s="37" t="n">
        <v>244</v>
      </c>
      <c r="K101" s="37" t="n">
        <v>14</v>
      </c>
      <c r="L101" s="37" t="n">
        <f aca="false">SUM(M101:O101)</f>
        <v>523</v>
      </c>
      <c r="M101" s="37" t="n">
        <v>183</v>
      </c>
      <c r="N101" s="37" t="n">
        <v>333</v>
      </c>
      <c r="O101" s="37" t="n">
        <v>7</v>
      </c>
      <c r="P101" s="37" t="n">
        <f aca="false">Q101+T101</f>
        <v>37</v>
      </c>
      <c r="Q101" s="37" t="n">
        <f aca="false">R101-S101</f>
        <v>56</v>
      </c>
      <c r="R101" s="37" t="n">
        <v>391</v>
      </c>
      <c r="S101" s="37" t="n">
        <v>335</v>
      </c>
      <c r="T101" s="38" t="n">
        <v>-19</v>
      </c>
    </row>
    <row r="102" customFormat="false" ht="16.5" hidden="false" customHeight="true" outlineLevel="0" collapsed="false">
      <c r="A102" s="43" t="s">
        <v>38</v>
      </c>
      <c r="B102" s="44" t="n">
        <f aca="false">C102+F102</f>
        <v>106</v>
      </c>
      <c r="C102" s="45" t="n">
        <f aca="false">D102-E102</f>
        <v>73</v>
      </c>
      <c r="D102" s="45" t="n">
        <v>151</v>
      </c>
      <c r="E102" s="45" t="n">
        <v>78</v>
      </c>
      <c r="F102" s="45" t="n">
        <f aca="false">G102+P102</f>
        <v>33</v>
      </c>
      <c r="G102" s="45" t="n">
        <f aca="false">H102-L102</f>
        <v>-21</v>
      </c>
      <c r="H102" s="45" t="n">
        <f aca="false">SUM(I102:K102)</f>
        <v>442</v>
      </c>
      <c r="I102" s="45" t="n">
        <v>148</v>
      </c>
      <c r="J102" s="45" t="n">
        <v>290</v>
      </c>
      <c r="K102" s="45" t="n">
        <v>4</v>
      </c>
      <c r="L102" s="45" t="n">
        <f aca="false">SUM(M102:O102)</f>
        <v>463</v>
      </c>
      <c r="M102" s="45" t="n">
        <v>178</v>
      </c>
      <c r="N102" s="45" t="n">
        <v>280</v>
      </c>
      <c r="O102" s="45" t="n">
        <v>5</v>
      </c>
      <c r="P102" s="45" t="n">
        <f aca="false">Q102+T102</f>
        <v>54</v>
      </c>
      <c r="Q102" s="45" t="n">
        <f aca="false">R102-S102</f>
        <v>47</v>
      </c>
      <c r="R102" s="45" t="n">
        <v>355</v>
      </c>
      <c r="S102" s="45" t="n">
        <v>308</v>
      </c>
      <c r="T102" s="45" t="n">
        <v>7</v>
      </c>
    </row>
    <row r="103" customFormat="false" ht="12" hidden="false" customHeight="false" outlineLevel="0" collapsed="false">
      <c r="A103" s="46" t="s">
        <v>41</v>
      </c>
    </row>
  </sheetData>
  <mergeCells count="32">
    <mergeCell ref="A6:A9"/>
    <mergeCell ref="B6:B9"/>
    <mergeCell ref="C6:E6"/>
    <mergeCell ref="K6:T6"/>
    <mergeCell ref="C7:C9"/>
    <mergeCell ref="D7:D9"/>
    <mergeCell ref="E7:E9"/>
    <mergeCell ref="F7:F9"/>
    <mergeCell ref="G7:J7"/>
    <mergeCell ref="K7:O7"/>
    <mergeCell ref="P7:T7"/>
    <mergeCell ref="G8:G9"/>
    <mergeCell ref="L8:O8"/>
    <mergeCell ref="P8:P9"/>
    <mergeCell ref="Q8:S8"/>
    <mergeCell ref="T8:T9"/>
    <mergeCell ref="A58:A61"/>
    <mergeCell ref="B58:B61"/>
    <mergeCell ref="C58:E58"/>
    <mergeCell ref="K58:T58"/>
    <mergeCell ref="C59:C61"/>
    <mergeCell ref="D59:D61"/>
    <mergeCell ref="E59:E61"/>
    <mergeCell ref="F59:F61"/>
    <mergeCell ref="G59:J59"/>
    <mergeCell ref="K59:O59"/>
    <mergeCell ref="P59:T59"/>
    <mergeCell ref="G60:G61"/>
    <mergeCell ref="L60:O60"/>
    <mergeCell ref="P60:P61"/>
    <mergeCell ref="Q60:S60"/>
    <mergeCell ref="T60:T61"/>
  </mergeCells>
  <printOptions headings="false" gridLines="false" gridLinesSet="true" horizontalCentered="false" verticalCentered="false"/>
  <pageMargins left="0.3" right="0.370138888888889" top="0.55" bottom="0.1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27:41Z</dcterms:created>
  <dc:creator>情報統計課</dc:creator>
  <dc:description/>
  <dc:language>en-US</dc:language>
  <cp:lastModifiedBy>kikpc165u</cp:lastModifiedBy>
  <cp:lastPrinted>2004-01-19T02:14:13Z</cp:lastPrinted>
  <dcterms:modified xsi:type="dcterms:W3CDTF">2006-03-28T09:54:32Z</dcterms:modified>
  <cp:revision>0</cp:revision>
  <dc:subject/>
  <dc:title/>
</cp:coreProperties>
</file>