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仙台市と都道府県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都  道  府  県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t xml:space="preserve">仙台市へ
の  転  入</t>
  </si>
  <si>
    <t xml:space="preserve">仙台市か
らの転出</t>
  </si>
  <si>
    <t xml:space="preserve">差      引</t>
  </si>
  <si>
    <t xml:space="preserve">総数</t>
  </si>
  <si>
    <t xml:space="preserve">近畿地方</t>
  </si>
  <si>
    <t xml:space="preserve">三重県</t>
  </si>
  <si>
    <t xml:space="preserve">北海道</t>
  </si>
  <si>
    <t xml:space="preserve">滋賀県</t>
  </si>
  <si>
    <t xml:space="preserve">京都府</t>
  </si>
  <si>
    <t xml:space="preserve">大阪府</t>
  </si>
  <si>
    <t xml:space="preserve">東北地方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秋田県</t>
  </si>
  <si>
    <t xml:space="preserve">中国地方</t>
  </si>
  <si>
    <t xml:space="preserve">宮城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関東地方</t>
  </si>
  <si>
    <t xml:space="preserve">広島県</t>
  </si>
  <si>
    <t xml:space="preserve">山口県</t>
  </si>
  <si>
    <t xml:space="preserve">茨城県</t>
  </si>
  <si>
    <t xml:space="preserve">栃木県</t>
  </si>
  <si>
    <t xml:space="preserve">四国地方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九州地方</t>
  </si>
  <si>
    <t xml:space="preserve">中部地方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t xml:space="preserve">静岡県</t>
  </si>
  <si>
    <t xml:space="preserve">愛知県</t>
  </si>
  <si>
    <t xml:space="preserve">国外</t>
  </si>
  <si>
    <t xml:space="preserve">　資料　市民局市民部区政課</t>
  </si>
  <si>
    <t xml:space="preserve">資料 市民局市民部区政課</t>
  </si>
</sst>
</file>

<file path=xl/styles.xml><?xml version="1.0" encoding="utf-8"?>
<styleSheet xmlns="http://schemas.openxmlformats.org/spreadsheetml/2006/main">
  <numFmts count="2">
    <numFmt numFmtId="164" formatCode="#,##0_ ;[RED]\-#,##0\ "/>
    <numFmt numFmtId="165" formatCode="#,##0;&quot;△ &quot;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1.62"/>
    <col collapsed="false" customWidth="true" hidden="false" outlineLevel="0" max="5" min="4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true" hidden="false" outlineLevel="0" max="14" min="14" style="1" width="13.12"/>
    <col collapsed="false" customWidth="true" hidden="false" outlineLevel="0" max="15" min="15" style="1" width="1.62"/>
    <col collapsed="false" customWidth="true" hidden="false" outlineLevel="0" max="17" min="16" style="1" width="8.62"/>
    <col collapsed="false" customWidth="true" hidden="false" outlineLevel="0" max="18" min="18" style="1" width="10.62"/>
    <col collapsed="false" customWidth="true" hidden="false" outlineLevel="0" max="20" min="19" style="1" width="8.62"/>
    <col collapsed="false" customWidth="true" hidden="false" outlineLevel="0" max="21" min="21" style="1" width="10.62"/>
    <col collapsed="false" customWidth="true" hidden="false" outlineLevel="0" max="23" min="22" style="1" width="8.62"/>
    <col collapsed="false" customWidth="true" hidden="false" outlineLevel="0" max="24" min="24" style="1" width="10.62"/>
    <col collapsed="false" customWidth="false" hidden="false" outlineLevel="0" max="257" min="25" style="1" width="8.86"/>
  </cols>
  <sheetData>
    <row r="1" customFormat="false" ht="14.25" hidden="false" customHeight="false" outlineLevel="0" collapsed="false">
      <c r="B1" s="2" t="s">
        <v>0</v>
      </c>
    </row>
    <row r="2" customFormat="false" ht="13.5" hidden="false" customHeight="false" outlineLevel="0" collapsed="false">
      <c r="N2" s="3"/>
      <c r="O2" s="3"/>
    </row>
    <row r="3" customFormat="false" ht="13.5" hidden="false" customHeight="false" outlineLevel="0" collapsed="false">
      <c r="B3" s="4" t="s">
        <v>1</v>
      </c>
      <c r="C3" s="4"/>
      <c r="N3" s="3"/>
      <c r="O3" s="3"/>
    </row>
    <row r="4" customFormat="false" ht="14.25" hidden="false" customHeight="false" outlineLevel="0" collapsed="false"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s="9" customFormat="true" ht="23.2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8" t="s">
        <v>4</v>
      </c>
      <c r="H5" s="8"/>
      <c r="I5" s="8"/>
      <c r="J5" s="8" t="s">
        <v>5</v>
      </c>
      <c r="K5" s="8"/>
      <c r="L5" s="8"/>
      <c r="M5" s="6" t="s">
        <v>2</v>
      </c>
      <c r="N5" s="6"/>
      <c r="O5" s="6"/>
      <c r="P5" s="7" t="s">
        <v>3</v>
      </c>
      <c r="Q5" s="7"/>
      <c r="R5" s="7"/>
      <c r="S5" s="8" t="s">
        <v>4</v>
      </c>
      <c r="T5" s="8"/>
      <c r="U5" s="8"/>
      <c r="V5" s="8" t="s">
        <v>5</v>
      </c>
      <c r="W5" s="8"/>
      <c r="X5" s="8"/>
    </row>
    <row r="6" s="9" customFormat="true" ht="30" hidden="false" customHeight="true" outlineLevel="0" collapsed="false">
      <c r="A6" s="6"/>
      <c r="B6" s="6"/>
      <c r="C6" s="6"/>
      <c r="D6" s="10" t="s">
        <v>6</v>
      </c>
      <c r="E6" s="11" t="s">
        <v>7</v>
      </c>
      <c r="F6" s="12" t="s">
        <v>8</v>
      </c>
      <c r="G6" s="10" t="s">
        <v>6</v>
      </c>
      <c r="H6" s="11" t="s">
        <v>7</v>
      </c>
      <c r="I6" s="13" t="s">
        <v>8</v>
      </c>
      <c r="J6" s="11" t="s">
        <v>6</v>
      </c>
      <c r="K6" s="11" t="s">
        <v>7</v>
      </c>
      <c r="L6" s="13" t="s">
        <v>8</v>
      </c>
      <c r="M6" s="6"/>
      <c r="N6" s="6"/>
      <c r="O6" s="6"/>
      <c r="P6" s="10" t="s">
        <v>6</v>
      </c>
      <c r="Q6" s="11" t="s">
        <v>7</v>
      </c>
      <c r="R6" s="12" t="s">
        <v>8</v>
      </c>
      <c r="S6" s="10" t="s">
        <v>6</v>
      </c>
      <c r="T6" s="11" t="s">
        <v>7</v>
      </c>
      <c r="U6" s="13" t="s">
        <v>8</v>
      </c>
      <c r="V6" s="11" t="s">
        <v>6</v>
      </c>
      <c r="W6" s="11" t="s">
        <v>7</v>
      </c>
      <c r="X6" s="13" t="s">
        <v>8</v>
      </c>
    </row>
    <row r="7" s="20" customFormat="true" ht="12" hidden="false" customHeight="false" outlineLevel="0" collapsed="false">
      <c r="A7" s="14"/>
      <c r="B7" s="15"/>
      <c r="C7" s="16"/>
      <c r="D7" s="17"/>
      <c r="E7" s="17"/>
      <c r="F7" s="15"/>
      <c r="G7" s="17"/>
      <c r="H7" s="17"/>
      <c r="I7" s="15"/>
      <c r="J7" s="17"/>
      <c r="K7" s="17"/>
      <c r="L7" s="15"/>
      <c r="M7" s="15"/>
      <c r="N7" s="15"/>
      <c r="O7" s="16"/>
      <c r="P7" s="18"/>
      <c r="Q7" s="18"/>
      <c r="R7" s="19"/>
      <c r="S7" s="18"/>
      <c r="T7" s="18"/>
      <c r="U7" s="19"/>
      <c r="V7" s="18"/>
      <c r="W7" s="18"/>
      <c r="X7" s="19"/>
    </row>
    <row r="8" s="24" customFormat="true" ht="15" hidden="false" customHeight="true" outlineLevel="0" collapsed="false">
      <c r="A8" s="21" t="s">
        <v>9</v>
      </c>
      <c r="B8" s="21"/>
      <c r="C8" s="22"/>
      <c r="D8" s="23" t="n">
        <v>51937</v>
      </c>
      <c r="E8" s="23" t="n">
        <v>52558</v>
      </c>
      <c r="F8" s="23" t="n">
        <v>-621</v>
      </c>
      <c r="G8" s="23" t="n">
        <v>49372</v>
      </c>
      <c r="H8" s="23" t="n">
        <v>50925</v>
      </c>
      <c r="I8" s="23" t="n">
        <v>-1553</v>
      </c>
      <c r="J8" s="23" t="n">
        <f aca="false">J11+J14+J25+J36+V8+V19+V28+V35+V48</f>
        <v>49340</v>
      </c>
      <c r="K8" s="23" t="n">
        <f aca="false">K11+K14+K25+K36+W8+W19+W28+W35+W48</f>
        <v>49682</v>
      </c>
      <c r="L8" s="23" t="n">
        <f aca="false">J8-K8</f>
        <v>-342</v>
      </c>
      <c r="M8" s="21" t="s">
        <v>10</v>
      </c>
      <c r="N8" s="21"/>
      <c r="O8" s="22"/>
      <c r="P8" s="23" t="n">
        <v>1840</v>
      </c>
      <c r="Q8" s="23" t="n">
        <v>2087</v>
      </c>
      <c r="R8" s="23" t="n">
        <v>-247</v>
      </c>
      <c r="S8" s="23" t="n">
        <v>1693</v>
      </c>
      <c r="T8" s="23" t="n">
        <v>2004</v>
      </c>
      <c r="U8" s="23" t="n">
        <v>-311</v>
      </c>
      <c r="V8" s="23" t="n">
        <f aca="false">SUM(V10:V17)</f>
        <v>1742</v>
      </c>
      <c r="W8" s="23" t="n">
        <f aca="false">SUM(W10:W17)</f>
        <v>1926</v>
      </c>
      <c r="X8" s="23" t="n">
        <f aca="false">SUM(X10:X17)</f>
        <v>-184</v>
      </c>
    </row>
    <row r="9" s="24" customFormat="true" ht="15" hidden="false" customHeight="true" outlineLevel="0" collapsed="false">
      <c r="A9" s="25"/>
      <c r="B9" s="26"/>
      <c r="C9" s="27"/>
      <c r="D9" s="23"/>
      <c r="E9" s="23"/>
      <c r="F9" s="23"/>
      <c r="G9" s="23"/>
      <c r="H9" s="23"/>
      <c r="I9" s="23"/>
      <c r="J9" s="23"/>
      <c r="K9" s="23"/>
      <c r="L9" s="23"/>
      <c r="M9" s="25"/>
      <c r="N9" s="26"/>
      <c r="O9" s="27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15" hidden="false" customHeight="true" outlineLevel="0" collapsed="false">
      <c r="A10" s="25"/>
      <c r="B10" s="26"/>
      <c r="C10" s="27"/>
      <c r="D10" s="23"/>
      <c r="E10" s="23"/>
      <c r="F10" s="23"/>
      <c r="G10" s="23"/>
      <c r="H10" s="23"/>
      <c r="I10" s="23"/>
      <c r="J10" s="23"/>
      <c r="K10" s="23"/>
      <c r="L10" s="23"/>
      <c r="M10" s="9"/>
      <c r="N10" s="21" t="s">
        <v>11</v>
      </c>
      <c r="O10" s="27"/>
      <c r="P10" s="28" t="n">
        <v>100</v>
      </c>
      <c r="Q10" s="28" t="n">
        <v>118</v>
      </c>
      <c r="R10" s="28" t="n">
        <v>-18</v>
      </c>
      <c r="S10" s="28" t="n">
        <v>98</v>
      </c>
      <c r="T10" s="28" t="n">
        <v>95</v>
      </c>
      <c r="U10" s="28" t="n">
        <v>3</v>
      </c>
      <c r="V10" s="28" t="n">
        <v>81</v>
      </c>
      <c r="W10" s="28" t="n">
        <v>113</v>
      </c>
      <c r="X10" s="28" t="n">
        <f aca="false">V10-W10</f>
        <v>-32</v>
      </c>
    </row>
    <row r="11" s="20" customFormat="true" ht="15" hidden="false" customHeight="true" outlineLevel="0" collapsed="false">
      <c r="A11" s="21" t="s">
        <v>12</v>
      </c>
      <c r="B11" s="21"/>
      <c r="C11" s="22"/>
      <c r="D11" s="23" t="n">
        <v>2085</v>
      </c>
      <c r="E11" s="23" t="n">
        <v>1796</v>
      </c>
      <c r="F11" s="23" t="n">
        <v>289</v>
      </c>
      <c r="G11" s="23" t="n">
        <v>1969</v>
      </c>
      <c r="H11" s="23" t="n">
        <v>1735</v>
      </c>
      <c r="I11" s="23" t="n">
        <v>234</v>
      </c>
      <c r="J11" s="23" t="n">
        <v>1866</v>
      </c>
      <c r="K11" s="23" t="n">
        <v>1675</v>
      </c>
      <c r="L11" s="23" t="n">
        <f aca="false">J11-K11</f>
        <v>191</v>
      </c>
      <c r="M11" s="9"/>
      <c r="N11" s="21" t="s">
        <v>13</v>
      </c>
      <c r="O11" s="27"/>
      <c r="P11" s="28" t="n">
        <v>68</v>
      </c>
      <c r="Q11" s="28" t="n">
        <v>99</v>
      </c>
      <c r="R11" s="28" t="n">
        <v>-31</v>
      </c>
      <c r="S11" s="28" t="n">
        <v>58</v>
      </c>
      <c r="T11" s="28" t="n">
        <v>95</v>
      </c>
      <c r="U11" s="28" t="n">
        <v>-37</v>
      </c>
      <c r="V11" s="28" t="n">
        <v>93</v>
      </c>
      <c r="W11" s="28" t="n">
        <v>74</v>
      </c>
      <c r="X11" s="28" t="n">
        <f aca="false">V11-W11</f>
        <v>19</v>
      </c>
    </row>
    <row r="12" s="20" customFormat="true" ht="15" hidden="false" customHeight="true" outlineLevel="0" collapsed="false">
      <c r="A12" s="25"/>
      <c r="B12" s="21"/>
      <c r="C12" s="27"/>
      <c r="D12" s="23"/>
      <c r="E12" s="23"/>
      <c r="F12" s="23"/>
      <c r="G12" s="23"/>
      <c r="H12" s="23"/>
      <c r="I12" s="23"/>
      <c r="J12" s="23"/>
      <c r="K12" s="23"/>
      <c r="L12" s="23"/>
      <c r="M12" s="9"/>
      <c r="N12" s="21" t="s">
        <v>14</v>
      </c>
      <c r="O12" s="27"/>
      <c r="P12" s="28" t="n">
        <v>227</v>
      </c>
      <c r="Q12" s="28" t="n">
        <v>243</v>
      </c>
      <c r="R12" s="28" t="n">
        <v>-16</v>
      </c>
      <c r="S12" s="28" t="n">
        <v>230</v>
      </c>
      <c r="T12" s="28" t="n">
        <v>257</v>
      </c>
      <c r="U12" s="28" t="n">
        <v>-27</v>
      </c>
      <c r="V12" s="28" t="n">
        <v>183</v>
      </c>
      <c r="W12" s="28" t="n">
        <v>245</v>
      </c>
      <c r="X12" s="28" t="n">
        <f aca="false">V12-W12</f>
        <v>-62</v>
      </c>
    </row>
    <row r="13" s="20" customFormat="true" ht="15" hidden="false" customHeight="true" outlineLevel="0" collapsed="false">
      <c r="A13" s="25"/>
      <c r="B13" s="21"/>
      <c r="C13" s="27"/>
      <c r="D13" s="23"/>
      <c r="E13" s="23"/>
      <c r="F13" s="23"/>
      <c r="G13" s="23"/>
      <c r="H13" s="23"/>
      <c r="I13" s="23"/>
      <c r="J13" s="23"/>
      <c r="K13" s="23"/>
      <c r="L13" s="23"/>
      <c r="M13" s="9"/>
      <c r="N13" s="21" t="s">
        <v>15</v>
      </c>
      <c r="O13" s="27"/>
      <c r="P13" s="28" t="n">
        <v>839</v>
      </c>
      <c r="Q13" s="28" t="n">
        <v>927</v>
      </c>
      <c r="R13" s="28" t="n">
        <v>-88</v>
      </c>
      <c r="S13" s="28" t="n">
        <v>728</v>
      </c>
      <c r="T13" s="28" t="n">
        <v>859</v>
      </c>
      <c r="U13" s="28" t="n">
        <v>-131</v>
      </c>
      <c r="V13" s="28" t="n">
        <v>839</v>
      </c>
      <c r="W13" s="28" t="n">
        <v>874</v>
      </c>
      <c r="X13" s="28" t="n">
        <f aca="false">V13-W13</f>
        <v>-35</v>
      </c>
    </row>
    <row r="14" s="20" customFormat="true" ht="15" hidden="false" customHeight="true" outlineLevel="0" collapsed="false">
      <c r="A14" s="21" t="s">
        <v>16</v>
      </c>
      <c r="B14" s="21"/>
      <c r="C14" s="22"/>
      <c r="D14" s="23" t="n">
        <v>29674</v>
      </c>
      <c r="E14" s="23" t="n">
        <v>25922</v>
      </c>
      <c r="F14" s="23" t="n">
        <v>3752</v>
      </c>
      <c r="G14" s="23" t="n">
        <v>28104</v>
      </c>
      <c r="H14" s="23" t="n">
        <v>24939</v>
      </c>
      <c r="I14" s="23" t="n">
        <v>3165</v>
      </c>
      <c r="J14" s="23" t="n">
        <f aca="false">SUM(J16:J23)</f>
        <v>28101</v>
      </c>
      <c r="K14" s="23" t="n">
        <f aca="false">SUM(K16:K23)</f>
        <v>23789</v>
      </c>
      <c r="L14" s="23" t="n">
        <f aca="false">SUM(L16:L23)</f>
        <v>4312</v>
      </c>
      <c r="M14" s="9"/>
      <c r="N14" s="21"/>
      <c r="O14" s="27"/>
      <c r="P14" s="28"/>
      <c r="Q14" s="28"/>
      <c r="R14" s="28"/>
      <c r="S14" s="28"/>
      <c r="T14" s="28"/>
      <c r="U14" s="28"/>
      <c r="V14" s="28"/>
      <c r="W14" s="28"/>
      <c r="X14" s="28"/>
    </row>
    <row r="15" s="20" customFormat="true" ht="15" hidden="false" customHeight="true" outlineLevel="0" collapsed="false">
      <c r="A15" s="25"/>
      <c r="B15" s="21"/>
      <c r="C15" s="27"/>
      <c r="D15" s="23"/>
      <c r="E15" s="23"/>
      <c r="F15" s="23"/>
      <c r="G15" s="23"/>
      <c r="H15" s="23"/>
      <c r="I15" s="23"/>
      <c r="J15" s="23"/>
      <c r="K15" s="23"/>
      <c r="L15" s="23"/>
      <c r="M15" s="9"/>
      <c r="N15" s="21" t="s">
        <v>17</v>
      </c>
      <c r="O15" s="27"/>
      <c r="P15" s="28" t="n">
        <v>463</v>
      </c>
      <c r="Q15" s="28" t="n">
        <v>572</v>
      </c>
      <c r="R15" s="28" t="n">
        <v>-109</v>
      </c>
      <c r="S15" s="28" t="n">
        <v>455</v>
      </c>
      <c r="T15" s="28" t="n">
        <v>571</v>
      </c>
      <c r="U15" s="28" t="n">
        <v>-116</v>
      </c>
      <c r="V15" s="28" t="n">
        <v>422</v>
      </c>
      <c r="W15" s="28" t="n">
        <v>510</v>
      </c>
      <c r="X15" s="28" t="n">
        <f aca="false">V15-W15</f>
        <v>-88</v>
      </c>
    </row>
    <row r="16" s="20" customFormat="true" ht="15" hidden="false" customHeight="true" outlineLevel="0" collapsed="false">
      <c r="A16" s="9"/>
      <c r="B16" s="21" t="s">
        <v>18</v>
      </c>
      <c r="C16" s="27"/>
      <c r="D16" s="28" t="n">
        <v>2938</v>
      </c>
      <c r="E16" s="28" t="n">
        <v>2169</v>
      </c>
      <c r="F16" s="28" t="n">
        <v>769</v>
      </c>
      <c r="G16" s="28" t="n">
        <v>2757</v>
      </c>
      <c r="H16" s="28" t="n">
        <v>2018</v>
      </c>
      <c r="I16" s="28" t="n">
        <v>739</v>
      </c>
      <c r="J16" s="28" t="n">
        <v>2795</v>
      </c>
      <c r="K16" s="28" t="n">
        <v>1987</v>
      </c>
      <c r="L16" s="28" t="n">
        <f aca="false">J16-K16</f>
        <v>808</v>
      </c>
      <c r="M16" s="9"/>
      <c r="N16" s="21" t="s">
        <v>19</v>
      </c>
      <c r="O16" s="27"/>
      <c r="P16" s="28" t="n">
        <v>106</v>
      </c>
      <c r="Q16" s="28" t="n">
        <v>81</v>
      </c>
      <c r="R16" s="28" t="n">
        <v>25</v>
      </c>
      <c r="S16" s="28" t="n">
        <v>81</v>
      </c>
      <c r="T16" s="28" t="n">
        <v>85</v>
      </c>
      <c r="U16" s="28" t="n">
        <v>-4</v>
      </c>
      <c r="V16" s="28" t="n">
        <v>94</v>
      </c>
      <c r="W16" s="28" t="n">
        <v>81</v>
      </c>
      <c r="X16" s="28" t="n">
        <f aca="false">V16-W16</f>
        <v>13</v>
      </c>
    </row>
    <row r="17" s="24" customFormat="true" ht="15" hidden="false" customHeight="true" outlineLevel="0" collapsed="false">
      <c r="A17" s="9"/>
      <c r="B17" s="21" t="s">
        <v>20</v>
      </c>
      <c r="C17" s="27"/>
      <c r="D17" s="28" t="n">
        <v>4200</v>
      </c>
      <c r="E17" s="28" t="n">
        <v>3259</v>
      </c>
      <c r="F17" s="28" t="n">
        <v>941</v>
      </c>
      <c r="G17" s="28" t="n">
        <v>3885</v>
      </c>
      <c r="H17" s="28" t="n">
        <v>3205</v>
      </c>
      <c r="I17" s="28" t="n">
        <v>680</v>
      </c>
      <c r="J17" s="28" t="n">
        <v>4026</v>
      </c>
      <c r="K17" s="28" t="n">
        <v>2965</v>
      </c>
      <c r="L17" s="28" t="n">
        <f aca="false">J17-K17</f>
        <v>1061</v>
      </c>
      <c r="M17" s="9"/>
      <c r="N17" s="21" t="s">
        <v>21</v>
      </c>
      <c r="O17" s="27"/>
      <c r="P17" s="28" t="n">
        <v>37</v>
      </c>
      <c r="Q17" s="28" t="n">
        <v>47</v>
      </c>
      <c r="R17" s="28" t="n">
        <v>-10</v>
      </c>
      <c r="S17" s="28" t="n">
        <v>43</v>
      </c>
      <c r="T17" s="28" t="n">
        <v>42</v>
      </c>
      <c r="U17" s="28" t="n">
        <v>1</v>
      </c>
      <c r="V17" s="28" t="n">
        <v>30</v>
      </c>
      <c r="W17" s="28" t="n">
        <v>29</v>
      </c>
      <c r="X17" s="28" t="n">
        <f aca="false">V17-W17</f>
        <v>1</v>
      </c>
    </row>
    <row r="18" s="20" customFormat="true" ht="15" hidden="false" customHeight="true" outlineLevel="0" collapsed="false">
      <c r="A18" s="9"/>
      <c r="B18" s="21" t="s">
        <v>22</v>
      </c>
      <c r="C18" s="27"/>
      <c r="D18" s="28" t="n">
        <v>2495</v>
      </c>
      <c r="E18" s="28" t="n">
        <v>1778</v>
      </c>
      <c r="F18" s="28" t="n">
        <v>717</v>
      </c>
      <c r="G18" s="28" t="n">
        <v>2302</v>
      </c>
      <c r="H18" s="28" t="n">
        <v>1816</v>
      </c>
      <c r="I18" s="28" t="n">
        <v>486</v>
      </c>
      <c r="J18" s="28" t="n">
        <v>2348</v>
      </c>
      <c r="K18" s="28" t="n">
        <v>1654</v>
      </c>
      <c r="L18" s="28" t="n">
        <f aca="false">J18-K18</f>
        <v>694</v>
      </c>
      <c r="M18" s="9"/>
      <c r="N18" s="29"/>
      <c r="O18" s="30"/>
      <c r="P18" s="28"/>
      <c r="Q18" s="28"/>
      <c r="R18" s="28"/>
      <c r="S18" s="28"/>
      <c r="T18" s="28"/>
      <c r="U18" s="28"/>
      <c r="V18" s="28"/>
      <c r="W18" s="28"/>
      <c r="X18" s="28"/>
    </row>
    <row r="19" s="20" customFormat="true" ht="15" hidden="false" customHeight="true" outlineLevel="0" collapsed="false">
      <c r="A19" s="9"/>
      <c r="B19" s="21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1" t="s">
        <v>23</v>
      </c>
      <c r="N19" s="21"/>
      <c r="O19" s="22"/>
      <c r="P19" s="23" t="n">
        <v>557</v>
      </c>
      <c r="Q19" s="23" t="n">
        <v>518</v>
      </c>
      <c r="R19" s="23" t="n">
        <v>39</v>
      </c>
      <c r="S19" s="23" t="n">
        <v>484</v>
      </c>
      <c r="T19" s="23" t="n">
        <v>504</v>
      </c>
      <c r="U19" s="23" t="n">
        <v>-20</v>
      </c>
      <c r="V19" s="23" t="n">
        <f aca="false">SUM(V21:V26)</f>
        <v>520</v>
      </c>
      <c r="W19" s="23" t="n">
        <f aca="false">SUM(W21:W26)</f>
        <v>440</v>
      </c>
      <c r="X19" s="23" t="n">
        <f aca="false">SUM(X21:X26)</f>
        <v>80</v>
      </c>
    </row>
    <row r="20" s="20" customFormat="true" ht="15" hidden="false" customHeight="true" outlineLevel="0" collapsed="false">
      <c r="A20" s="9"/>
      <c r="B20" s="21" t="s">
        <v>24</v>
      </c>
      <c r="C20" s="27"/>
      <c r="D20" s="28" t="n">
        <v>12540</v>
      </c>
      <c r="E20" s="28" t="n">
        <v>12635</v>
      </c>
      <c r="F20" s="28" t="n">
        <v>-95</v>
      </c>
      <c r="G20" s="28" t="n">
        <v>12083</v>
      </c>
      <c r="H20" s="28" t="n">
        <v>11913</v>
      </c>
      <c r="I20" s="28" t="n">
        <v>170</v>
      </c>
      <c r="J20" s="28" t="n">
        <v>12128</v>
      </c>
      <c r="K20" s="28" t="n">
        <v>11443</v>
      </c>
      <c r="L20" s="28" t="n">
        <f aca="false">J20-K20</f>
        <v>685</v>
      </c>
      <c r="M20" s="25"/>
      <c r="N20" s="21"/>
      <c r="O20" s="27"/>
      <c r="P20" s="23"/>
      <c r="Q20" s="23"/>
      <c r="R20" s="23"/>
      <c r="S20" s="23"/>
      <c r="T20" s="23"/>
      <c r="U20" s="23"/>
      <c r="V20" s="23"/>
      <c r="W20" s="23"/>
      <c r="X20" s="23"/>
    </row>
    <row r="21" s="20" customFormat="true" ht="15" hidden="false" customHeight="true" outlineLevel="0" collapsed="false">
      <c r="A21" s="9"/>
      <c r="B21" s="21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9"/>
      <c r="N21" s="21" t="s">
        <v>25</v>
      </c>
      <c r="O21" s="27"/>
      <c r="P21" s="28" t="n">
        <v>35</v>
      </c>
      <c r="Q21" s="28" t="n">
        <v>27</v>
      </c>
      <c r="R21" s="28" t="n">
        <v>8</v>
      </c>
      <c r="S21" s="28" t="n">
        <v>19</v>
      </c>
      <c r="T21" s="28" t="n">
        <v>23</v>
      </c>
      <c r="U21" s="28" t="n">
        <v>-4</v>
      </c>
      <c r="V21" s="28" t="n">
        <v>22</v>
      </c>
      <c r="W21" s="28" t="n">
        <v>23</v>
      </c>
      <c r="X21" s="28" t="n">
        <f aca="false">V21-W21</f>
        <v>-1</v>
      </c>
    </row>
    <row r="22" s="20" customFormat="true" ht="15" hidden="false" customHeight="true" outlineLevel="0" collapsed="false">
      <c r="A22" s="9"/>
      <c r="B22" s="21" t="s">
        <v>26</v>
      </c>
      <c r="C22" s="27"/>
      <c r="D22" s="28" t="n">
        <v>3248</v>
      </c>
      <c r="E22" s="28" t="n">
        <v>2604</v>
      </c>
      <c r="F22" s="28" t="n">
        <v>644</v>
      </c>
      <c r="G22" s="28" t="n">
        <v>3235</v>
      </c>
      <c r="H22" s="28" t="n">
        <v>2685</v>
      </c>
      <c r="I22" s="28" t="n">
        <v>550</v>
      </c>
      <c r="J22" s="28" t="n">
        <v>3052</v>
      </c>
      <c r="K22" s="28" t="n">
        <v>2548</v>
      </c>
      <c r="L22" s="28" t="n">
        <f aca="false">J22-K22</f>
        <v>504</v>
      </c>
      <c r="M22" s="9"/>
      <c r="N22" s="21" t="s">
        <v>27</v>
      </c>
      <c r="O22" s="27"/>
      <c r="P22" s="28" t="n">
        <v>39</v>
      </c>
      <c r="Q22" s="28" t="n">
        <v>34</v>
      </c>
      <c r="R22" s="28" t="n">
        <v>5</v>
      </c>
      <c r="S22" s="28" t="n">
        <v>22</v>
      </c>
      <c r="T22" s="28" t="n">
        <v>17</v>
      </c>
      <c r="U22" s="28" t="n">
        <v>5</v>
      </c>
      <c r="V22" s="28" t="n">
        <v>34</v>
      </c>
      <c r="W22" s="28" t="n">
        <v>27</v>
      </c>
      <c r="X22" s="28" t="n">
        <f aca="false">V22-W22</f>
        <v>7</v>
      </c>
    </row>
    <row r="23" s="20" customFormat="true" ht="15" hidden="false" customHeight="true" outlineLevel="0" collapsed="false">
      <c r="A23" s="9"/>
      <c r="B23" s="21" t="s">
        <v>28</v>
      </c>
      <c r="C23" s="27"/>
      <c r="D23" s="28" t="n">
        <v>4253</v>
      </c>
      <c r="E23" s="28" t="n">
        <v>3477</v>
      </c>
      <c r="F23" s="28" t="n">
        <v>776</v>
      </c>
      <c r="G23" s="28" t="n">
        <v>3842</v>
      </c>
      <c r="H23" s="28" t="n">
        <v>3302</v>
      </c>
      <c r="I23" s="28" t="n">
        <v>540</v>
      </c>
      <c r="J23" s="28" t="n">
        <v>3752</v>
      </c>
      <c r="K23" s="28" t="n">
        <v>3192</v>
      </c>
      <c r="L23" s="28" t="n">
        <f aca="false">J23-K23</f>
        <v>560</v>
      </c>
      <c r="M23" s="9"/>
      <c r="N23" s="21" t="s">
        <v>29</v>
      </c>
      <c r="O23" s="27"/>
      <c r="P23" s="28" t="n">
        <v>146</v>
      </c>
      <c r="Q23" s="28" t="n">
        <v>104</v>
      </c>
      <c r="R23" s="28" t="n">
        <v>42</v>
      </c>
      <c r="S23" s="28" t="n">
        <v>100</v>
      </c>
      <c r="T23" s="28" t="n">
        <v>106</v>
      </c>
      <c r="U23" s="28" t="n">
        <v>-6</v>
      </c>
      <c r="V23" s="28" t="n">
        <v>140</v>
      </c>
      <c r="W23" s="28" t="n">
        <v>102</v>
      </c>
      <c r="X23" s="28" t="n">
        <f aca="false">V23-W23</f>
        <v>38</v>
      </c>
    </row>
    <row r="24" s="20" customFormat="true" ht="15" hidden="false" customHeight="true" outlineLevel="0" collapsed="false">
      <c r="A24" s="9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9"/>
      <c r="N24" s="21"/>
      <c r="O24" s="27"/>
      <c r="P24" s="28"/>
      <c r="Q24" s="28"/>
      <c r="R24" s="28"/>
      <c r="S24" s="28"/>
      <c r="T24" s="28"/>
      <c r="U24" s="28"/>
      <c r="V24" s="28"/>
      <c r="W24" s="28"/>
      <c r="X24" s="28"/>
    </row>
    <row r="25" s="24" customFormat="true" ht="15" hidden="false" customHeight="true" outlineLevel="0" collapsed="false">
      <c r="A25" s="21" t="s">
        <v>30</v>
      </c>
      <c r="B25" s="21"/>
      <c r="C25" s="22"/>
      <c r="D25" s="23" t="n">
        <v>13196</v>
      </c>
      <c r="E25" s="23" t="n">
        <v>17485</v>
      </c>
      <c r="F25" s="23" t="n">
        <v>-4289</v>
      </c>
      <c r="G25" s="23" t="n">
        <v>12573</v>
      </c>
      <c r="H25" s="23" t="n">
        <v>16919</v>
      </c>
      <c r="I25" s="23" t="n">
        <v>-4346</v>
      </c>
      <c r="J25" s="23" t="n">
        <f aca="false">SUM(J27:J34)</f>
        <v>12800</v>
      </c>
      <c r="K25" s="23" t="n">
        <f aca="false">SUM(K27:K34)</f>
        <v>16985</v>
      </c>
      <c r="L25" s="23" t="n">
        <f aca="false">SUM(L27:L34)</f>
        <v>-4185</v>
      </c>
      <c r="M25" s="9"/>
      <c r="N25" s="21" t="s">
        <v>31</v>
      </c>
      <c r="O25" s="27"/>
      <c r="P25" s="28" t="n">
        <v>271</v>
      </c>
      <c r="Q25" s="28" t="n">
        <v>261</v>
      </c>
      <c r="R25" s="28" t="n">
        <v>10</v>
      </c>
      <c r="S25" s="28" t="n">
        <v>287</v>
      </c>
      <c r="T25" s="28" t="n">
        <v>288</v>
      </c>
      <c r="U25" s="28" t="n">
        <v>-1</v>
      </c>
      <c r="V25" s="28" t="n">
        <v>252</v>
      </c>
      <c r="W25" s="28" t="n">
        <v>216</v>
      </c>
      <c r="X25" s="28" t="n">
        <f aca="false">V25-W25</f>
        <v>36</v>
      </c>
    </row>
    <row r="26" s="20" customFormat="true" ht="15" hidden="false" customHeight="true" outlineLevel="0" collapsed="false">
      <c r="A26" s="25"/>
      <c r="B26" s="21"/>
      <c r="C26" s="27"/>
      <c r="D26" s="23"/>
      <c r="E26" s="23"/>
      <c r="F26" s="23"/>
      <c r="G26" s="23"/>
      <c r="H26" s="23"/>
      <c r="I26" s="23"/>
      <c r="J26" s="23"/>
      <c r="K26" s="23"/>
      <c r="L26" s="23"/>
      <c r="M26" s="9"/>
      <c r="N26" s="21" t="s">
        <v>32</v>
      </c>
      <c r="O26" s="27"/>
      <c r="P26" s="28" t="n">
        <v>66</v>
      </c>
      <c r="Q26" s="28" t="n">
        <v>92</v>
      </c>
      <c r="R26" s="28" t="n">
        <v>-26</v>
      </c>
      <c r="S26" s="28" t="n">
        <v>56</v>
      </c>
      <c r="T26" s="28" t="n">
        <v>70</v>
      </c>
      <c r="U26" s="28" t="n">
        <v>-14</v>
      </c>
      <c r="V26" s="28" t="n">
        <v>72</v>
      </c>
      <c r="W26" s="28" t="n">
        <v>72</v>
      </c>
      <c r="X26" s="28" t="n">
        <f aca="false">V26-W26</f>
        <v>0</v>
      </c>
    </row>
    <row r="27" s="20" customFormat="true" ht="15" hidden="false" customHeight="true" outlineLevel="0" collapsed="false">
      <c r="A27" s="9"/>
      <c r="B27" s="21" t="s">
        <v>33</v>
      </c>
      <c r="C27" s="27"/>
      <c r="D27" s="28" t="n">
        <v>693</v>
      </c>
      <c r="E27" s="28" t="n">
        <v>774</v>
      </c>
      <c r="F27" s="28" t="n">
        <v>-81</v>
      </c>
      <c r="G27" s="28" t="n">
        <v>716</v>
      </c>
      <c r="H27" s="28" t="n">
        <v>774</v>
      </c>
      <c r="I27" s="28" t="n">
        <v>-58</v>
      </c>
      <c r="J27" s="28" t="n">
        <v>641</v>
      </c>
      <c r="K27" s="28" t="n">
        <v>712</v>
      </c>
      <c r="L27" s="28" t="n">
        <f aca="false">J27-K27</f>
        <v>-71</v>
      </c>
      <c r="M27" s="9"/>
      <c r="N27" s="29"/>
      <c r="O27" s="30"/>
      <c r="P27" s="28"/>
      <c r="Q27" s="28"/>
      <c r="R27" s="28"/>
      <c r="S27" s="28"/>
      <c r="T27" s="28"/>
      <c r="U27" s="28"/>
      <c r="V27" s="28"/>
      <c r="W27" s="28"/>
      <c r="X27" s="28"/>
    </row>
    <row r="28" s="20" customFormat="true" ht="15" hidden="false" customHeight="true" outlineLevel="0" collapsed="false">
      <c r="A28" s="9"/>
      <c r="B28" s="21" t="s">
        <v>34</v>
      </c>
      <c r="C28" s="27"/>
      <c r="D28" s="28" t="n">
        <v>622</v>
      </c>
      <c r="E28" s="28" t="n">
        <v>742</v>
      </c>
      <c r="F28" s="28" t="n">
        <v>-120</v>
      </c>
      <c r="G28" s="28" t="n">
        <v>701</v>
      </c>
      <c r="H28" s="28" t="n">
        <v>727</v>
      </c>
      <c r="I28" s="28" t="n">
        <v>-26</v>
      </c>
      <c r="J28" s="28" t="n">
        <v>636</v>
      </c>
      <c r="K28" s="28" t="n">
        <v>760</v>
      </c>
      <c r="L28" s="28" t="n">
        <f aca="false">J28-K28</f>
        <v>-124</v>
      </c>
      <c r="M28" s="21" t="s">
        <v>35</v>
      </c>
      <c r="N28" s="21"/>
      <c r="O28" s="22"/>
      <c r="P28" s="23" t="n">
        <v>228</v>
      </c>
      <c r="Q28" s="23" t="n">
        <v>224</v>
      </c>
      <c r="R28" s="23" t="n">
        <v>4</v>
      </c>
      <c r="S28" s="23" t="n">
        <v>252</v>
      </c>
      <c r="T28" s="23" t="n">
        <v>234</v>
      </c>
      <c r="U28" s="23" t="n">
        <v>18</v>
      </c>
      <c r="V28" s="23" t="n">
        <f aca="false">SUM(V30:V33)</f>
        <v>198</v>
      </c>
      <c r="W28" s="23" t="n">
        <f aca="false">SUM(W30:W33)</f>
        <v>187</v>
      </c>
      <c r="X28" s="23" t="n">
        <f aca="false">SUM(X30:X33)</f>
        <v>11</v>
      </c>
    </row>
    <row r="29" s="20" customFormat="true" ht="15" hidden="false" customHeight="true" outlineLevel="0" collapsed="false">
      <c r="A29" s="9"/>
      <c r="B29" s="21" t="s">
        <v>36</v>
      </c>
      <c r="C29" s="27"/>
      <c r="D29" s="28" t="n">
        <v>327</v>
      </c>
      <c r="E29" s="28" t="n">
        <v>349</v>
      </c>
      <c r="F29" s="28" t="n">
        <v>-22</v>
      </c>
      <c r="G29" s="28" t="n">
        <v>278</v>
      </c>
      <c r="H29" s="28" t="n">
        <v>344</v>
      </c>
      <c r="I29" s="28" t="n">
        <v>-66</v>
      </c>
      <c r="J29" s="28" t="n">
        <v>307</v>
      </c>
      <c r="K29" s="28" t="n">
        <v>338</v>
      </c>
      <c r="L29" s="28" t="n">
        <f aca="false">J29-K29</f>
        <v>-31</v>
      </c>
      <c r="M29" s="25"/>
      <c r="N29" s="21"/>
      <c r="O29" s="27"/>
      <c r="P29" s="23"/>
      <c r="Q29" s="23"/>
      <c r="R29" s="23"/>
      <c r="S29" s="23"/>
      <c r="T29" s="23"/>
      <c r="U29" s="23"/>
      <c r="V29" s="23"/>
      <c r="W29" s="23"/>
      <c r="X29" s="23"/>
    </row>
    <row r="30" s="20" customFormat="true" ht="15" hidden="false" customHeight="true" outlineLevel="0" collapsed="false">
      <c r="A30" s="9"/>
      <c r="B30" s="21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9"/>
      <c r="N30" s="21" t="s">
        <v>37</v>
      </c>
      <c r="O30" s="27"/>
      <c r="P30" s="28" t="n">
        <v>22</v>
      </c>
      <c r="Q30" s="28" t="n">
        <v>33</v>
      </c>
      <c r="R30" s="28" t="n">
        <v>-11</v>
      </c>
      <c r="S30" s="28" t="n">
        <v>25</v>
      </c>
      <c r="T30" s="28" t="n">
        <v>35</v>
      </c>
      <c r="U30" s="28" t="n">
        <v>-10</v>
      </c>
      <c r="V30" s="28" t="n">
        <v>34</v>
      </c>
      <c r="W30" s="28" t="n">
        <v>24</v>
      </c>
      <c r="X30" s="28" t="n">
        <f aca="false">V30-W30</f>
        <v>10</v>
      </c>
    </row>
    <row r="31" s="20" customFormat="true" ht="15" hidden="false" customHeight="true" outlineLevel="0" collapsed="false">
      <c r="A31" s="9"/>
      <c r="B31" s="21" t="s">
        <v>38</v>
      </c>
      <c r="C31" s="27"/>
      <c r="D31" s="28" t="n">
        <v>2145</v>
      </c>
      <c r="E31" s="28" t="n">
        <v>2945</v>
      </c>
      <c r="F31" s="28" t="n">
        <v>-800</v>
      </c>
      <c r="G31" s="28" t="n">
        <v>2093</v>
      </c>
      <c r="H31" s="28" t="n">
        <v>2770</v>
      </c>
      <c r="I31" s="28" t="n">
        <v>-677</v>
      </c>
      <c r="J31" s="28" t="n">
        <v>2165</v>
      </c>
      <c r="K31" s="28" t="n">
        <v>2684</v>
      </c>
      <c r="L31" s="28" t="n">
        <f aca="false">J31-K31</f>
        <v>-519</v>
      </c>
      <c r="M31" s="9"/>
      <c r="N31" s="21" t="s">
        <v>39</v>
      </c>
      <c r="O31" s="27"/>
      <c r="P31" s="28" t="n">
        <v>113</v>
      </c>
      <c r="Q31" s="28" t="n">
        <v>91</v>
      </c>
      <c r="R31" s="28" t="n">
        <v>22</v>
      </c>
      <c r="S31" s="28" t="n">
        <v>100</v>
      </c>
      <c r="T31" s="28" t="n">
        <v>91</v>
      </c>
      <c r="U31" s="28" t="n">
        <v>9</v>
      </c>
      <c r="V31" s="28" t="n">
        <v>83</v>
      </c>
      <c r="W31" s="28" t="n">
        <v>65</v>
      </c>
      <c r="X31" s="28" t="n">
        <f aca="false">V31-W31</f>
        <v>18</v>
      </c>
    </row>
    <row r="32" s="20" customFormat="true" ht="15" hidden="false" customHeight="true" outlineLevel="0" collapsed="false">
      <c r="A32" s="9"/>
      <c r="B32" s="21" t="s">
        <v>40</v>
      </c>
      <c r="C32" s="27"/>
      <c r="D32" s="28" t="n">
        <v>2037</v>
      </c>
      <c r="E32" s="28" t="n">
        <v>2580</v>
      </c>
      <c r="F32" s="28" t="n">
        <v>-543</v>
      </c>
      <c r="G32" s="28" t="n">
        <v>1990</v>
      </c>
      <c r="H32" s="28" t="n">
        <v>2409</v>
      </c>
      <c r="I32" s="28" t="n">
        <v>-419</v>
      </c>
      <c r="J32" s="28" t="n">
        <v>1966</v>
      </c>
      <c r="K32" s="28" t="n">
        <v>2602</v>
      </c>
      <c r="L32" s="28" t="n">
        <f aca="false">J32-K32</f>
        <v>-636</v>
      </c>
      <c r="M32" s="9"/>
      <c r="N32" s="21" t="s">
        <v>41</v>
      </c>
      <c r="O32" s="27"/>
      <c r="P32" s="28" t="n">
        <v>59</v>
      </c>
      <c r="Q32" s="28" t="n">
        <v>76</v>
      </c>
      <c r="R32" s="28" t="n">
        <v>-17</v>
      </c>
      <c r="S32" s="28" t="n">
        <v>77</v>
      </c>
      <c r="T32" s="28" t="n">
        <v>72</v>
      </c>
      <c r="U32" s="28" t="n">
        <v>5</v>
      </c>
      <c r="V32" s="28" t="n">
        <v>60</v>
      </c>
      <c r="W32" s="28" t="n">
        <v>75</v>
      </c>
      <c r="X32" s="28" t="n">
        <f aca="false">V32-W32</f>
        <v>-15</v>
      </c>
    </row>
    <row r="33" s="20" customFormat="true" ht="15" hidden="false" customHeight="true" outlineLevel="0" collapsed="false">
      <c r="A33" s="9"/>
      <c r="B33" s="21" t="s">
        <v>42</v>
      </c>
      <c r="C33" s="27"/>
      <c r="D33" s="28" t="n">
        <v>4672</v>
      </c>
      <c r="E33" s="28" t="n">
        <v>6517</v>
      </c>
      <c r="F33" s="28" t="n">
        <v>-1845</v>
      </c>
      <c r="G33" s="28" t="n">
        <v>4287</v>
      </c>
      <c r="H33" s="28" t="n">
        <v>6550</v>
      </c>
      <c r="I33" s="28" t="n">
        <v>-2263</v>
      </c>
      <c r="J33" s="28" t="n">
        <v>4768</v>
      </c>
      <c r="K33" s="28" t="n">
        <v>6480</v>
      </c>
      <c r="L33" s="28" t="n">
        <f aca="false">J33-K33</f>
        <v>-1712</v>
      </c>
      <c r="M33" s="9"/>
      <c r="N33" s="21" t="s">
        <v>43</v>
      </c>
      <c r="O33" s="27"/>
      <c r="P33" s="28" t="n">
        <v>34</v>
      </c>
      <c r="Q33" s="28" t="n">
        <v>24</v>
      </c>
      <c r="R33" s="28" t="n">
        <v>10</v>
      </c>
      <c r="S33" s="28" t="n">
        <v>50</v>
      </c>
      <c r="T33" s="28" t="n">
        <v>36</v>
      </c>
      <c r="U33" s="28" t="n">
        <v>14</v>
      </c>
      <c r="V33" s="28" t="n">
        <v>21</v>
      </c>
      <c r="W33" s="28" t="n">
        <v>23</v>
      </c>
      <c r="X33" s="28" t="n">
        <f aca="false">V33-W33</f>
        <v>-2</v>
      </c>
    </row>
    <row r="34" s="20" customFormat="true" ht="15" hidden="false" customHeight="true" outlineLevel="0" collapsed="false">
      <c r="A34" s="9"/>
      <c r="B34" s="21" t="s">
        <v>44</v>
      </c>
      <c r="C34" s="27"/>
      <c r="D34" s="28" t="n">
        <v>2700</v>
      </c>
      <c r="E34" s="28" t="n">
        <v>3578</v>
      </c>
      <c r="F34" s="28" t="n">
        <v>-878</v>
      </c>
      <c r="G34" s="28" t="n">
        <v>2508</v>
      </c>
      <c r="H34" s="28" t="n">
        <v>3345</v>
      </c>
      <c r="I34" s="28" t="n">
        <v>-837</v>
      </c>
      <c r="J34" s="28" t="n">
        <v>2317</v>
      </c>
      <c r="K34" s="28" t="n">
        <v>3409</v>
      </c>
      <c r="L34" s="28" t="n">
        <f aca="false">J34-K34</f>
        <v>-1092</v>
      </c>
      <c r="M34" s="9"/>
      <c r="N34" s="29"/>
      <c r="O34" s="30"/>
      <c r="P34" s="28"/>
      <c r="Q34" s="28"/>
      <c r="R34" s="28"/>
      <c r="S34" s="28"/>
      <c r="T34" s="28"/>
      <c r="U34" s="28"/>
      <c r="V34" s="28"/>
      <c r="W34" s="28"/>
      <c r="X34" s="28"/>
    </row>
    <row r="35" s="24" customFormat="true" ht="15" hidden="false" customHeight="true" outlineLevel="0" collapsed="false">
      <c r="A35" s="9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1" t="s">
        <v>45</v>
      </c>
      <c r="N35" s="21"/>
      <c r="O35" s="22"/>
      <c r="P35" s="23" t="n">
        <v>828</v>
      </c>
      <c r="Q35" s="23" t="n">
        <v>826</v>
      </c>
      <c r="R35" s="23" t="n">
        <v>2</v>
      </c>
      <c r="S35" s="23" t="n">
        <v>793</v>
      </c>
      <c r="T35" s="23" t="n">
        <v>917</v>
      </c>
      <c r="U35" s="23" t="n">
        <v>-124</v>
      </c>
      <c r="V35" s="23" t="n">
        <f aca="false">SUM(V37:V46)</f>
        <v>872</v>
      </c>
      <c r="W35" s="23" t="n">
        <f aca="false">SUM(W37:W46)</f>
        <v>889</v>
      </c>
      <c r="X35" s="23" t="n">
        <f aca="false">SUM(X37:X46)</f>
        <v>-17</v>
      </c>
    </row>
    <row r="36" s="20" customFormat="true" ht="15" hidden="false" customHeight="true" outlineLevel="0" collapsed="false">
      <c r="A36" s="21" t="s">
        <v>46</v>
      </c>
      <c r="B36" s="21"/>
      <c r="C36" s="22"/>
      <c r="D36" s="23" t="n">
        <v>2894</v>
      </c>
      <c r="E36" s="23" t="n">
        <v>2937</v>
      </c>
      <c r="F36" s="23" t="n">
        <v>-43</v>
      </c>
      <c r="G36" s="23" t="n">
        <v>2860</v>
      </c>
      <c r="H36" s="23" t="n">
        <v>2905</v>
      </c>
      <c r="I36" s="23" t="n">
        <v>-45</v>
      </c>
      <c r="J36" s="23" t="n">
        <f aca="false">SUM(J38:J48)</f>
        <v>2622</v>
      </c>
      <c r="K36" s="23" t="n">
        <f aca="false">SUM(K38:K48)</f>
        <v>3083</v>
      </c>
      <c r="L36" s="23" t="n">
        <f aca="false">SUM(L38:L48)</f>
        <v>-461</v>
      </c>
      <c r="M36" s="25"/>
      <c r="N36" s="21"/>
      <c r="O36" s="27"/>
      <c r="P36" s="23"/>
      <c r="Q36" s="23"/>
      <c r="R36" s="23"/>
      <c r="S36" s="23"/>
      <c r="T36" s="23"/>
      <c r="U36" s="23"/>
      <c r="V36" s="23"/>
      <c r="W36" s="23"/>
      <c r="X36" s="23"/>
    </row>
    <row r="37" s="20" customFormat="true" ht="15" hidden="false" customHeight="true" outlineLevel="0" collapsed="false">
      <c r="A37" s="25"/>
      <c r="B37" s="21"/>
      <c r="C37" s="27"/>
      <c r="D37" s="23"/>
      <c r="E37" s="23"/>
      <c r="F37" s="23"/>
      <c r="G37" s="23"/>
      <c r="H37" s="23"/>
      <c r="I37" s="23"/>
      <c r="J37" s="23"/>
      <c r="K37" s="23"/>
      <c r="L37" s="23"/>
      <c r="M37" s="9"/>
      <c r="N37" s="21" t="s">
        <v>47</v>
      </c>
      <c r="O37" s="27"/>
      <c r="P37" s="28" t="n">
        <v>413</v>
      </c>
      <c r="Q37" s="28" t="n">
        <v>410</v>
      </c>
      <c r="R37" s="28" t="n">
        <v>3</v>
      </c>
      <c r="S37" s="28" t="n">
        <v>412</v>
      </c>
      <c r="T37" s="28" t="n">
        <v>434</v>
      </c>
      <c r="U37" s="28" t="n">
        <v>-22</v>
      </c>
      <c r="V37" s="28" t="n">
        <v>431</v>
      </c>
      <c r="W37" s="28" t="n">
        <v>450</v>
      </c>
      <c r="X37" s="28" t="n">
        <f aca="false">V37-W37</f>
        <v>-19</v>
      </c>
    </row>
    <row r="38" s="20" customFormat="true" ht="15" hidden="false" customHeight="true" outlineLevel="0" collapsed="false">
      <c r="A38" s="9"/>
      <c r="B38" s="21" t="s">
        <v>48</v>
      </c>
      <c r="C38" s="27"/>
      <c r="D38" s="28" t="n">
        <v>784</v>
      </c>
      <c r="E38" s="28" t="n">
        <v>678</v>
      </c>
      <c r="F38" s="28" t="n">
        <v>106</v>
      </c>
      <c r="G38" s="28" t="n">
        <v>695</v>
      </c>
      <c r="H38" s="28" t="n">
        <v>584</v>
      </c>
      <c r="I38" s="28" t="n">
        <v>111</v>
      </c>
      <c r="J38" s="28" t="n">
        <v>668</v>
      </c>
      <c r="K38" s="28" t="n">
        <v>620</v>
      </c>
      <c r="L38" s="28" t="n">
        <f aca="false">J38-K38</f>
        <v>48</v>
      </c>
      <c r="M38" s="9"/>
      <c r="N38" s="21" t="s">
        <v>49</v>
      </c>
      <c r="O38" s="27"/>
      <c r="P38" s="28" t="n">
        <v>24</v>
      </c>
      <c r="Q38" s="28" t="n">
        <v>40</v>
      </c>
      <c r="R38" s="28" t="n">
        <v>-16</v>
      </c>
      <c r="S38" s="28" t="n">
        <v>19</v>
      </c>
      <c r="T38" s="28" t="n">
        <v>31</v>
      </c>
      <c r="U38" s="28" t="n">
        <v>-12</v>
      </c>
      <c r="V38" s="28" t="n">
        <v>32</v>
      </c>
      <c r="W38" s="28" t="n">
        <v>39</v>
      </c>
      <c r="X38" s="28" t="n">
        <f aca="false">V38-W38</f>
        <v>-7</v>
      </c>
    </row>
    <row r="39" s="20" customFormat="true" ht="15" hidden="false" customHeight="true" outlineLevel="0" collapsed="false">
      <c r="A39" s="9"/>
      <c r="B39" s="21" t="s">
        <v>50</v>
      </c>
      <c r="C39" s="27"/>
      <c r="D39" s="28" t="n">
        <v>121</v>
      </c>
      <c r="E39" s="28" t="n">
        <v>115</v>
      </c>
      <c r="F39" s="28" t="n">
        <v>6</v>
      </c>
      <c r="G39" s="28" t="n">
        <v>100</v>
      </c>
      <c r="H39" s="28" t="n">
        <v>123</v>
      </c>
      <c r="I39" s="28" t="n">
        <v>-23</v>
      </c>
      <c r="J39" s="28" t="n">
        <v>98</v>
      </c>
      <c r="K39" s="28" t="n">
        <v>146</v>
      </c>
      <c r="L39" s="28" t="n">
        <f aca="false">J39-K39</f>
        <v>-48</v>
      </c>
      <c r="M39" s="9"/>
      <c r="N39" s="21" t="s">
        <v>51</v>
      </c>
      <c r="O39" s="27"/>
      <c r="P39" s="28" t="n">
        <v>46</v>
      </c>
      <c r="Q39" s="28" t="n">
        <v>50</v>
      </c>
      <c r="R39" s="28" t="n">
        <v>-4</v>
      </c>
      <c r="S39" s="28" t="n">
        <v>61</v>
      </c>
      <c r="T39" s="28" t="n">
        <v>48</v>
      </c>
      <c r="U39" s="28" t="n">
        <v>13</v>
      </c>
      <c r="V39" s="28" t="n">
        <v>52</v>
      </c>
      <c r="W39" s="28" t="n">
        <v>53</v>
      </c>
      <c r="X39" s="28" t="n">
        <f aca="false">V39-W39</f>
        <v>-1</v>
      </c>
    </row>
    <row r="40" s="20" customFormat="true" ht="15" hidden="false" customHeight="true" outlineLevel="0" collapsed="false">
      <c r="A40" s="9"/>
      <c r="B40" s="21" t="s">
        <v>52</v>
      </c>
      <c r="C40" s="27"/>
      <c r="D40" s="28" t="n">
        <v>181</v>
      </c>
      <c r="E40" s="28" t="n">
        <v>154</v>
      </c>
      <c r="F40" s="28" t="n">
        <v>27</v>
      </c>
      <c r="G40" s="28" t="n">
        <v>187</v>
      </c>
      <c r="H40" s="28" t="n">
        <v>184</v>
      </c>
      <c r="I40" s="28" t="n">
        <v>3</v>
      </c>
      <c r="J40" s="28" t="n">
        <v>146</v>
      </c>
      <c r="K40" s="28" t="n">
        <v>146</v>
      </c>
      <c r="L40" s="28" t="n">
        <f aca="false">J40-K40</f>
        <v>0</v>
      </c>
      <c r="M40" s="9"/>
      <c r="N40" s="21"/>
      <c r="O40" s="27"/>
      <c r="P40" s="28"/>
      <c r="Q40" s="28"/>
      <c r="R40" s="28"/>
      <c r="S40" s="28"/>
      <c r="T40" s="28"/>
      <c r="U40" s="28"/>
      <c r="V40" s="28"/>
      <c r="W40" s="28"/>
      <c r="X40" s="28"/>
    </row>
    <row r="41" s="20" customFormat="true" ht="15" hidden="false" customHeight="true" outlineLevel="0" collapsed="false">
      <c r="A41" s="9"/>
      <c r="B41" s="21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9"/>
      <c r="N41" s="21" t="s">
        <v>53</v>
      </c>
      <c r="O41" s="27"/>
      <c r="P41" s="28" t="n">
        <v>83</v>
      </c>
      <c r="Q41" s="28" t="n">
        <v>68</v>
      </c>
      <c r="R41" s="28" t="n">
        <v>15</v>
      </c>
      <c r="S41" s="28" t="n">
        <v>65</v>
      </c>
      <c r="T41" s="28" t="n">
        <v>58</v>
      </c>
      <c r="U41" s="28" t="n">
        <v>7</v>
      </c>
      <c r="V41" s="28" t="n">
        <v>104</v>
      </c>
      <c r="W41" s="28" t="n">
        <v>81</v>
      </c>
      <c r="X41" s="28" t="n">
        <f aca="false">V41-W41</f>
        <v>23</v>
      </c>
    </row>
    <row r="42" s="20" customFormat="true" ht="15" hidden="false" customHeight="true" outlineLevel="0" collapsed="false">
      <c r="A42" s="9"/>
      <c r="B42" s="21" t="s">
        <v>54</v>
      </c>
      <c r="C42" s="27"/>
      <c r="D42" s="28" t="n">
        <v>50</v>
      </c>
      <c r="E42" s="28" t="n">
        <v>37</v>
      </c>
      <c r="F42" s="28" t="n">
        <v>13</v>
      </c>
      <c r="G42" s="28" t="n">
        <v>54</v>
      </c>
      <c r="H42" s="28" t="n">
        <v>53</v>
      </c>
      <c r="I42" s="28" t="n">
        <v>1</v>
      </c>
      <c r="J42" s="28" t="n">
        <v>48</v>
      </c>
      <c r="K42" s="28" t="n">
        <v>36</v>
      </c>
      <c r="L42" s="28" t="n">
        <f aca="false">J42-K42</f>
        <v>12</v>
      </c>
      <c r="M42" s="9"/>
      <c r="N42" s="21" t="s">
        <v>55</v>
      </c>
      <c r="O42" s="27"/>
      <c r="P42" s="28" t="n">
        <v>33</v>
      </c>
      <c r="Q42" s="28" t="n">
        <v>35</v>
      </c>
      <c r="R42" s="28" t="n">
        <v>-2</v>
      </c>
      <c r="S42" s="28" t="n">
        <v>36</v>
      </c>
      <c r="T42" s="28" t="n">
        <v>45</v>
      </c>
      <c r="U42" s="28" t="n">
        <v>-9</v>
      </c>
      <c r="V42" s="28" t="n">
        <v>46</v>
      </c>
      <c r="W42" s="28" t="n">
        <v>36</v>
      </c>
      <c r="X42" s="28" t="n">
        <f aca="false">V42-W42</f>
        <v>10</v>
      </c>
    </row>
    <row r="43" s="24" customFormat="true" ht="15" hidden="false" customHeight="true" outlineLevel="0" collapsed="false">
      <c r="A43" s="9"/>
      <c r="B43" s="21" t="s">
        <v>56</v>
      </c>
      <c r="C43" s="27"/>
      <c r="D43" s="28" t="n">
        <v>149</v>
      </c>
      <c r="E43" s="28" t="n">
        <v>111</v>
      </c>
      <c r="F43" s="28" t="n">
        <v>38</v>
      </c>
      <c r="G43" s="28" t="n">
        <v>123</v>
      </c>
      <c r="H43" s="28" t="n">
        <v>96</v>
      </c>
      <c r="I43" s="28" t="n">
        <v>27</v>
      </c>
      <c r="J43" s="28" t="n">
        <v>78</v>
      </c>
      <c r="K43" s="28" t="n">
        <v>86</v>
      </c>
      <c r="L43" s="28" t="n">
        <f aca="false">J43-K43</f>
        <v>-8</v>
      </c>
      <c r="M43" s="9"/>
      <c r="N43" s="21" t="s">
        <v>57</v>
      </c>
      <c r="O43" s="27"/>
      <c r="P43" s="28" t="n">
        <v>57</v>
      </c>
      <c r="Q43" s="28" t="n">
        <v>50</v>
      </c>
      <c r="R43" s="28" t="n">
        <v>7</v>
      </c>
      <c r="S43" s="28" t="n">
        <v>44</v>
      </c>
      <c r="T43" s="28" t="n">
        <v>86</v>
      </c>
      <c r="U43" s="28" t="n">
        <v>-42</v>
      </c>
      <c r="V43" s="28" t="n">
        <v>43</v>
      </c>
      <c r="W43" s="28" t="n">
        <v>55</v>
      </c>
      <c r="X43" s="28" t="n">
        <f aca="false">V43-W43</f>
        <v>-12</v>
      </c>
    </row>
    <row r="44" s="20" customFormat="true" ht="15" hidden="false" customHeight="true" outlineLevel="0" collapsed="false">
      <c r="A44" s="9"/>
      <c r="B44" s="21" t="s">
        <v>58</v>
      </c>
      <c r="C44" s="27"/>
      <c r="D44" s="28" t="n">
        <v>280</v>
      </c>
      <c r="E44" s="28" t="n">
        <v>257</v>
      </c>
      <c r="F44" s="28" t="n">
        <v>23</v>
      </c>
      <c r="G44" s="28" t="n">
        <v>286</v>
      </c>
      <c r="H44" s="28" t="n">
        <v>254</v>
      </c>
      <c r="I44" s="28" t="n">
        <v>32</v>
      </c>
      <c r="J44" s="28" t="n">
        <v>309</v>
      </c>
      <c r="K44" s="28" t="n">
        <v>219</v>
      </c>
      <c r="L44" s="28" t="n">
        <f aca="false">J44-K44</f>
        <v>90</v>
      </c>
      <c r="M44" s="9"/>
      <c r="N44" s="21"/>
      <c r="O44" s="27"/>
      <c r="P44" s="28"/>
      <c r="Q44" s="28"/>
      <c r="R44" s="28"/>
      <c r="S44" s="28"/>
      <c r="T44" s="28"/>
      <c r="U44" s="28"/>
      <c r="V44" s="28"/>
      <c r="W44" s="28"/>
      <c r="X44" s="28"/>
    </row>
    <row r="45" s="20" customFormat="true" ht="15" hidden="false" customHeight="true" outlineLevel="0" collapsed="false">
      <c r="A45" s="9"/>
      <c r="B45" s="21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9"/>
      <c r="N45" s="21" t="s">
        <v>59</v>
      </c>
      <c r="O45" s="27"/>
      <c r="P45" s="28" t="n">
        <v>76</v>
      </c>
      <c r="Q45" s="28" t="n">
        <v>60</v>
      </c>
      <c r="R45" s="28" t="n">
        <v>16</v>
      </c>
      <c r="S45" s="28" t="n">
        <v>57</v>
      </c>
      <c r="T45" s="28" t="n">
        <v>74</v>
      </c>
      <c r="U45" s="28" t="n">
        <v>-17</v>
      </c>
      <c r="V45" s="28" t="n">
        <v>70</v>
      </c>
      <c r="W45" s="28" t="n">
        <v>53</v>
      </c>
      <c r="X45" s="28" t="n">
        <f aca="false">V45-W45</f>
        <v>17</v>
      </c>
    </row>
    <row r="46" s="20" customFormat="true" ht="15" hidden="false" customHeight="true" outlineLevel="0" collapsed="false">
      <c r="A46" s="9"/>
      <c r="B46" s="21" t="s">
        <v>60</v>
      </c>
      <c r="C46" s="27"/>
      <c r="D46" s="28" t="n">
        <v>105</v>
      </c>
      <c r="E46" s="28" t="n">
        <v>96</v>
      </c>
      <c r="F46" s="28" t="n">
        <v>9</v>
      </c>
      <c r="G46" s="28" t="n">
        <v>116</v>
      </c>
      <c r="H46" s="28" t="n">
        <v>106</v>
      </c>
      <c r="I46" s="28" t="n">
        <v>10</v>
      </c>
      <c r="J46" s="28" t="n">
        <v>110</v>
      </c>
      <c r="K46" s="28" t="n">
        <v>110</v>
      </c>
      <c r="L46" s="28" t="n">
        <f aca="false">J46-K46</f>
        <v>0</v>
      </c>
      <c r="M46" s="9"/>
      <c r="N46" s="21" t="s">
        <v>61</v>
      </c>
      <c r="O46" s="27"/>
      <c r="P46" s="28" t="n">
        <v>96</v>
      </c>
      <c r="Q46" s="28" t="n">
        <v>113</v>
      </c>
      <c r="R46" s="28" t="n">
        <v>-17</v>
      </c>
      <c r="S46" s="28" t="n">
        <v>99</v>
      </c>
      <c r="T46" s="28" t="n">
        <v>141</v>
      </c>
      <c r="U46" s="28" t="n">
        <v>-42</v>
      </c>
      <c r="V46" s="28" t="n">
        <v>94</v>
      </c>
      <c r="W46" s="28" t="n">
        <v>122</v>
      </c>
      <c r="X46" s="28" t="n">
        <f aca="false">V46-W46</f>
        <v>-28</v>
      </c>
    </row>
    <row r="47" s="20" customFormat="true" ht="15" hidden="false" customHeight="true" outlineLevel="0" collapsed="false">
      <c r="A47" s="9"/>
      <c r="B47" s="21" t="s">
        <v>62</v>
      </c>
      <c r="C47" s="27"/>
      <c r="D47" s="28" t="n">
        <v>489</v>
      </c>
      <c r="E47" s="28" t="n">
        <v>531</v>
      </c>
      <c r="F47" s="28" t="n">
        <v>-42</v>
      </c>
      <c r="G47" s="28" t="n">
        <v>469</v>
      </c>
      <c r="H47" s="28" t="n">
        <v>514</v>
      </c>
      <c r="I47" s="28" t="n">
        <v>-45</v>
      </c>
      <c r="J47" s="28" t="n">
        <v>448</v>
      </c>
      <c r="K47" s="28" t="n">
        <v>527</v>
      </c>
      <c r="L47" s="28" t="n">
        <f aca="false">J47-K47</f>
        <v>-79</v>
      </c>
      <c r="M47" s="9"/>
      <c r="N47" s="29"/>
      <c r="O47" s="30"/>
      <c r="P47" s="28"/>
      <c r="Q47" s="28"/>
      <c r="R47" s="28"/>
      <c r="S47" s="28"/>
      <c r="T47" s="28"/>
      <c r="U47" s="28"/>
      <c r="V47" s="28"/>
      <c r="W47" s="28"/>
      <c r="X47" s="28"/>
    </row>
    <row r="48" s="37" customFormat="true" ht="24.75" hidden="false" customHeight="true" outlineLevel="0" collapsed="false">
      <c r="A48" s="31"/>
      <c r="B48" s="32" t="s">
        <v>63</v>
      </c>
      <c r="C48" s="33"/>
      <c r="D48" s="34" t="n">
        <v>735</v>
      </c>
      <c r="E48" s="34" t="n">
        <v>958</v>
      </c>
      <c r="F48" s="34" t="n">
        <v>-223</v>
      </c>
      <c r="G48" s="34" t="n">
        <v>830</v>
      </c>
      <c r="H48" s="34" t="n">
        <v>991</v>
      </c>
      <c r="I48" s="34" t="n">
        <v>-161</v>
      </c>
      <c r="J48" s="34" t="n">
        <v>717</v>
      </c>
      <c r="K48" s="34" t="n">
        <v>1193</v>
      </c>
      <c r="L48" s="34" t="n">
        <f aca="false">J48-K48</f>
        <v>-476</v>
      </c>
      <c r="M48" s="32" t="s">
        <v>64</v>
      </c>
      <c r="N48" s="32"/>
      <c r="O48" s="35"/>
      <c r="P48" s="36" t="n">
        <v>635</v>
      </c>
      <c r="Q48" s="36" t="n">
        <v>763</v>
      </c>
      <c r="R48" s="36" t="n">
        <v>-128</v>
      </c>
      <c r="S48" s="36" t="n">
        <v>644</v>
      </c>
      <c r="T48" s="36" t="n">
        <v>768</v>
      </c>
      <c r="U48" s="36" t="n">
        <v>-124</v>
      </c>
      <c r="V48" s="36" t="n">
        <v>619</v>
      </c>
      <c r="W48" s="36" t="n">
        <v>708</v>
      </c>
      <c r="X48" s="36" t="n">
        <f aca="false">V48-W48</f>
        <v>-89</v>
      </c>
    </row>
    <row r="49" s="39" customFormat="true" ht="15" hidden="false" customHeight="true" outlineLevel="0" collapsed="false">
      <c r="A49" s="38" t="s">
        <v>65</v>
      </c>
      <c r="M49" s="40"/>
      <c r="N49" s="3"/>
      <c r="O49" s="3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true" outlineLevel="0" collapsed="false">
      <c r="M50" s="40"/>
      <c r="N50" s="3"/>
      <c r="O50" s="3"/>
    </row>
    <row r="51" customFormat="false" ht="15" hidden="false" customHeight="true" outlineLevel="0" collapsed="false">
      <c r="M51" s="40"/>
      <c r="N51" s="3"/>
      <c r="O51" s="3"/>
    </row>
    <row r="52" customFormat="false" ht="15" hidden="false" customHeight="true" outlineLevel="0" collapsed="false">
      <c r="M52" s="40"/>
      <c r="N52" s="3"/>
      <c r="O52" s="3"/>
    </row>
    <row r="53" customFormat="false" ht="15" hidden="false" customHeight="true" outlineLevel="0" collapsed="false">
      <c r="M53" s="40"/>
      <c r="N53" s="3"/>
      <c r="O53" s="3"/>
    </row>
    <row r="54" s="39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40"/>
      <c r="N54" s="3"/>
      <c r="O54" s="3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true" outlineLevel="0" collapsed="false">
      <c r="M55" s="41"/>
      <c r="N55" s="42"/>
      <c r="O55" s="42"/>
      <c r="P55" s="39"/>
      <c r="Q55" s="39"/>
      <c r="R55" s="39"/>
      <c r="S55" s="39"/>
      <c r="T55" s="39"/>
      <c r="U55" s="39"/>
      <c r="V55" s="39"/>
      <c r="W55" s="39"/>
      <c r="X55" s="39"/>
    </row>
    <row r="56" customFormat="false" ht="15" hidden="false" customHeight="true" outlineLevel="0" collapsed="false">
      <c r="M56" s="40"/>
      <c r="N56" s="3"/>
      <c r="O56" s="3"/>
    </row>
    <row r="57" customFormat="false" ht="1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/>
      <c r="N57" s="3"/>
      <c r="O57" s="3"/>
    </row>
    <row r="58" customFormat="false" ht="15" hidden="false" customHeight="true" outlineLevel="0" collapsed="false">
      <c r="M58" s="40"/>
      <c r="N58" s="3"/>
      <c r="O58" s="3"/>
    </row>
    <row r="59" customFormat="false" ht="15" hidden="false" customHeight="true" outlineLevel="0" collapsed="false">
      <c r="M59" s="40"/>
      <c r="N59" s="3"/>
      <c r="O59" s="3"/>
    </row>
    <row r="60" customFormat="false" ht="15" hidden="false" customHeight="true" outlineLevel="0" collapsed="false">
      <c r="M60" s="40"/>
      <c r="N60" s="3"/>
      <c r="O60" s="3"/>
    </row>
    <row r="61" customFormat="false" ht="15" hidden="false" customHeight="true" outlineLevel="0" collapsed="false">
      <c r="M61" s="41"/>
      <c r="N61" s="42"/>
      <c r="O61" s="42"/>
      <c r="P61" s="39"/>
      <c r="Q61" s="39"/>
      <c r="R61" s="39"/>
      <c r="S61" s="39"/>
      <c r="T61" s="39"/>
      <c r="U61" s="39"/>
      <c r="V61" s="39"/>
      <c r="W61" s="39"/>
      <c r="X61" s="39"/>
    </row>
    <row r="62" customFormat="false" ht="15" hidden="false" customHeight="true" outlineLevel="0" collapsed="false">
      <c r="M62" s="40"/>
      <c r="N62" s="3"/>
      <c r="O62" s="3"/>
    </row>
    <row r="63" s="39" customFormat="true" ht="15" hidden="false" customHeight="true" outlineLevel="0" collapsed="false">
      <c r="M63" s="40"/>
      <c r="N63" s="3"/>
      <c r="O63" s="3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3.5" hidden="false" customHeight="false" outlineLevel="0" collapsed="false">
      <c r="M64" s="40"/>
      <c r="N64" s="3"/>
      <c r="O64" s="3"/>
    </row>
    <row r="65" customFormat="false" ht="13.5" hidden="false" customHeight="false" outlineLevel="0" collapsed="false">
      <c r="M65" s="40"/>
      <c r="N65" s="3"/>
      <c r="O65" s="3"/>
    </row>
    <row r="66" customFormat="false" ht="13.5" hidden="false" customHeight="false" outlineLevel="0" collapsed="false">
      <c r="M66" s="41"/>
      <c r="N66" s="42"/>
      <c r="O66" s="42"/>
      <c r="P66" s="39"/>
      <c r="Q66" s="39"/>
      <c r="R66" s="39"/>
      <c r="S66" s="39"/>
      <c r="T66" s="39"/>
      <c r="U66" s="39"/>
      <c r="V66" s="39"/>
      <c r="W66" s="39"/>
      <c r="X66" s="39"/>
    </row>
    <row r="67" customFormat="false" ht="13.5" hidden="false" customHeight="false" outlineLevel="0" collapsed="false">
      <c r="M67" s="40"/>
      <c r="N67" s="3"/>
      <c r="O67" s="3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3"/>
      <c r="O68" s="3"/>
    </row>
    <row r="69" customFormat="false" ht="13.5" hidden="false" customHeight="false" outlineLevel="0" collapsed="false">
      <c r="M69" s="40"/>
      <c r="N69" s="3"/>
      <c r="O69" s="3"/>
    </row>
    <row r="70" customFormat="false" ht="13.5" hidden="false" customHeight="false" outlineLevel="0" collapsed="false">
      <c r="M70" s="40"/>
      <c r="N70" s="3"/>
      <c r="O70" s="3"/>
    </row>
    <row r="71" customFormat="false" ht="13.5" hidden="false" customHeight="false" outlineLevel="0" collapsed="false">
      <c r="M71" s="40"/>
      <c r="N71" s="3"/>
      <c r="O71" s="3"/>
    </row>
    <row r="72" customFormat="false" ht="13.5" hidden="false" customHeight="false" outlineLevel="0" collapsed="false">
      <c r="M72" s="40"/>
      <c r="N72" s="3"/>
      <c r="O72" s="3"/>
    </row>
    <row r="73" customFormat="false" ht="13.5" hidden="false" customHeight="false" outlineLevel="0" collapsed="false">
      <c r="M73" s="40"/>
      <c r="N73" s="3"/>
      <c r="O73" s="3"/>
    </row>
    <row r="74" customFormat="false" ht="13.5" hidden="false" customHeight="false" outlineLevel="0" collapsed="false">
      <c r="M74" s="40"/>
      <c r="N74" s="3"/>
      <c r="O74" s="3"/>
    </row>
    <row r="75" customFormat="false" ht="13.5" hidden="false" customHeight="false" outlineLevel="0" collapsed="false">
      <c r="M75" s="41"/>
      <c r="N75" s="42"/>
      <c r="O75" s="42"/>
      <c r="P75" s="39"/>
      <c r="Q75" s="39"/>
      <c r="R75" s="39"/>
      <c r="S75" s="39"/>
      <c r="T75" s="39"/>
      <c r="U75" s="39"/>
      <c r="V75" s="39"/>
      <c r="W75" s="39"/>
      <c r="X75" s="39"/>
    </row>
    <row r="76" customFormat="false" ht="13.5" hidden="false" customHeight="false" outlineLevel="0" collapsed="false">
      <c r="N76" s="3"/>
      <c r="O76" s="3"/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N77" s="3"/>
      <c r="O77" s="3"/>
    </row>
    <row r="78" customFormat="false" ht="13.5" hidden="false" customHeight="false" outlineLevel="0" collapsed="false">
      <c r="B78" s="43" t="s">
        <v>66</v>
      </c>
      <c r="N78" s="3"/>
      <c r="O78" s="3"/>
    </row>
    <row r="79" customFormat="false" ht="13.5" hidden="false" customHeight="false" outlineLevel="0" collapsed="false">
      <c r="N79" s="3"/>
      <c r="O79" s="3"/>
    </row>
    <row r="80" customFormat="false" ht="13.5" hidden="false" customHeight="false" outlineLevel="0" collapsed="false">
      <c r="N80" s="3"/>
      <c r="O80" s="3"/>
    </row>
    <row r="81" customFormat="false" ht="13.5" hidden="false" customHeight="false" outlineLevel="0" collapsed="false">
      <c r="N81" s="3"/>
      <c r="O81" s="3"/>
    </row>
    <row r="82" customFormat="false" ht="13.5" hidden="false" customHeight="false" outlineLevel="0" collapsed="false">
      <c r="N82" s="3"/>
      <c r="O82" s="3"/>
    </row>
    <row r="83" customFormat="false" ht="13.5" hidden="false" customHeight="false" outlineLevel="0" collapsed="false">
      <c r="N83" s="3"/>
      <c r="O83" s="3"/>
    </row>
  </sheetData>
  <mergeCells count="18">
    <mergeCell ref="A5:C6"/>
    <mergeCell ref="D5:F5"/>
    <mergeCell ref="G5:I5"/>
    <mergeCell ref="J5:L5"/>
    <mergeCell ref="M5:O6"/>
    <mergeCell ref="P5:R5"/>
    <mergeCell ref="S5:U5"/>
    <mergeCell ref="V5:X5"/>
    <mergeCell ref="A8:B8"/>
    <mergeCell ref="M8:N8"/>
    <mergeCell ref="A11:B11"/>
    <mergeCell ref="A14:B14"/>
    <mergeCell ref="M19:N19"/>
    <mergeCell ref="A25:B25"/>
    <mergeCell ref="M28:N28"/>
    <mergeCell ref="M35:N35"/>
    <mergeCell ref="A36:B36"/>
    <mergeCell ref="M48:N48"/>
  </mergeCells>
  <printOptions headings="false" gridLines="false" gridLinesSet="true" horizontalCentered="false" verticalCentered="false"/>
  <pageMargins left="0.340277777777778" right="0.320138888888889" top="0.9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kikpc165u</cp:lastModifiedBy>
  <cp:lastPrinted>2004-01-19T05:11:03Z</cp:lastPrinted>
  <dcterms:modified xsi:type="dcterms:W3CDTF">2006-03-28T09:56:44Z</dcterms:modified>
  <cp:revision>0</cp:revision>
  <dc:subject/>
  <dc:title/>
</cp:coreProperties>
</file>