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17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32">
  <si>
    <r>
      <rPr>
        <sz val="12"/>
        <rFont val="ＭＳ Ｐゴシック"/>
        <family val="3"/>
        <charset val="128"/>
      </rPr>
      <t xml:space="preserve">35.</t>
    </r>
    <r>
      <rPr>
        <sz val="12"/>
        <rFont val="Noto Sans"/>
        <family val="2"/>
      </rPr>
      <t xml:space="preserve">産業（大分類），年齢（５歳階級），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</t>
    </r>
  </si>
  <si>
    <t xml:space="preserve">１．　　　　総　　　　　　　数</t>
  </si>
  <si>
    <r>
      <rPr>
        <sz val="9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「総数」には［分類不能の産業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をふくむ。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）</t>
    </r>
  </si>
  <si>
    <r>
      <rPr>
        <sz val="10"/>
        <rFont val="Noto Sans"/>
        <family val="2"/>
      </rPr>
      <t xml:space="preserve">男女，年齢
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</t>
    </r>
  </si>
  <si>
    <t xml:space="preserve">総数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 ・
熱  供  給 ・
水   道   業</t>
  </si>
  <si>
    <t xml:space="preserve">運輸・通信業</t>
  </si>
  <si>
    <t xml:space="preserve">卸      売  ・
小  売  業，
飲   食   店</t>
  </si>
  <si>
    <t xml:space="preserve">金融・保険業</t>
  </si>
  <si>
    <t xml:space="preserve">不動産業</t>
  </si>
  <si>
    <t xml:space="preserve">サービス業</t>
  </si>
  <si>
    <r>
      <rPr>
        <sz val="10"/>
        <rFont val="Noto Sans"/>
        <family val="2"/>
      </rPr>
      <t xml:space="preserve">公      務
</t>
    </r>
    <r>
      <rPr>
        <sz val="8"/>
        <rFont val="Noto Sans"/>
        <family val="2"/>
      </rPr>
      <t xml:space="preserve">（他に分類さ
れないもの）</t>
    </r>
  </si>
  <si>
    <t xml:space="preserve">総数　　　</t>
  </si>
  <si>
    <t xml:space="preserve">～</t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-</t>
  </si>
  <si>
    <t xml:space="preserve"> 歳 以 上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　掲）</t>
    </r>
  </si>
  <si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男</t>
  </si>
  <si>
    <t xml:space="preserve">女</t>
  </si>
  <si>
    <t xml:space="preserve">　　資料　総務庁統計局　「国勢調査報告」</t>
  </si>
  <si>
    <t xml:space="preserve">２．　　　雇　　　　　　用　　　　　　者</t>
  </si>
  <si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「総数」には［分類不能の産業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をふくむ。</t>
    </r>
  </si>
  <si>
    <t xml:space="preserve">　　資料　総務省統計局　「国勢調査報告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12"/>
    <col collapsed="false" customWidth="true" hidden="false" outlineLevel="0" max="3" min="3" style="0" width="6.62"/>
    <col collapsed="false" customWidth="true" hidden="false" outlineLevel="0" max="5" min="4" style="0" width="13.62"/>
    <col collapsed="false" customWidth="true" hidden="false" outlineLevel="0" max="6" min="6" style="1" width="13.62"/>
    <col collapsed="false" customWidth="true" hidden="false" outlineLevel="0" max="9" min="7" style="0" width="13.62"/>
    <col collapsed="false" customWidth="true" hidden="false" outlineLevel="0" max="10" min="10" style="0" width="13.12"/>
    <col collapsed="false" customWidth="true" hidden="false" outlineLevel="0" max="11" min="11" style="0" width="12.62"/>
    <col collapsed="false" customWidth="true" hidden="false" outlineLevel="0" max="17" min="12" style="0" width="12.12"/>
    <col collapsed="false" customWidth="true" hidden="false" outlineLevel="0" max="18" min="18" style="0" width="10.62"/>
    <col collapsed="false" customWidth="true" hidden="false" outlineLevel="0" max="22" min="22" style="0" width="6.37"/>
    <col collapsed="false" customWidth="true" hidden="false" outlineLevel="0" max="23" min="23" style="0" width="4.86"/>
    <col collapsed="false" customWidth="true" hidden="false" outlineLevel="0" max="24" min="24" style="0" width="6.37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3</v>
      </c>
    </row>
    <row r="4" customFormat="false" ht="41.25" hidden="false" customHeight="true" outlineLevel="0" collapsed="false">
      <c r="A4" s="10" t="s">
        <v>4</v>
      </c>
      <c r="B4" s="10"/>
      <c r="C4" s="10"/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2" t="s">
        <v>10</v>
      </c>
      <c r="J4" s="13" t="s">
        <v>11</v>
      </c>
      <c r="K4" s="14" t="s">
        <v>12</v>
      </c>
      <c r="L4" s="15" t="s">
        <v>13</v>
      </c>
      <c r="M4" s="16" t="s">
        <v>14</v>
      </c>
      <c r="N4" s="15" t="s">
        <v>15</v>
      </c>
      <c r="O4" s="15" t="s">
        <v>16</v>
      </c>
      <c r="P4" s="11" t="s">
        <v>17</v>
      </c>
      <c r="Q4" s="17" t="s">
        <v>18</v>
      </c>
    </row>
    <row r="5" customFormat="false" ht="6" hidden="false" customHeight="true" outlineLevel="0" collapsed="false">
      <c r="A5" s="18"/>
      <c r="B5" s="18"/>
      <c r="C5" s="18"/>
      <c r="D5" s="19"/>
      <c r="E5" s="20"/>
      <c r="F5" s="20"/>
      <c r="G5" s="20"/>
      <c r="H5" s="20"/>
      <c r="I5" s="20"/>
      <c r="J5" s="20"/>
      <c r="K5" s="21"/>
      <c r="L5" s="18"/>
      <c r="M5" s="18"/>
      <c r="N5" s="18"/>
      <c r="O5" s="18"/>
      <c r="P5" s="20"/>
      <c r="Q5" s="18"/>
    </row>
    <row r="6" s="25" customFormat="true" ht="13.5" hidden="false" customHeight="true" outlineLevel="0" collapsed="false">
      <c r="A6" s="22" t="s">
        <v>19</v>
      </c>
      <c r="B6" s="22"/>
      <c r="C6" s="22"/>
      <c r="D6" s="23" t="n">
        <v>482945</v>
      </c>
      <c r="E6" s="24" t="n">
        <v>5423</v>
      </c>
      <c r="F6" s="24" t="n">
        <v>106</v>
      </c>
      <c r="G6" s="24" t="n">
        <v>83</v>
      </c>
      <c r="H6" s="24" t="n">
        <v>133</v>
      </c>
      <c r="I6" s="24" t="n">
        <v>49457</v>
      </c>
      <c r="J6" s="24" t="n">
        <v>35833</v>
      </c>
      <c r="K6" s="24" t="n">
        <v>4027</v>
      </c>
      <c r="L6" s="24" t="n">
        <v>33688</v>
      </c>
      <c r="M6" s="24" t="n">
        <v>147961</v>
      </c>
      <c r="N6" s="24" t="n">
        <v>16299</v>
      </c>
      <c r="O6" s="24" t="n">
        <v>7980</v>
      </c>
      <c r="P6" s="24" t="n">
        <v>154214</v>
      </c>
      <c r="Q6" s="24" t="n">
        <v>18464</v>
      </c>
    </row>
    <row r="7" s="29" customFormat="true" ht="6" hidden="false" customHeight="true" outlineLevel="0" collapsed="false">
      <c r="A7" s="26"/>
      <c r="B7" s="26"/>
      <c r="C7" s="26"/>
      <c r="D7" s="27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</row>
    <row r="8" customFormat="false" ht="11.25" hidden="false" customHeight="true" outlineLevel="0" collapsed="false">
      <c r="A8" s="30" t="n">
        <v>15</v>
      </c>
      <c r="B8" s="31" t="s">
        <v>20</v>
      </c>
      <c r="C8" s="32" t="s">
        <v>21</v>
      </c>
      <c r="D8" s="27" t="n">
        <v>10433</v>
      </c>
      <c r="E8" s="28" t="n">
        <v>22</v>
      </c>
      <c r="F8" s="28" t="s">
        <v>22</v>
      </c>
      <c r="G8" s="28" t="s">
        <v>22</v>
      </c>
      <c r="H8" s="28" t="n">
        <v>2</v>
      </c>
      <c r="I8" s="28" t="n">
        <v>674</v>
      </c>
      <c r="J8" s="28" t="n">
        <v>499</v>
      </c>
      <c r="K8" s="28" t="n">
        <v>14</v>
      </c>
      <c r="L8" s="28" t="n">
        <v>352</v>
      </c>
      <c r="M8" s="28" t="n">
        <v>5625</v>
      </c>
      <c r="N8" s="28" t="n">
        <v>49</v>
      </c>
      <c r="O8" s="28" t="n">
        <v>18</v>
      </c>
      <c r="P8" s="28" t="n">
        <v>2150</v>
      </c>
      <c r="Q8" s="28" t="n">
        <v>185</v>
      </c>
    </row>
    <row r="9" s="29" customFormat="true" ht="11.25" hidden="false" customHeight="true" outlineLevel="0" collapsed="false">
      <c r="A9" s="30" t="n">
        <v>20</v>
      </c>
      <c r="B9" s="31" t="s">
        <v>20</v>
      </c>
      <c r="C9" s="32" t="n">
        <v>24</v>
      </c>
      <c r="D9" s="27" t="n">
        <v>54478</v>
      </c>
      <c r="E9" s="28" t="n">
        <v>102</v>
      </c>
      <c r="F9" s="28" t="n">
        <v>3</v>
      </c>
      <c r="G9" s="28" t="s">
        <v>22</v>
      </c>
      <c r="H9" s="28" t="n">
        <v>6</v>
      </c>
      <c r="I9" s="28" t="n">
        <v>4228</v>
      </c>
      <c r="J9" s="28" t="n">
        <v>3226</v>
      </c>
      <c r="K9" s="28" t="n">
        <v>250</v>
      </c>
      <c r="L9" s="28" t="n">
        <v>2917</v>
      </c>
      <c r="M9" s="28" t="n">
        <v>19634</v>
      </c>
      <c r="N9" s="28" t="n">
        <v>1533</v>
      </c>
      <c r="O9" s="28" t="n">
        <v>342</v>
      </c>
      <c r="P9" s="28" t="n">
        <v>18923</v>
      </c>
      <c r="Q9" s="28" t="n">
        <v>1212</v>
      </c>
    </row>
    <row r="10" s="29" customFormat="true" ht="11.25" hidden="false" customHeight="true" outlineLevel="0" collapsed="false">
      <c r="A10" s="30" t="n">
        <v>25</v>
      </c>
      <c r="B10" s="31" t="s">
        <v>20</v>
      </c>
      <c r="C10" s="32" t="n">
        <v>29</v>
      </c>
      <c r="D10" s="27" t="n">
        <v>67177</v>
      </c>
      <c r="E10" s="28" t="n">
        <v>144</v>
      </c>
      <c r="F10" s="28" t="n">
        <v>7</v>
      </c>
      <c r="G10" s="28" t="n">
        <v>3</v>
      </c>
      <c r="H10" s="28" t="n">
        <v>9</v>
      </c>
      <c r="I10" s="28" t="n">
        <v>6895</v>
      </c>
      <c r="J10" s="28" t="n">
        <v>5035</v>
      </c>
      <c r="K10" s="28" t="n">
        <v>557</v>
      </c>
      <c r="L10" s="28" t="n">
        <v>4534</v>
      </c>
      <c r="M10" s="28" t="n">
        <v>20315</v>
      </c>
      <c r="N10" s="28" t="n">
        <v>2513</v>
      </c>
      <c r="O10" s="28" t="n">
        <v>639</v>
      </c>
      <c r="P10" s="28" t="n">
        <v>22817</v>
      </c>
      <c r="Q10" s="28" t="n">
        <v>2409</v>
      </c>
    </row>
    <row r="11" s="25" customFormat="true" ht="11.25" hidden="false" customHeight="true" outlineLevel="0" collapsed="false">
      <c r="A11" s="30" t="n">
        <v>30</v>
      </c>
      <c r="B11" s="31" t="s">
        <v>20</v>
      </c>
      <c r="C11" s="32" t="n">
        <v>34</v>
      </c>
      <c r="D11" s="27" t="n">
        <v>53411</v>
      </c>
      <c r="E11" s="28" t="n">
        <v>114</v>
      </c>
      <c r="F11" s="28" t="n">
        <v>4</v>
      </c>
      <c r="G11" s="28" t="n">
        <v>7</v>
      </c>
      <c r="H11" s="28" t="n">
        <v>17</v>
      </c>
      <c r="I11" s="28" t="n">
        <v>5202</v>
      </c>
      <c r="J11" s="28" t="n">
        <v>4305</v>
      </c>
      <c r="K11" s="28" t="n">
        <v>757</v>
      </c>
      <c r="L11" s="28" t="n">
        <v>3742</v>
      </c>
      <c r="M11" s="28" t="n">
        <v>15500</v>
      </c>
      <c r="N11" s="28" t="n">
        <v>2015</v>
      </c>
      <c r="O11" s="28" t="n">
        <v>608</v>
      </c>
      <c r="P11" s="28" t="n">
        <v>18016</v>
      </c>
      <c r="Q11" s="28" t="n">
        <v>2245</v>
      </c>
    </row>
    <row r="12" customFormat="false" ht="11.25" hidden="false" customHeight="true" outlineLevel="0" collapsed="false">
      <c r="A12" s="30" t="n">
        <v>35</v>
      </c>
      <c r="B12" s="31" t="s">
        <v>20</v>
      </c>
      <c r="C12" s="32" t="n">
        <v>39</v>
      </c>
      <c r="D12" s="27" t="n">
        <v>48509</v>
      </c>
      <c r="E12" s="28" t="n">
        <v>225</v>
      </c>
      <c r="F12" s="28" t="n">
        <v>4</v>
      </c>
      <c r="G12" s="28" t="n">
        <v>4</v>
      </c>
      <c r="H12" s="28" t="n">
        <v>8</v>
      </c>
      <c r="I12" s="28" t="n">
        <v>4188</v>
      </c>
      <c r="J12" s="28" t="n">
        <v>3807</v>
      </c>
      <c r="K12" s="28" t="n">
        <v>653</v>
      </c>
      <c r="L12" s="28" t="n">
        <v>3700</v>
      </c>
      <c r="M12" s="28" t="n">
        <v>14194</v>
      </c>
      <c r="N12" s="28" t="n">
        <v>1925</v>
      </c>
      <c r="O12" s="28" t="n">
        <v>561</v>
      </c>
      <c r="P12" s="28" t="n">
        <v>16156</v>
      </c>
      <c r="Q12" s="28" t="n">
        <v>2404</v>
      </c>
    </row>
    <row r="13" s="29" customFormat="true" ht="6" hidden="false" customHeight="true" outlineLevel="0" collapsed="false">
      <c r="A13" s="33"/>
      <c r="B13" s="33"/>
      <c r="C13" s="33"/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</row>
    <row r="14" s="29" customFormat="true" ht="11.25" hidden="false" customHeight="true" outlineLevel="0" collapsed="false">
      <c r="A14" s="30" t="n">
        <v>40</v>
      </c>
      <c r="B14" s="31" t="s">
        <v>20</v>
      </c>
      <c r="C14" s="32" t="n">
        <v>44</v>
      </c>
      <c r="D14" s="27" t="n">
        <v>49454</v>
      </c>
      <c r="E14" s="28" t="n">
        <v>317</v>
      </c>
      <c r="F14" s="28" t="n">
        <v>6</v>
      </c>
      <c r="G14" s="28" t="n">
        <v>8</v>
      </c>
      <c r="H14" s="28" t="n">
        <v>14</v>
      </c>
      <c r="I14" s="28" t="n">
        <v>4601</v>
      </c>
      <c r="J14" s="28" t="n">
        <v>3525</v>
      </c>
      <c r="K14" s="28" t="n">
        <v>482</v>
      </c>
      <c r="L14" s="28" t="n">
        <v>3865</v>
      </c>
      <c r="M14" s="28" t="n">
        <v>14965</v>
      </c>
      <c r="N14" s="28" t="n">
        <v>2054</v>
      </c>
      <c r="O14" s="28" t="n">
        <v>612</v>
      </c>
      <c r="P14" s="28" t="n">
        <v>15807</v>
      </c>
      <c r="Q14" s="28" t="n">
        <v>2475</v>
      </c>
    </row>
    <row r="15" s="29" customFormat="true" ht="11.25" hidden="false" customHeight="true" outlineLevel="0" collapsed="false">
      <c r="A15" s="30" t="n">
        <v>45</v>
      </c>
      <c r="B15" s="31" t="s">
        <v>20</v>
      </c>
      <c r="C15" s="32" t="n">
        <v>49</v>
      </c>
      <c r="D15" s="27" t="n">
        <v>55129</v>
      </c>
      <c r="E15" s="28" t="n">
        <v>464</v>
      </c>
      <c r="F15" s="28" t="n">
        <v>9</v>
      </c>
      <c r="G15" s="28" t="n">
        <v>15</v>
      </c>
      <c r="H15" s="28" t="n">
        <v>19</v>
      </c>
      <c r="I15" s="28" t="n">
        <v>6207</v>
      </c>
      <c r="J15" s="28" t="n">
        <v>4158</v>
      </c>
      <c r="K15" s="28" t="n">
        <v>397</v>
      </c>
      <c r="L15" s="28" t="n">
        <v>4173</v>
      </c>
      <c r="M15" s="28" t="n">
        <v>17403</v>
      </c>
      <c r="N15" s="28" t="n">
        <v>2121</v>
      </c>
      <c r="O15" s="28" t="n">
        <v>679</v>
      </c>
      <c r="P15" s="28" t="n">
        <v>16270</v>
      </c>
      <c r="Q15" s="28" t="n">
        <v>2451</v>
      </c>
    </row>
    <row r="16" s="29" customFormat="true" ht="11.25" hidden="false" customHeight="true" outlineLevel="0" collapsed="false">
      <c r="A16" s="30" t="n">
        <v>50</v>
      </c>
      <c r="B16" s="31" t="s">
        <v>20</v>
      </c>
      <c r="C16" s="32" t="n">
        <v>54</v>
      </c>
      <c r="D16" s="27" t="n">
        <v>57053</v>
      </c>
      <c r="E16" s="28" t="n">
        <v>527</v>
      </c>
      <c r="F16" s="28" t="n">
        <v>17</v>
      </c>
      <c r="G16" s="28" t="n">
        <v>17</v>
      </c>
      <c r="H16" s="28" t="n">
        <v>19</v>
      </c>
      <c r="I16" s="28" t="n">
        <v>6925</v>
      </c>
      <c r="J16" s="28" t="n">
        <v>4686</v>
      </c>
      <c r="K16" s="28" t="n">
        <v>407</v>
      </c>
      <c r="L16" s="28" t="n">
        <v>4703</v>
      </c>
      <c r="M16" s="28" t="n">
        <v>17732</v>
      </c>
      <c r="N16" s="28" t="n">
        <v>1942</v>
      </c>
      <c r="O16" s="28" t="n">
        <v>960</v>
      </c>
      <c r="P16" s="28" t="n">
        <v>15919</v>
      </c>
      <c r="Q16" s="28" t="n">
        <v>2408</v>
      </c>
    </row>
    <row r="17" s="29" customFormat="true" ht="11.25" hidden="false" customHeight="true" outlineLevel="0" collapsed="false">
      <c r="A17" s="30" t="n">
        <v>55</v>
      </c>
      <c r="B17" s="31" t="s">
        <v>20</v>
      </c>
      <c r="C17" s="32" t="n">
        <v>59</v>
      </c>
      <c r="D17" s="27" t="n">
        <v>40562</v>
      </c>
      <c r="E17" s="28" t="n">
        <v>515</v>
      </c>
      <c r="F17" s="28" t="n">
        <v>26</v>
      </c>
      <c r="G17" s="28" t="n">
        <v>11</v>
      </c>
      <c r="H17" s="28" t="n">
        <v>20</v>
      </c>
      <c r="I17" s="28" t="n">
        <v>5106</v>
      </c>
      <c r="J17" s="28" t="n">
        <v>3567</v>
      </c>
      <c r="K17" s="28" t="n">
        <v>382</v>
      </c>
      <c r="L17" s="28" t="n">
        <v>3442</v>
      </c>
      <c r="M17" s="28" t="n">
        <v>11737</v>
      </c>
      <c r="N17" s="28" t="n">
        <v>1322</v>
      </c>
      <c r="O17" s="28" t="n">
        <v>883</v>
      </c>
      <c r="P17" s="28" t="n">
        <v>11644</v>
      </c>
      <c r="Q17" s="28" t="n">
        <v>1411</v>
      </c>
    </row>
    <row r="18" s="29" customFormat="true" ht="11.25" hidden="false" customHeight="true" outlineLevel="0" collapsed="false">
      <c r="A18" s="30" t="n">
        <v>60</v>
      </c>
      <c r="B18" s="31" t="s">
        <v>20</v>
      </c>
      <c r="C18" s="32" t="n">
        <v>64</v>
      </c>
      <c r="D18" s="27" t="n">
        <v>23199</v>
      </c>
      <c r="E18" s="28" t="n">
        <v>760</v>
      </c>
      <c r="F18" s="28" t="n">
        <v>18</v>
      </c>
      <c r="G18" s="28" t="n">
        <v>9</v>
      </c>
      <c r="H18" s="28" t="n">
        <v>9</v>
      </c>
      <c r="I18" s="28" t="n">
        <v>2994</v>
      </c>
      <c r="J18" s="28" t="n">
        <v>1666</v>
      </c>
      <c r="K18" s="28" t="n">
        <v>109</v>
      </c>
      <c r="L18" s="28" t="n">
        <v>1458</v>
      </c>
      <c r="M18" s="28" t="n">
        <v>5586</v>
      </c>
      <c r="N18" s="28" t="n">
        <v>487</v>
      </c>
      <c r="O18" s="28" t="n">
        <v>851</v>
      </c>
      <c r="P18" s="28" t="n">
        <v>8388</v>
      </c>
      <c r="Q18" s="28" t="n">
        <v>539</v>
      </c>
    </row>
    <row r="19" s="29" customFormat="true" ht="6" hidden="false" customHeight="true" outlineLevel="0" collapsed="false">
      <c r="A19" s="33"/>
      <c r="B19" s="33"/>
      <c r="C19" s="33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4"/>
      <c r="O19" s="24"/>
      <c r="P19" s="24"/>
      <c r="Q19" s="24"/>
      <c r="R19" s="34"/>
      <c r="S19" s="34"/>
      <c r="T19" s="34"/>
      <c r="U19" s="34"/>
      <c r="V19" s="34"/>
      <c r="W19" s="34"/>
      <c r="X19" s="34"/>
      <c r="Y19" s="34"/>
    </row>
    <row r="20" s="29" customFormat="true" ht="11.25" hidden="false" customHeight="true" outlineLevel="0" collapsed="false">
      <c r="A20" s="30" t="n">
        <v>65</v>
      </c>
      <c r="B20" s="31" t="s">
        <v>20</v>
      </c>
      <c r="C20" s="32" t="n">
        <v>69</v>
      </c>
      <c r="D20" s="27" t="n">
        <v>13189</v>
      </c>
      <c r="E20" s="28" t="n">
        <v>884</v>
      </c>
      <c r="F20" s="28" t="n">
        <v>10</v>
      </c>
      <c r="G20" s="28" t="n">
        <v>5</v>
      </c>
      <c r="H20" s="28" t="n">
        <v>5</v>
      </c>
      <c r="I20" s="28" t="n">
        <v>1666</v>
      </c>
      <c r="J20" s="28" t="n">
        <v>806</v>
      </c>
      <c r="K20" s="28" t="n">
        <v>15</v>
      </c>
      <c r="L20" s="28" t="n">
        <v>595</v>
      </c>
      <c r="M20" s="28" t="n">
        <v>2922</v>
      </c>
      <c r="N20" s="28" t="n">
        <v>188</v>
      </c>
      <c r="O20" s="28" t="n">
        <v>755</v>
      </c>
      <c r="P20" s="28" t="n">
        <v>4758</v>
      </c>
      <c r="Q20" s="28" t="n">
        <v>388</v>
      </c>
    </row>
    <row r="21" s="29" customFormat="true" ht="11.25" hidden="false" customHeight="true" outlineLevel="0" collapsed="false">
      <c r="A21" s="30" t="n">
        <v>70</v>
      </c>
      <c r="B21" s="31" t="s">
        <v>20</v>
      </c>
      <c r="C21" s="32" t="n">
        <v>74</v>
      </c>
      <c r="D21" s="27" t="n">
        <v>6266</v>
      </c>
      <c r="E21" s="28" t="n">
        <v>798</v>
      </c>
      <c r="F21" s="28" t="n">
        <v>2</v>
      </c>
      <c r="G21" s="28" t="n">
        <v>3</v>
      </c>
      <c r="H21" s="28" t="n">
        <v>3</v>
      </c>
      <c r="I21" s="28" t="n">
        <v>546</v>
      </c>
      <c r="J21" s="28" t="n">
        <v>328</v>
      </c>
      <c r="K21" s="28" t="n">
        <v>3</v>
      </c>
      <c r="L21" s="28" t="n">
        <v>159</v>
      </c>
      <c r="M21" s="28" t="n">
        <v>1283</v>
      </c>
      <c r="N21" s="28" t="n">
        <v>88</v>
      </c>
      <c r="O21" s="28" t="n">
        <v>571</v>
      </c>
      <c r="P21" s="28" t="n">
        <v>2161</v>
      </c>
      <c r="Q21" s="28" t="n">
        <v>227</v>
      </c>
    </row>
    <row r="22" s="29" customFormat="true" ht="11.25" hidden="false" customHeight="true" outlineLevel="0" collapsed="false">
      <c r="A22" s="30" t="n">
        <v>75</v>
      </c>
      <c r="B22" s="31" t="s">
        <v>20</v>
      </c>
      <c r="C22" s="32" t="n">
        <v>79</v>
      </c>
      <c r="D22" s="27" t="n">
        <v>2674</v>
      </c>
      <c r="E22" s="28" t="n">
        <v>386</v>
      </c>
      <c r="F22" s="28" t="s">
        <v>22</v>
      </c>
      <c r="G22" s="28" t="n">
        <v>1</v>
      </c>
      <c r="H22" s="28" t="s">
        <v>22</v>
      </c>
      <c r="I22" s="28" t="n">
        <v>168</v>
      </c>
      <c r="J22" s="28" t="n">
        <v>142</v>
      </c>
      <c r="K22" s="28" t="n">
        <v>1</v>
      </c>
      <c r="L22" s="28" t="n">
        <v>36</v>
      </c>
      <c r="M22" s="28" t="n">
        <v>651</v>
      </c>
      <c r="N22" s="28" t="n">
        <v>39</v>
      </c>
      <c r="O22" s="28" t="n">
        <v>308</v>
      </c>
      <c r="P22" s="28" t="n">
        <v>802</v>
      </c>
      <c r="Q22" s="28" t="n">
        <v>87</v>
      </c>
      <c r="R22" s="34"/>
      <c r="S22" s="34"/>
      <c r="T22" s="34"/>
      <c r="U22" s="34"/>
      <c r="V22" s="34"/>
      <c r="W22" s="34"/>
      <c r="X22" s="34"/>
      <c r="Y22" s="34"/>
    </row>
    <row r="23" s="29" customFormat="true" ht="11.25" hidden="false" customHeight="true" outlineLevel="0" collapsed="false">
      <c r="A23" s="30" t="n">
        <v>80</v>
      </c>
      <c r="B23" s="31" t="s">
        <v>20</v>
      </c>
      <c r="C23" s="32" t="n">
        <v>84</v>
      </c>
      <c r="D23" s="27" t="n">
        <v>979</v>
      </c>
      <c r="E23" s="28" t="n">
        <v>120</v>
      </c>
      <c r="F23" s="28" t="s">
        <v>22</v>
      </c>
      <c r="G23" s="28" t="s">
        <v>22</v>
      </c>
      <c r="H23" s="28" t="n">
        <v>2</v>
      </c>
      <c r="I23" s="28" t="n">
        <v>40</v>
      </c>
      <c r="J23" s="28" t="n">
        <v>63</v>
      </c>
      <c r="K23" s="28" t="s">
        <v>22</v>
      </c>
      <c r="L23" s="28" t="n">
        <v>11</v>
      </c>
      <c r="M23" s="28" t="n">
        <v>274</v>
      </c>
      <c r="N23" s="28" t="n">
        <v>15</v>
      </c>
      <c r="O23" s="28" t="n">
        <v>131</v>
      </c>
      <c r="P23" s="28" t="n">
        <v>276</v>
      </c>
      <c r="Q23" s="28" t="n">
        <v>20</v>
      </c>
    </row>
    <row r="24" s="29" customFormat="true" ht="11.25" hidden="false" customHeight="true" outlineLevel="0" collapsed="false">
      <c r="A24" s="35" t="n">
        <v>85</v>
      </c>
      <c r="B24" s="36" t="s">
        <v>23</v>
      </c>
      <c r="C24" s="36"/>
      <c r="D24" s="27" t="n">
        <v>432</v>
      </c>
      <c r="E24" s="28" t="n">
        <v>45</v>
      </c>
      <c r="F24" s="28" t="s">
        <v>22</v>
      </c>
      <c r="G24" s="28" t="s">
        <v>22</v>
      </c>
      <c r="H24" s="28" t="s">
        <v>22</v>
      </c>
      <c r="I24" s="28" t="n">
        <v>17</v>
      </c>
      <c r="J24" s="28" t="n">
        <v>20</v>
      </c>
      <c r="K24" s="28" t="s">
        <v>22</v>
      </c>
      <c r="L24" s="28" t="n">
        <v>1</v>
      </c>
      <c r="M24" s="28" t="n">
        <v>140</v>
      </c>
      <c r="N24" s="28" t="n">
        <v>8</v>
      </c>
      <c r="O24" s="28" t="n">
        <v>62</v>
      </c>
      <c r="P24" s="28" t="n">
        <v>127</v>
      </c>
      <c r="Q24" s="28" t="n">
        <v>3</v>
      </c>
    </row>
    <row r="25" s="29" customFormat="true" ht="13.5" hidden="false" customHeight="true" outlineLevel="0" collapsed="false">
      <c r="A25" s="37" t="s">
        <v>24</v>
      </c>
      <c r="B25" s="37"/>
      <c r="C25" s="37"/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26" s="29" customFormat="true" ht="11.25" hidden="false" customHeight="true" outlineLevel="0" collapsed="false">
      <c r="A26" s="30" t="n">
        <v>15</v>
      </c>
      <c r="B26" s="31" t="s">
        <v>20</v>
      </c>
      <c r="C26" s="32" t="s">
        <v>25</v>
      </c>
      <c r="D26" s="27" t="n">
        <f aca="false">SUM(D8:D18)</f>
        <v>459405</v>
      </c>
      <c r="E26" s="28" t="n">
        <f aca="false">SUM(E8:E18)</f>
        <v>3190</v>
      </c>
      <c r="F26" s="28" t="n">
        <f aca="false">SUM(F8:F18)</f>
        <v>94</v>
      </c>
      <c r="G26" s="28" t="n">
        <f aca="false">SUM(G8:G18)</f>
        <v>74</v>
      </c>
      <c r="H26" s="28" t="n">
        <f aca="false">SUM(H8:H18)</f>
        <v>123</v>
      </c>
      <c r="I26" s="28" t="n">
        <f aca="false">SUM(I8:I18)</f>
        <v>47020</v>
      </c>
      <c r="J26" s="28" t="n">
        <f aca="false">SUM(J8:J18)</f>
        <v>34474</v>
      </c>
      <c r="K26" s="28" t="n">
        <f aca="false">SUM(K8:K18)</f>
        <v>4008</v>
      </c>
      <c r="L26" s="28" t="n">
        <f aca="false">SUM(L8:L18)</f>
        <v>32886</v>
      </c>
      <c r="M26" s="28" t="n">
        <f aca="false">SUM(M8:M18)</f>
        <v>142691</v>
      </c>
      <c r="N26" s="28" t="n">
        <f aca="false">SUM(N8:N18)</f>
        <v>15961</v>
      </c>
      <c r="O26" s="28" t="n">
        <f aca="false">SUM(O8:O18)</f>
        <v>6153</v>
      </c>
      <c r="P26" s="28" t="n">
        <f aca="false">SUM(P8:P18)</f>
        <v>146090</v>
      </c>
      <c r="Q26" s="28" t="n">
        <f aca="false">SUM(Q8:Q18)</f>
        <v>17739</v>
      </c>
      <c r="R26" s="34"/>
      <c r="S26" s="34"/>
      <c r="T26" s="34"/>
      <c r="U26" s="34"/>
      <c r="V26" s="34"/>
    </row>
    <row r="27" s="34" customFormat="true" ht="11.25" hidden="false" customHeight="true" outlineLevel="0" collapsed="false">
      <c r="A27" s="35" t="n">
        <v>65</v>
      </c>
      <c r="B27" s="36" t="s">
        <v>23</v>
      </c>
      <c r="C27" s="36"/>
      <c r="D27" s="27" t="n">
        <f aca="false">SUM(D20:D24)</f>
        <v>23540</v>
      </c>
      <c r="E27" s="28" t="n">
        <f aca="false">SUM(E20:E24)</f>
        <v>2233</v>
      </c>
      <c r="F27" s="28" t="n">
        <f aca="false">SUM(F20:F24)</f>
        <v>12</v>
      </c>
      <c r="G27" s="28" t="n">
        <f aca="false">SUM(G20:G24)</f>
        <v>9</v>
      </c>
      <c r="H27" s="28" t="n">
        <f aca="false">SUM(H20:H24)</f>
        <v>10</v>
      </c>
      <c r="I27" s="28" t="n">
        <f aca="false">SUM(I20:I24)</f>
        <v>2437</v>
      </c>
      <c r="J27" s="28" t="n">
        <f aca="false">SUM(J20:J24)</f>
        <v>1359</v>
      </c>
      <c r="K27" s="28" t="n">
        <f aca="false">SUM(K20:K24)</f>
        <v>19</v>
      </c>
      <c r="L27" s="28" t="n">
        <f aca="false">SUM(L20:L24)</f>
        <v>802</v>
      </c>
      <c r="M27" s="28" t="n">
        <f aca="false">SUM(M20:M24)</f>
        <v>5270</v>
      </c>
      <c r="N27" s="28" t="n">
        <f aca="false">SUM(N20:N24)</f>
        <v>338</v>
      </c>
      <c r="O27" s="28" t="n">
        <f aca="false">SUM(O20:O24)</f>
        <v>1827</v>
      </c>
      <c r="P27" s="28" t="n">
        <f aca="false">SUM(P20:P24)</f>
        <v>8124</v>
      </c>
      <c r="Q27" s="28" t="n">
        <f aca="false">SUM(Q20:Q24)</f>
        <v>725</v>
      </c>
    </row>
    <row r="28" s="34" customFormat="true" ht="6" hidden="false" customHeight="true" outlineLevel="0" collapsed="false">
      <c r="A28" s="38"/>
      <c r="B28" s="38"/>
      <c r="C28" s="38"/>
      <c r="D28" s="27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9"/>
      <c r="S28" s="29"/>
      <c r="T28" s="29"/>
      <c r="U28" s="29"/>
    </row>
    <row r="29" s="25" customFormat="true" ht="12.75" hidden="false" customHeight="false" outlineLevel="0" collapsed="false">
      <c r="A29" s="31" t="s">
        <v>26</v>
      </c>
      <c r="B29" s="31"/>
      <c r="C29" s="31"/>
      <c r="D29" s="23" t="n">
        <v>287188</v>
      </c>
      <c r="E29" s="24" t="n">
        <v>3013</v>
      </c>
      <c r="F29" s="24" t="n">
        <v>83</v>
      </c>
      <c r="G29" s="24" t="n">
        <v>69</v>
      </c>
      <c r="H29" s="24" t="n">
        <v>106</v>
      </c>
      <c r="I29" s="24" t="n">
        <v>41550</v>
      </c>
      <c r="J29" s="24" t="n">
        <v>23312</v>
      </c>
      <c r="K29" s="24" t="n">
        <v>3544</v>
      </c>
      <c r="L29" s="24" t="n">
        <v>27312</v>
      </c>
      <c r="M29" s="24" t="n">
        <v>78814</v>
      </c>
      <c r="N29" s="24" t="n">
        <v>8094</v>
      </c>
      <c r="O29" s="24" t="n">
        <v>4791</v>
      </c>
      <c r="P29" s="24" t="n">
        <v>77837</v>
      </c>
      <c r="Q29" s="24" t="n">
        <v>13656</v>
      </c>
    </row>
    <row r="30" s="29" customFormat="true" ht="6" hidden="false" customHeight="true" outlineLevel="0" collapsed="false">
      <c r="A30" s="38"/>
      <c r="B30" s="38"/>
      <c r="C30" s="38"/>
      <c r="D30" s="27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</row>
    <row r="31" customFormat="false" ht="11.25" hidden="false" customHeight="true" outlineLevel="0" collapsed="false">
      <c r="A31" s="30" t="n">
        <v>15</v>
      </c>
      <c r="B31" s="31" t="s">
        <v>20</v>
      </c>
      <c r="C31" s="32" t="n">
        <v>19</v>
      </c>
      <c r="D31" s="27" t="n">
        <v>5291</v>
      </c>
      <c r="E31" s="28" t="n">
        <v>20</v>
      </c>
      <c r="F31" s="28" t="s">
        <v>22</v>
      </c>
      <c r="G31" s="28" t="s">
        <v>22</v>
      </c>
      <c r="H31" s="28" t="n">
        <v>2</v>
      </c>
      <c r="I31" s="28" t="n">
        <v>617</v>
      </c>
      <c r="J31" s="28" t="n">
        <v>312</v>
      </c>
      <c r="K31" s="28" t="n">
        <v>13</v>
      </c>
      <c r="L31" s="28" t="n">
        <v>238</v>
      </c>
      <c r="M31" s="28" t="n">
        <v>2575</v>
      </c>
      <c r="N31" s="28" t="n">
        <v>9</v>
      </c>
      <c r="O31" s="28" t="n">
        <v>10</v>
      </c>
      <c r="P31" s="28" t="n">
        <v>991</v>
      </c>
      <c r="Q31" s="28" t="n">
        <v>130</v>
      </c>
    </row>
    <row r="32" s="29" customFormat="true" ht="11.25" hidden="false" customHeight="true" outlineLevel="0" collapsed="false">
      <c r="A32" s="30" t="n">
        <v>20</v>
      </c>
      <c r="B32" s="31" t="s">
        <v>20</v>
      </c>
      <c r="C32" s="32" t="n">
        <v>24</v>
      </c>
      <c r="D32" s="27" t="n">
        <v>26216</v>
      </c>
      <c r="E32" s="28" t="n">
        <v>80</v>
      </c>
      <c r="F32" s="28" t="s">
        <v>22</v>
      </c>
      <c r="G32" s="28" t="s">
        <v>22</v>
      </c>
      <c r="H32" s="28" t="n">
        <v>3</v>
      </c>
      <c r="I32" s="28" t="n">
        <v>3326</v>
      </c>
      <c r="J32" s="28" t="n">
        <v>1978</v>
      </c>
      <c r="K32" s="28" t="n">
        <v>204</v>
      </c>
      <c r="L32" s="28" t="n">
        <v>1857</v>
      </c>
      <c r="M32" s="28" t="n">
        <v>8985</v>
      </c>
      <c r="N32" s="28" t="n">
        <v>401</v>
      </c>
      <c r="O32" s="28" t="n">
        <v>152</v>
      </c>
      <c r="P32" s="28" t="n">
        <v>7376</v>
      </c>
      <c r="Q32" s="28" t="n">
        <v>773</v>
      </c>
    </row>
    <row r="33" s="29" customFormat="true" ht="11.25" hidden="false" customHeight="true" outlineLevel="0" collapsed="false">
      <c r="A33" s="30" t="n">
        <v>25</v>
      </c>
      <c r="B33" s="31" t="s">
        <v>20</v>
      </c>
      <c r="C33" s="32" t="n">
        <v>29</v>
      </c>
      <c r="D33" s="27" t="n">
        <v>37346</v>
      </c>
      <c r="E33" s="28" t="n">
        <v>108</v>
      </c>
      <c r="F33" s="28" t="n">
        <v>4</v>
      </c>
      <c r="G33" s="28" t="n">
        <v>2</v>
      </c>
      <c r="H33" s="28" t="n">
        <v>8</v>
      </c>
      <c r="I33" s="28" t="n">
        <v>5419</v>
      </c>
      <c r="J33" s="28" t="n">
        <v>3427</v>
      </c>
      <c r="K33" s="28" t="n">
        <v>443</v>
      </c>
      <c r="L33" s="28" t="n">
        <v>3170</v>
      </c>
      <c r="M33" s="28" t="n">
        <v>10951</v>
      </c>
      <c r="N33" s="28" t="n">
        <v>974</v>
      </c>
      <c r="O33" s="28" t="n">
        <v>350</v>
      </c>
      <c r="P33" s="28" t="n">
        <v>10223</v>
      </c>
      <c r="Q33" s="28" t="n">
        <v>1582</v>
      </c>
    </row>
    <row r="34" s="29" customFormat="true" ht="11.25" hidden="false" customHeight="true" outlineLevel="0" collapsed="false">
      <c r="A34" s="30" t="n">
        <v>30</v>
      </c>
      <c r="B34" s="31" t="s">
        <v>20</v>
      </c>
      <c r="C34" s="32" t="n">
        <v>34</v>
      </c>
      <c r="D34" s="27" t="n">
        <v>33987</v>
      </c>
      <c r="E34" s="28" t="n">
        <v>64</v>
      </c>
      <c r="F34" s="28" t="n">
        <v>4</v>
      </c>
      <c r="G34" s="28" t="n">
        <v>4</v>
      </c>
      <c r="H34" s="28" t="n">
        <v>11</v>
      </c>
      <c r="I34" s="28" t="n">
        <v>4289</v>
      </c>
      <c r="J34" s="28" t="n">
        <v>3159</v>
      </c>
      <c r="K34" s="28" t="n">
        <v>671</v>
      </c>
      <c r="L34" s="28" t="n">
        <v>2972</v>
      </c>
      <c r="M34" s="28" t="n">
        <v>9545</v>
      </c>
      <c r="N34" s="28" t="n">
        <v>1033</v>
      </c>
      <c r="O34" s="28" t="n">
        <v>374</v>
      </c>
      <c r="P34" s="28" t="n">
        <v>9667</v>
      </c>
      <c r="Q34" s="28" t="n">
        <v>1675</v>
      </c>
    </row>
    <row r="35" s="34" customFormat="true" ht="11.25" hidden="false" customHeight="true" outlineLevel="0" collapsed="false">
      <c r="A35" s="30" t="n">
        <v>35</v>
      </c>
      <c r="B35" s="31" t="s">
        <v>20</v>
      </c>
      <c r="C35" s="32" t="n">
        <v>39</v>
      </c>
      <c r="D35" s="27" t="n">
        <v>30989</v>
      </c>
      <c r="E35" s="28" t="n">
        <v>108</v>
      </c>
      <c r="F35" s="28" t="n">
        <v>4</v>
      </c>
      <c r="G35" s="28" t="n">
        <v>3</v>
      </c>
      <c r="H35" s="28" t="n">
        <v>8</v>
      </c>
      <c r="I35" s="28" t="n">
        <v>3462</v>
      </c>
      <c r="J35" s="28" t="n">
        <v>2684</v>
      </c>
      <c r="K35" s="28" t="n">
        <v>603</v>
      </c>
      <c r="L35" s="28" t="n">
        <v>3163</v>
      </c>
      <c r="M35" s="28" t="n">
        <v>8425</v>
      </c>
      <c r="N35" s="28" t="n">
        <v>1006</v>
      </c>
      <c r="O35" s="28" t="n">
        <v>331</v>
      </c>
      <c r="P35" s="28" t="n">
        <v>8852</v>
      </c>
      <c r="Q35" s="28" t="n">
        <v>1926</v>
      </c>
    </row>
    <row r="36" s="34" customFormat="true" ht="6" hidden="false" customHeight="true" outlineLevel="0" collapsed="false">
      <c r="A36" s="39"/>
      <c r="B36" s="39"/>
      <c r="C36" s="39"/>
      <c r="D36" s="2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9"/>
      <c r="S36" s="29"/>
      <c r="T36" s="29"/>
      <c r="U36" s="29"/>
      <c r="V36" s="29"/>
      <c r="W36" s="29"/>
      <c r="X36" s="29"/>
    </row>
    <row r="37" s="34" customFormat="true" ht="11.25" hidden="false" customHeight="true" outlineLevel="0" collapsed="false">
      <c r="A37" s="30" t="n">
        <v>40</v>
      </c>
      <c r="B37" s="31" t="s">
        <v>20</v>
      </c>
      <c r="C37" s="32" t="n">
        <v>44</v>
      </c>
      <c r="D37" s="27" t="n">
        <v>29817</v>
      </c>
      <c r="E37" s="28" t="n">
        <v>144</v>
      </c>
      <c r="F37" s="28" t="n">
        <v>4</v>
      </c>
      <c r="G37" s="28" t="n">
        <v>6</v>
      </c>
      <c r="H37" s="28" t="n">
        <v>12</v>
      </c>
      <c r="I37" s="28" t="n">
        <v>3875</v>
      </c>
      <c r="J37" s="28" t="n">
        <v>2190</v>
      </c>
      <c r="K37" s="28" t="n">
        <v>445</v>
      </c>
      <c r="L37" s="28" t="n">
        <v>3297</v>
      </c>
      <c r="M37" s="28" t="n">
        <v>8010</v>
      </c>
      <c r="N37" s="28" t="n">
        <v>1095</v>
      </c>
      <c r="O37" s="28" t="n">
        <v>350</v>
      </c>
      <c r="P37" s="28" t="n">
        <v>7970</v>
      </c>
      <c r="Q37" s="28" t="n">
        <v>2009</v>
      </c>
      <c r="R37" s="29"/>
      <c r="S37" s="29"/>
      <c r="T37" s="29"/>
      <c r="U37" s="29"/>
      <c r="V37" s="29"/>
      <c r="W37" s="29"/>
      <c r="X37" s="29"/>
    </row>
    <row r="38" s="29" customFormat="true" ht="11.25" hidden="false" customHeight="true" outlineLevel="0" collapsed="false">
      <c r="A38" s="30" t="n">
        <v>45</v>
      </c>
      <c r="B38" s="31" t="s">
        <v>20</v>
      </c>
      <c r="C38" s="32" t="n">
        <v>49</v>
      </c>
      <c r="D38" s="27" t="n">
        <v>31934</v>
      </c>
      <c r="E38" s="28" t="n">
        <v>229</v>
      </c>
      <c r="F38" s="28" t="n">
        <v>9</v>
      </c>
      <c r="G38" s="28" t="n">
        <v>13</v>
      </c>
      <c r="H38" s="28" t="n">
        <v>12</v>
      </c>
      <c r="I38" s="28" t="n">
        <v>5307</v>
      </c>
      <c r="J38" s="28" t="n">
        <v>2356</v>
      </c>
      <c r="K38" s="28" t="n">
        <v>345</v>
      </c>
      <c r="L38" s="28" t="n">
        <v>3439</v>
      </c>
      <c r="M38" s="28" t="n">
        <v>8530</v>
      </c>
      <c r="N38" s="28" t="n">
        <v>1166</v>
      </c>
      <c r="O38" s="28" t="n">
        <v>357</v>
      </c>
      <c r="P38" s="28" t="n">
        <v>7832</v>
      </c>
      <c r="Q38" s="28" t="n">
        <v>1941</v>
      </c>
    </row>
    <row r="39" s="29" customFormat="true" ht="11.25" hidden="false" customHeight="true" outlineLevel="0" collapsed="false">
      <c r="A39" s="30" t="n">
        <v>50</v>
      </c>
      <c r="B39" s="31" t="s">
        <v>20</v>
      </c>
      <c r="C39" s="32" t="n">
        <v>54</v>
      </c>
      <c r="D39" s="27" t="n">
        <v>34268</v>
      </c>
      <c r="E39" s="28" t="n">
        <v>269</v>
      </c>
      <c r="F39" s="28" t="n">
        <v>14</v>
      </c>
      <c r="G39" s="28" t="n">
        <v>17</v>
      </c>
      <c r="H39" s="28" t="n">
        <v>15</v>
      </c>
      <c r="I39" s="28" t="n">
        <v>5967</v>
      </c>
      <c r="J39" s="28" t="n">
        <v>2774</v>
      </c>
      <c r="K39" s="28" t="n">
        <v>364</v>
      </c>
      <c r="L39" s="28" t="n">
        <v>4036</v>
      </c>
      <c r="M39" s="28" t="n">
        <v>9078</v>
      </c>
      <c r="N39" s="28" t="n">
        <v>1093</v>
      </c>
      <c r="O39" s="28" t="n">
        <v>544</v>
      </c>
      <c r="P39" s="28" t="n">
        <v>7797</v>
      </c>
      <c r="Q39" s="28" t="n">
        <v>1863</v>
      </c>
    </row>
    <row r="40" s="29" customFormat="true" ht="11.25" hidden="false" customHeight="true" outlineLevel="0" collapsed="false">
      <c r="A40" s="30" t="n">
        <v>55</v>
      </c>
      <c r="B40" s="31" t="s">
        <v>20</v>
      </c>
      <c r="C40" s="32" t="n">
        <v>59</v>
      </c>
      <c r="D40" s="27" t="n">
        <v>25832</v>
      </c>
      <c r="E40" s="28" t="n">
        <v>249</v>
      </c>
      <c r="F40" s="28" t="n">
        <v>19</v>
      </c>
      <c r="G40" s="28" t="n">
        <v>9</v>
      </c>
      <c r="H40" s="28" t="n">
        <v>18</v>
      </c>
      <c r="I40" s="28" t="n">
        <v>4427</v>
      </c>
      <c r="J40" s="28" t="n">
        <v>2329</v>
      </c>
      <c r="K40" s="28" t="n">
        <v>330</v>
      </c>
      <c r="L40" s="28" t="n">
        <v>3101</v>
      </c>
      <c r="M40" s="28" t="n">
        <v>6494</v>
      </c>
      <c r="N40" s="28" t="n">
        <v>782</v>
      </c>
      <c r="O40" s="28" t="n">
        <v>569</v>
      </c>
      <c r="P40" s="28" t="n">
        <v>6244</v>
      </c>
      <c r="Q40" s="28" t="n">
        <v>989</v>
      </c>
    </row>
    <row r="41" s="29" customFormat="true" ht="11.25" hidden="false" customHeight="true" outlineLevel="0" collapsed="false">
      <c r="A41" s="30" t="n">
        <v>60</v>
      </c>
      <c r="B41" s="31" t="s">
        <v>20</v>
      </c>
      <c r="C41" s="32" t="n">
        <v>64</v>
      </c>
      <c r="D41" s="27" t="n">
        <v>15380</v>
      </c>
      <c r="E41" s="28" t="n">
        <v>383</v>
      </c>
      <c r="F41" s="28" t="n">
        <v>14</v>
      </c>
      <c r="G41" s="28" t="n">
        <v>9</v>
      </c>
      <c r="H41" s="28" t="n">
        <v>8</v>
      </c>
      <c r="I41" s="28" t="n">
        <v>2693</v>
      </c>
      <c r="J41" s="28" t="n">
        <v>1143</v>
      </c>
      <c r="K41" s="28" t="n">
        <v>107</v>
      </c>
      <c r="L41" s="28" t="n">
        <v>1317</v>
      </c>
      <c r="M41" s="28" t="n">
        <v>3108</v>
      </c>
      <c r="N41" s="28" t="n">
        <v>317</v>
      </c>
      <c r="O41" s="28" t="n">
        <v>589</v>
      </c>
      <c r="P41" s="28" t="n">
        <v>5219</v>
      </c>
      <c r="Q41" s="28" t="n">
        <v>290</v>
      </c>
    </row>
    <row r="42" s="29" customFormat="true" ht="6" hidden="false" customHeight="true" outlineLevel="0" collapsed="false">
      <c r="A42" s="33"/>
      <c r="B42" s="33"/>
      <c r="C42" s="33"/>
      <c r="D42" s="27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</row>
    <row r="43" s="29" customFormat="true" ht="11.25" hidden="false" customHeight="true" outlineLevel="0" collapsed="false">
      <c r="A43" s="30" t="n">
        <v>65</v>
      </c>
      <c r="B43" s="31" t="s">
        <v>20</v>
      </c>
      <c r="C43" s="32" t="n">
        <v>69</v>
      </c>
      <c r="D43" s="27" t="n">
        <v>9135</v>
      </c>
      <c r="E43" s="28" t="n">
        <v>510</v>
      </c>
      <c r="F43" s="28" t="n">
        <v>9</v>
      </c>
      <c r="G43" s="28" t="n">
        <v>4</v>
      </c>
      <c r="H43" s="28" t="n">
        <v>5</v>
      </c>
      <c r="I43" s="28" t="n">
        <v>1480</v>
      </c>
      <c r="J43" s="28" t="n">
        <v>571</v>
      </c>
      <c r="K43" s="28" t="n">
        <v>15</v>
      </c>
      <c r="L43" s="28" t="n">
        <v>541</v>
      </c>
      <c r="M43" s="28" t="n">
        <v>1754</v>
      </c>
      <c r="N43" s="28" t="n">
        <v>129</v>
      </c>
      <c r="O43" s="28" t="n">
        <v>514</v>
      </c>
      <c r="P43" s="28" t="n">
        <v>3262</v>
      </c>
      <c r="Q43" s="28" t="n">
        <v>225</v>
      </c>
      <c r="R43" s="34"/>
      <c r="S43" s="34"/>
      <c r="T43" s="34"/>
      <c r="U43" s="34"/>
      <c r="V43" s="34"/>
      <c r="W43" s="34"/>
      <c r="X43" s="34"/>
    </row>
    <row r="44" s="34" customFormat="true" ht="11.25" hidden="false" customHeight="true" outlineLevel="0" collapsed="false">
      <c r="A44" s="30" t="n">
        <v>70</v>
      </c>
      <c r="B44" s="31" t="s">
        <v>20</v>
      </c>
      <c r="C44" s="32" t="n">
        <v>74</v>
      </c>
      <c r="D44" s="27" t="n">
        <v>4321</v>
      </c>
      <c r="E44" s="28" t="n">
        <v>475</v>
      </c>
      <c r="F44" s="28" t="n">
        <v>2</v>
      </c>
      <c r="G44" s="28" t="n">
        <v>1</v>
      </c>
      <c r="H44" s="28" t="n">
        <v>2</v>
      </c>
      <c r="I44" s="28" t="n">
        <v>497</v>
      </c>
      <c r="J44" s="28" t="n">
        <v>235</v>
      </c>
      <c r="K44" s="28" t="n">
        <v>3</v>
      </c>
      <c r="L44" s="28" t="n">
        <v>141</v>
      </c>
      <c r="M44" s="28" t="n">
        <v>769</v>
      </c>
      <c r="N44" s="28" t="n">
        <v>51</v>
      </c>
      <c r="O44" s="28" t="n">
        <v>350</v>
      </c>
      <c r="P44" s="28" t="n">
        <v>1567</v>
      </c>
      <c r="Q44" s="28" t="n">
        <v>167</v>
      </c>
      <c r="R44" s="29"/>
      <c r="S44" s="29"/>
      <c r="T44" s="29"/>
      <c r="U44" s="29"/>
      <c r="V44" s="29"/>
      <c r="W44" s="29"/>
      <c r="X44" s="29"/>
    </row>
    <row r="45" s="29" customFormat="true" ht="11.25" hidden="false" customHeight="true" outlineLevel="0" collapsed="false">
      <c r="A45" s="30" t="n">
        <v>75</v>
      </c>
      <c r="B45" s="31" t="s">
        <v>20</v>
      </c>
      <c r="C45" s="32" t="n">
        <v>79</v>
      </c>
      <c r="D45" s="27" t="n">
        <v>1758</v>
      </c>
      <c r="E45" s="28" t="n">
        <v>264</v>
      </c>
      <c r="F45" s="28" t="s">
        <v>22</v>
      </c>
      <c r="G45" s="28" t="n">
        <v>1</v>
      </c>
      <c r="H45" s="28" t="s">
        <v>22</v>
      </c>
      <c r="I45" s="28" t="n">
        <v>140</v>
      </c>
      <c r="J45" s="28" t="n">
        <v>99</v>
      </c>
      <c r="K45" s="28" t="n">
        <v>1</v>
      </c>
      <c r="L45" s="28" t="n">
        <v>29</v>
      </c>
      <c r="M45" s="28" t="n">
        <v>346</v>
      </c>
      <c r="N45" s="28" t="n">
        <v>25</v>
      </c>
      <c r="O45" s="28" t="n">
        <v>187</v>
      </c>
      <c r="P45" s="28" t="n">
        <v>568</v>
      </c>
      <c r="Q45" s="28" t="n">
        <v>65</v>
      </c>
    </row>
    <row r="46" s="29" customFormat="true" ht="11.25" hidden="false" customHeight="true" outlineLevel="0" collapsed="false">
      <c r="A46" s="30" t="n">
        <v>80</v>
      </c>
      <c r="B46" s="31" t="s">
        <v>20</v>
      </c>
      <c r="C46" s="32" t="n">
        <v>84</v>
      </c>
      <c r="D46" s="27" t="n">
        <v>628</v>
      </c>
      <c r="E46" s="28" t="n">
        <v>81</v>
      </c>
      <c r="F46" s="28" t="s">
        <v>22</v>
      </c>
      <c r="G46" s="28" t="s">
        <v>22</v>
      </c>
      <c r="H46" s="28" t="n">
        <v>2</v>
      </c>
      <c r="I46" s="28" t="n">
        <v>37</v>
      </c>
      <c r="J46" s="28" t="n">
        <v>42</v>
      </c>
      <c r="K46" s="28" t="s">
        <v>22</v>
      </c>
      <c r="L46" s="28" t="n">
        <v>10</v>
      </c>
      <c r="M46" s="28" t="n">
        <v>157</v>
      </c>
      <c r="N46" s="28" t="n">
        <v>8</v>
      </c>
      <c r="O46" s="28" t="n">
        <v>72</v>
      </c>
      <c r="P46" s="28" t="n">
        <v>182</v>
      </c>
      <c r="Q46" s="28" t="n">
        <v>19</v>
      </c>
    </row>
    <row r="47" s="29" customFormat="true" ht="11.25" hidden="false" customHeight="true" outlineLevel="0" collapsed="false">
      <c r="A47" s="35" t="n">
        <v>85</v>
      </c>
      <c r="B47" s="36" t="s">
        <v>23</v>
      </c>
      <c r="C47" s="36"/>
      <c r="D47" s="27" t="n">
        <v>286</v>
      </c>
      <c r="E47" s="28" t="n">
        <v>29</v>
      </c>
      <c r="F47" s="28" t="s">
        <v>22</v>
      </c>
      <c r="G47" s="28" t="s">
        <v>22</v>
      </c>
      <c r="H47" s="28" t="s">
        <v>22</v>
      </c>
      <c r="I47" s="28" t="n">
        <v>14</v>
      </c>
      <c r="J47" s="28" t="n">
        <v>13</v>
      </c>
      <c r="K47" s="28" t="s">
        <v>22</v>
      </c>
      <c r="L47" s="28" t="n">
        <v>1</v>
      </c>
      <c r="M47" s="28" t="n">
        <v>87</v>
      </c>
      <c r="N47" s="28" t="n">
        <v>5</v>
      </c>
      <c r="O47" s="28" t="n">
        <v>42</v>
      </c>
      <c r="P47" s="28" t="n">
        <v>87</v>
      </c>
      <c r="Q47" s="28" t="n">
        <v>2</v>
      </c>
    </row>
    <row r="48" s="29" customFormat="true" ht="13.5" hidden="false" customHeight="true" outlineLevel="0" collapsed="false">
      <c r="A48" s="37" t="s">
        <v>24</v>
      </c>
      <c r="B48" s="37"/>
      <c r="C48" s="37"/>
      <c r="D48" s="27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s="29" customFormat="true" ht="11.25" hidden="false" customHeight="true" outlineLevel="0" collapsed="false">
      <c r="A49" s="30" t="n">
        <v>15</v>
      </c>
      <c r="B49" s="31" t="s">
        <v>20</v>
      </c>
      <c r="C49" s="32" t="s">
        <v>25</v>
      </c>
      <c r="D49" s="27" t="n">
        <f aca="false">SUM(D31:D41)</f>
        <v>271060</v>
      </c>
      <c r="E49" s="28" t="n">
        <f aca="false">SUM(E31:E41)</f>
        <v>1654</v>
      </c>
      <c r="F49" s="28" t="n">
        <f aca="false">SUM(F31:F41)</f>
        <v>72</v>
      </c>
      <c r="G49" s="28" t="n">
        <f aca="false">SUM(G31:G41)</f>
        <v>63</v>
      </c>
      <c r="H49" s="28" t="n">
        <f aca="false">SUM(H31:H41)</f>
        <v>97</v>
      </c>
      <c r="I49" s="28" t="n">
        <f aca="false">SUM(I31:I41)</f>
        <v>39382</v>
      </c>
      <c r="J49" s="28" t="n">
        <f aca="false">SUM(J31:J41)</f>
        <v>22352</v>
      </c>
      <c r="K49" s="28" t="n">
        <f aca="false">SUM(K31:K41)</f>
        <v>3525</v>
      </c>
      <c r="L49" s="28" t="n">
        <f aca="false">SUM(L31:L41)</f>
        <v>26590</v>
      </c>
      <c r="M49" s="28" t="n">
        <f aca="false">SUM(M31:M41)</f>
        <v>75701</v>
      </c>
      <c r="N49" s="28" t="n">
        <f aca="false">SUM(N31:N41)</f>
        <v>7876</v>
      </c>
      <c r="O49" s="28" t="n">
        <f aca="false">SUM(O31:O41)</f>
        <v>3626</v>
      </c>
      <c r="P49" s="28" t="n">
        <f aca="false">SUM(P31:P41)</f>
        <v>72171</v>
      </c>
      <c r="Q49" s="28" t="n">
        <f aca="false">SUM(Q31:Q41)</f>
        <v>13178</v>
      </c>
    </row>
    <row r="50" s="29" customFormat="true" ht="11.25" hidden="false" customHeight="true" outlineLevel="0" collapsed="false">
      <c r="A50" s="35" t="n">
        <v>65</v>
      </c>
      <c r="B50" s="36" t="s">
        <v>23</v>
      </c>
      <c r="C50" s="36"/>
      <c r="D50" s="27" t="n">
        <f aca="false">SUM(D43:D47)</f>
        <v>16128</v>
      </c>
      <c r="E50" s="28" t="n">
        <f aca="false">SUM(E43:E47)</f>
        <v>1359</v>
      </c>
      <c r="F50" s="28" t="n">
        <f aca="false">SUM(F43:F47)</f>
        <v>11</v>
      </c>
      <c r="G50" s="28" t="n">
        <f aca="false">SUM(G43:G47)</f>
        <v>6</v>
      </c>
      <c r="H50" s="28" t="n">
        <f aca="false">SUM(H43:H47)</f>
        <v>9</v>
      </c>
      <c r="I50" s="28" t="n">
        <f aca="false">SUM(I43:I47)</f>
        <v>2168</v>
      </c>
      <c r="J50" s="28" t="n">
        <f aca="false">SUM(J43:J47)</f>
        <v>960</v>
      </c>
      <c r="K50" s="28" t="n">
        <f aca="false">SUM(K43:K47)</f>
        <v>19</v>
      </c>
      <c r="L50" s="28" t="n">
        <f aca="false">SUM(L43:L47)</f>
        <v>722</v>
      </c>
      <c r="M50" s="28" t="n">
        <f aca="false">SUM(M43:M47)</f>
        <v>3113</v>
      </c>
      <c r="N50" s="28" t="n">
        <f aca="false">SUM(N43:N47)</f>
        <v>218</v>
      </c>
      <c r="O50" s="28" t="n">
        <f aca="false">SUM(O43:O47)</f>
        <v>1165</v>
      </c>
      <c r="P50" s="28" t="n">
        <f aca="false">SUM(P43:P47)</f>
        <v>5666</v>
      </c>
      <c r="Q50" s="28" t="n">
        <f aca="false">SUM(Q43:Q47)</f>
        <v>478</v>
      </c>
      <c r="R50" s="34"/>
      <c r="S50" s="34"/>
      <c r="T50" s="34"/>
      <c r="U50" s="34"/>
      <c r="V50" s="34"/>
    </row>
    <row r="51" s="29" customFormat="true" ht="6" hidden="false" customHeight="true" outlineLevel="0" collapsed="false">
      <c r="A51" s="38"/>
      <c r="B51" s="38"/>
      <c r="C51" s="38"/>
      <c r="D51" s="27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</row>
    <row r="52" s="25" customFormat="true" ht="13.5" hidden="false" customHeight="true" outlineLevel="0" collapsed="false">
      <c r="A52" s="31" t="s">
        <v>27</v>
      </c>
      <c r="B52" s="31"/>
      <c r="C52" s="31"/>
      <c r="D52" s="23" t="n">
        <v>195757</v>
      </c>
      <c r="E52" s="24" t="n">
        <v>2410</v>
      </c>
      <c r="F52" s="24" t="n">
        <v>23</v>
      </c>
      <c r="G52" s="24" t="n">
        <v>14</v>
      </c>
      <c r="H52" s="24" t="n">
        <v>27</v>
      </c>
      <c r="I52" s="24" t="n">
        <v>7907</v>
      </c>
      <c r="J52" s="24" t="n">
        <v>12521</v>
      </c>
      <c r="K52" s="24" t="n">
        <v>483</v>
      </c>
      <c r="L52" s="24" t="n">
        <v>6376</v>
      </c>
      <c r="M52" s="24" t="n">
        <v>69147</v>
      </c>
      <c r="N52" s="24" t="n">
        <v>8205</v>
      </c>
      <c r="O52" s="24" t="n">
        <v>3189</v>
      </c>
      <c r="P52" s="24" t="n">
        <v>76377</v>
      </c>
      <c r="Q52" s="24" t="n">
        <v>4808</v>
      </c>
    </row>
    <row r="53" s="29" customFormat="true" ht="6" hidden="false" customHeight="true" outlineLevel="0" collapsed="false">
      <c r="A53" s="38"/>
      <c r="B53" s="38"/>
      <c r="C53" s="38"/>
      <c r="D53" s="27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</row>
    <row r="54" s="29" customFormat="true" ht="11.25" hidden="false" customHeight="true" outlineLevel="0" collapsed="false">
      <c r="A54" s="30" t="n">
        <v>15</v>
      </c>
      <c r="B54" s="31" t="s">
        <v>20</v>
      </c>
      <c r="C54" s="32" t="n">
        <v>19</v>
      </c>
      <c r="D54" s="27" t="n">
        <v>5142</v>
      </c>
      <c r="E54" s="28" t="n">
        <v>2</v>
      </c>
      <c r="F54" s="28" t="s">
        <v>22</v>
      </c>
      <c r="G54" s="28" t="s">
        <v>22</v>
      </c>
      <c r="H54" s="28" t="s">
        <v>22</v>
      </c>
      <c r="I54" s="28" t="n">
        <v>57</v>
      </c>
      <c r="J54" s="28" t="n">
        <v>187</v>
      </c>
      <c r="K54" s="28" t="n">
        <v>1</v>
      </c>
      <c r="L54" s="28" t="n">
        <v>114</v>
      </c>
      <c r="M54" s="28" t="n">
        <v>3050</v>
      </c>
      <c r="N54" s="28" t="n">
        <v>40</v>
      </c>
      <c r="O54" s="28" t="n">
        <v>8</v>
      </c>
      <c r="P54" s="28" t="n">
        <v>1159</v>
      </c>
      <c r="Q54" s="28" t="n">
        <v>55</v>
      </c>
    </row>
    <row r="55" s="29" customFormat="true" ht="11.25" hidden="false" customHeight="true" outlineLevel="0" collapsed="false">
      <c r="A55" s="30" t="n">
        <v>20</v>
      </c>
      <c r="B55" s="31" t="s">
        <v>20</v>
      </c>
      <c r="C55" s="32" t="n">
        <v>24</v>
      </c>
      <c r="D55" s="27" t="n">
        <v>28262</v>
      </c>
      <c r="E55" s="28" t="n">
        <v>22</v>
      </c>
      <c r="F55" s="28" t="n">
        <v>3</v>
      </c>
      <c r="G55" s="28" t="s">
        <v>22</v>
      </c>
      <c r="H55" s="28" t="n">
        <v>3</v>
      </c>
      <c r="I55" s="28" t="n">
        <v>902</v>
      </c>
      <c r="J55" s="28" t="n">
        <v>1248</v>
      </c>
      <c r="K55" s="28" t="n">
        <v>46</v>
      </c>
      <c r="L55" s="28" t="n">
        <v>1060</v>
      </c>
      <c r="M55" s="28" t="n">
        <v>10649</v>
      </c>
      <c r="N55" s="28" t="n">
        <v>1132</v>
      </c>
      <c r="O55" s="28" t="n">
        <v>190</v>
      </c>
      <c r="P55" s="28" t="n">
        <v>11547</v>
      </c>
      <c r="Q55" s="28" t="n">
        <v>439</v>
      </c>
    </row>
    <row r="56" s="29" customFormat="true" ht="11.25" hidden="false" customHeight="true" outlineLevel="0" collapsed="false">
      <c r="A56" s="30" t="n">
        <v>25</v>
      </c>
      <c r="B56" s="31" t="s">
        <v>20</v>
      </c>
      <c r="C56" s="32" t="n">
        <v>29</v>
      </c>
      <c r="D56" s="27" t="n">
        <v>29831</v>
      </c>
      <c r="E56" s="28" t="n">
        <v>36</v>
      </c>
      <c r="F56" s="28" t="n">
        <v>3</v>
      </c>
      <c r="G56" s="28" t="n">
        <v>1</v>
      </c>
      <c r="H56" s="28" t="n">
        <v>1</v>
      </c>
      <c r="I56" s="28" t="n">
        <v>1476</v>
      </c>
      <c r="J56" s="28" t="n">
        <v>1608</v>
      </c>
      <c r="K56" s="28" t="n">
        <v>114</v>
      </c>
      <c r="L56" s="28" t="n">
        <v>1364</v>
      </c>
      <c r="M56" s="28" t="n">
        <v>9364</v>
      </c>
      <c r="N56" s="28" t="n">
        <v>1539</v>
      </c>
      <c r="O56" s="28" t="n">
        <v>289</v>
      </c>
      <c r="P56" s="28" t="n">
        <v>12594</v>
      </c>
      <c r="Q56" s="28" t="n">
        <v>827</v>
      </c>
    </row>
    <row r="57" s="29" customFormat="true" ht="11.25" hidden="false" customHeight="true" outlineLevel="0" collapsed="false">
      <c r="A57" s="30" t="n">
        <v>30</v>
      </c>
      <c r="B57" s="31" t="s">
        <v>20</v>
      </c>
      <c r="C57" s="32" t="n">
        <v>34</v>
      </c>
      <c r="D57" s="27" t="n">
        <v>19424</v>
      </c>
      <c r="E57" s="28" t="n">
        <v>50</v>
      </c>
      <c r="F57" s="28" t="s">
        <v>22</v>
      </c>
      <c r="G57" s="28" t="n">
        <v>3</v>
      </c>
      <c r="H57" s="28" t="n">
        <v>6</v>
      </c>
      <c r="I57" s="28" t="n">
        <v>913</v>
      </c>
      <c r="J57" s="28" t="n">
        <v>1146</v>
      </c>
      <c r="K57" s="28" t="n">
        <v>86</v>
      </c>
      <c r="L57" s="28" t="n">
        <v>770</v>
      </c>
      <c r="M57" s="28" t="n">
        <v>5955</v>
      </c>
      <c r="N57" s="28" t="n">
        <v>982</v>
      </c>
      <c r="O57" s="28" t="n">
        <v>234</v>
      </c>
      <c r="P57" s="28" t="n">
        <v>8349</v>
      </c>
      <c r="Q57" s="28" t="n">
        <v>570</v>
      </c>
      <c r="R57" s="34"/>
      <c r="S57" s="34"/>
      <c r="T57" s="34"/>
      <c r="U57" s="34"/>
      <c r="V57" s="34"/>
      <c r="W57" s="34"/>
      <c r="X57" s="34"/>
    </row>
    <row r="58" s="34" customFormat="true" ht="11.25" hidden="false" customHeight="true" outlineLevel="0" collapsed="false">
      <c r="A58" s="30" t="n">
        <v>35</v>
      </c>
      <c r="B58" s="31" t="s">
        <v>20</v>
      </c>
      <c r="C58" s="32" t="n">
        <v>39</v>
      </c>
      <c r="D58" s="27" t="n">
        <v>17520</v>
      </c>
      <c r="E58" s="28" t="n">
        <v>117</v>
      </c>
      <c r="F58" s="28" t="s">
        <v>22</v>
      </c>
      <c r="G58" s="28" t="n">
        <v>1</v>
      </c>
      <c r="H58" s="28" t="s">
        <v>22</v>
      </c>
      <c r="I58" s="28" t="n">
        <v>726</v>
      </c>
      <c r="J58" s="28" t="n">
        <v>1123</v>
      </c>
      <c r="K58" s="28" t="n">
        <v>50</v>
      </c>
      <c r="L58" s="28" t="n">
        <v>537</v>
      </c>
      <c r="M58" s="28" t="n">
        <v>5769</v>
      </c>
      <c r="N58" s="28" t="n">
        <v>919</v>
      </c>
      <c r="O58" s="28" t="n">
        <v>230</v>
      </c>
      <c r="P58" s="28" t="n">
        <v>7304</v>
      </c>
      <c r="Q58" s="28" t="n">
        <v>478</v>
      </c>
      <c r="R58" s="29"/>
      <c r="S58" s="29"/>
      <c r="T58" s="29"/>
      <c r="U58" s="29"/>
      <c r="V58" s="29"/>
      <c r="W58" s="29"/>
      <c r="X58" s="29"/>
    </row>
    <row r="59" s="34" customFormat="true" ht="6" hidden="false" customHeight="true" outlineLevel="0" collapsed="false">
      <c r="A59" s="39"/>
      <c r="B59" s="39"/>
      <c r="C59" s="39"/>
      <c r="D59" s="27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9"/>
      <c r="S59" s="29"/>
      <c r="T59" s="29"/>
      <c r="U59" s="29"/>
      <c r="V59" s="29"/>
      <c r="W59" s="29"/>
      <c r="X59" s="29"/>
    </row>
    <row r="60" s="29" customFormat="true" ht="11.25" hidden="false" customHeight="true" outlineLevel="0" collapsed="false">
      <c r="A60" s="30" t="n">
        <v>40</v>
      </c>
      <c r="B60" s="31" t="s">
        <v>20</v>
      </c>
      <c r="C60" s="32" t="n">
        <v>44</v>
      </c>
      <c r="D60" s="27" t="n">
        <v>19637</v>
      </c>
      <c r="E60" s="28" t="n">
        <v>173</v>
      </c>
      <c r="F60" s="28" t="n">
        <v>2</v>
      </c>
      <c r="G60" s="28" t="n">
        <v>2</v>
      </c>
      <c r="H60" s="28" t="n">
        <v>2</v>
      </c>
      <c r="I60" s="28" t="n">
        <v>726</v>
      </c>
      <c r="J60" s="28" t="n">
        <v>1335</v>
      </c>
      <c r="K60" s="28" t="n">
        <v>37</v>
      </c>
      <c r="L60" s="28" t="n">
        <v>568</v>
      </c>
      <c r="M60" s="28" t="n">
        <v>6955</v>
      </c>
      <c r="N60" s="28" t="n">
        <v>959</v>
      </c>
      <c r="O60" s="28" t="n">
        <v>262</v>
      </c>
      <c r="P60" s="28" t="n">
        <v>7837</v>
      </c>
      <c r="Q60" s="28" t="n">
        <v>466</v>
      </c>
    </row>
    <row r="61" s="29" customFormat="true" ht="11.25" hidden="false" customHeight="true" outlineLevel="0" collapsed="false">
      <c r="A61" s="30" t="n">
        <v>45</v>
      </c>
      <c r="B61" s="31" t="s">
        <v>20</v>
      </c>
      <c r="C61" s="32" t="n">
        <v>49</v>
      </c>
      <c r="D61" s="27" t="n">
        <v>23195</v>
      </c>
      <c r="E61" s="28" t="n">
        <v>235</v>
      </c>
      <c r="F61" s="28" t="s">
        <v>22</v>
      </c>
      <c r="G61" s="28" t="n">
        <v>2</v>
      </c>
      <c r="H61" s="28" t="n">
        <v>7</v>
      </c>
      <c r="I61" s="28" t="n">
        <v>900</v>
      </c>
      <c r="J61" s="28" t="n">
        <v>1802</v>
      </c>
      <c r="K61" s="28" t="n">
        <v>52</v>
      </c>
      <c r="L61" s="28" t="n">
        <v>734</v>
      </c>
      <c r="M61" s="28" t="n">
        <v>8873</v>
      </c>
      <c r="N61" s="28" t="n">
        <v>955</v>
      </c>
      <c r="O61" s="28" t="n">
        <v>322</v>
      </c>
      <c r="P61" s="28" t="n">
        <v>8438</v>
      </c>
      <c r="Q61" s="28" t="n">
        <v>510</v>
      </c>
    </row>
    <row r="62" s="29" customFormat="true" ht="11.25" hidden="false" customHeight="true" outlineLevel="0" collapsed="false">
      <c r="A62" s="30" t="n">
        <v>50</v>
      </c>
      <c r="B62" s="31" t="s">
        <v>20</v>
      </c>
      <c r="C62" s="32" t="n">
        <v>54</v>
      </c>
      <c r="D62" s="27" t="n">
        <v>22785</v>
      </c>
      <c r="E62" s="28" t="n">
        <v>258</v>
      </c>
      <c r="F62" s="28" t="n">
        <v>3</v>
      </c>
      <c r="G62" s="28" t="s">
        <v>22</v>
      </c>
      <c r="H62" s="28" t="n">
        <v>4</v>
      </c>
      <c r="I62" s="28" t="n">
        <v>958</v>
      </c>
      <c r="J62" s="28" t="n">
        <v>1912</v>
      </c>
      <c r="K62" s="28" t="n">
        <v>43</v>
      </c>
      <c r="L62" s="28" t="n">
        <v>667</v>
      </c>
      <c r="M62" s="28" t="n">
        <v>8654</v>
      </c>
      <c r="N62" s="28" t="n">
        <v>849</v>
      </c>
      <c r="O62" s="28" t="n">
        <v>416</v>
      </c>
      <c r="P62" s="28" t="n">
        <v>8122</v>
      </c>
      <c r="Q62" s="28" t="n">
        <v>545</v>
      </c>
    </row>
    <row r="63" s="29" customFormat="true" ht="11.25" hidden="false" customHeight="true" outlineLevel="0" collapsed="false">
      <c r="A63" s="30" t="n">
        <v>55</v>
      </c>
      <c r="B63" s="31" t="s">
        <v>20</v>
      </c>
      <c r="C63" s="32" t="n">
        <v>59</v>
      </c>
      <c r="D63" s="27" t="n">
        <v>14730</v>
      </c>
      <c r="E63" s="28" t="n">
        <v>266</v>
      </c>
      <c r="F63" s="28" t="n">
        <v>7</v>
      </c>
      <c r="G63" s="28" t="n">
        <v>2</v>
      </c>
      <c r="H63" s="28" t="n">
        <v>2</v>
      </c>
      <c r="I63" s="28" t="n">
        <v>679</v>
      </c>
      <c r="J63" s="28" t="n">
        <v>1238</v>
      </c>
      <c r="K63" s="28" t="n">
        <v>52</v>
      </c>
      <c r="L63" s="28" t="n">
        <v>341</v>
      </c>
      <c r="M63" s="28" t="n">
        <v>5243</v>
      </c>
      <c r="N63" s="28" t="n">
        <v>540</v>
      </c>
      <c r="O63" s="28" t="n">
        <v>314</v>
      </c>
      <c r="P63" s="28" t="n">
        <v>5400</v>
      </c>
      <c r="Q63" s="28" t="n">
        <v>422</v>
      </c>
    </row>
    <row r="64" s="29" customFormat="true" ht="11.25" hidden="false" customHeight="true" outlineLevel="0" collapsed="false">
      <c r="A64" s="30" t="n">
        <v>60</v>
      </c>
      <c r="B64" s="31" t="s">
        <v>20</v>
      </c>
      <c r="C64" s="32" t="n">
        <v>64</v>
      </c>
      <c r="D64" s="27" t="n">
        <v>7819</v>
      </c>
      <c r="E64" s="28" t="n">
        <v>377</v>
      </c>
      <c r="F64" s="28" t="n">
        <v>4</v>
      </c>
      <c r="G64" s="28" t="s">
        <v>22</v>
      </c>
      <c r="H64" s="28" t="n">
        <v>1</v>
      </c>
      <c r="I64" s="28" t="n">
        <v>301</v>
      </c>
      <c r="J64" s="28" t="n">
        <v>523</v>
      </c>
      <c r="K64" s="28" t="n">
        <v>2</v>
      </c>
      <c r="L64" s="28" t="n">
        <v>141</v>
      </c>
      <c r="M64" s="28" t="n">
        <v>2478</v>
      </c>
      <c r="N64" s="28" t="n">
        <v>170</v>
      </c>
      <c r="O64" s="28" t="n">
        <v>262</v>
      </c>
      <c r="P64" s="28" t="n">
        <v>3169</v>
      </c>
      <c r="Q64" s="28" t="n">
        <v>249</v>
      </c>
    </row>
    <row r="65" s="29" customFormat="true" ht="6" hidden="false" customHeight="true" outlineLevel="0" collapsed="false">
      <c r="A65" s="33"/>
      <c r="B65" s="33"/>
      <c r="C65" s="33"/>
      <c r="D65" s="27"/>
      <c r="E65" s="28"/>
      <c r="F65" s="28"/>
      <c r="G65" s="28"/>
      <c r="H65" s="28"/>
      <c r="I65" s="28"/>
      <c r="J65" s="28"/>
      <c r="K65" s="28"/>
      <c r="L65" s="28"/>
      <c r="M65" s="24"/>
      <c r="N65" s="24"/>
      <c r="O65" s="24"/>
      <c r="P65" s="24"/>
      <c r="Q65" s="24"/>
      <c r="R65" s="34"/>
      <c r="S65" s="34"/>
      <c r="T65" s="34"/>
      <c r="U65" s="34"/>
      <c r="V65" s="34"/>
      <c r="W65" s="34"/>
      <c r="X65" s="34"/>
    </row>
    <row r="66" s="34" customFormat="true" ht="11.25" hidden="false" customHeight="true" outlineLevel="0" collapsed="false">
      <c r="A66" s="30" t="n">
        <v>65</v>
      </c>
      <c r="B66" s="31" t="s">
        <v>20</v>
      </c>
      <c r="C66" s="32" t="n">
        <v>69</v>
      </c>
      <c r="D66" s="27" t="n">
        <v>4054</v>
      </c>
      <c r="E66" s="28" t="n">
        <v>374</v>
      </c>
      <c r="F66" s="28" t="n">
        <v>1</v>
      </c>
      <c r="G66" s="28" t="n">
        <v>1</v>
      </c>
      <c r="H66" s="28" t="s">
        <v>22</v>
      </c>
      <c r="I66" s="28" t="n">
        <v>186</v>
      </c>
      <c r="J66" s="28" t="n">
        <v>235</v>
      </c>
      <c r="K66" s="28" t="s">
        <v>22</v>
      </c>
      <c r="L66" s="28" t="n">
        <v>54</v>
      </c>
      <c r="M66" s="28" t="n">
        <v>1168</v>
      </c>
      <c r="N66" s="28" t="n">
        <v>59</v>
      </c>
      <c r="O66" s="28" t="n">
        <v>241</v>
      </c>
      <c r="P66" s="28" t="n">
        <v>1496</v>
      </c>
      <c r="Q66" s="28" t="n">
        <v>163</v>
      </c>
    </row>
    <row r="67" s="29" customFormat="true" ht="11.25" hidden="false" customHeight="true" outlineLevel="0" collapsed="false">
      <c r="A67" s="30" t="n">
        <v>70</v>
      </c>
      <c r="B67" s="31" t="s">
        <v>20</v>
      </c>
      <c r="C67" s="32" t="n">
        <v>74</v>
      </c>
      <c r="D67" s="27" t="n">
        <v>1945</v>
      </c>
      <c r="E67" s="28" t="n">
        <v>323</v>
      </c>
      <c r="F67" s="28" t="s">
        <v>22</v>
      </c>
      <c r="G67" s="28" t="n">
        <v>2</v>
      </c>
      <c r="H67" s="28" t="n">
        <v>1</v>
      </c>
      <c r="I67" s="28" t="n">
        <v>49</v>
      </c>
      <c r="J67" s="28" t="n">
        <v>93</v>
      </c>
      <c r="K67" s="28" t="s">
        <v>22</v>
      </c>
      <c r="L67" s="28" t="n">
        <v>18</v>
      </c>
      <c r="M67" s="28" t="n">
        <v>514</v>
      </c>
      <c r="N67" s="28" t="n">
        <v>37</v>
      </c>
      <c r="O67" s="28" t="n">
        <v>221</v>
      </c>
      <c r="P67" s="28" t="n">
        <v>594</v>
      </c>
      <c r="Q67" s="28" t="n">
        <v>60</v>
      </c>
    </row>
    <row r="68" s="29" customFormat="true" ht="11.25" hidden="false" customHeight="true" outlineLevel="0" collapsed="false">
      <c r="A68" s="30" t="n">
        <v>75</v>
      </c>
      <c r="B68" s="31" t="s">
        <v>20</v>
      </c>
      <c r="C68" s="32" t="n">
        <v>79</v>
      </c>
      <c r="D68" s="27" t="n">
        <v>916</v>
      </c>
      <c r="E68" s="28" t="n">
        <v>122</v>
      </c>
      <c r="F68" s="28" t="s">
        <v>22</v>
      </c>
      <c r="G68" s="28" t="s">
        <v>22</v>
      </c>
      <c r="H68" s="28" t="s">
        <v>22</v>
      </c>
      <c r="I68" s="28" t="n">
        <v>28</v>
      </c>
      <c r="J68" s="28" t="n">
        <v>43</v>
      </c>
      <c r="K68" s="28" t="s">
        <v>22</v>
      </c>
      <c r="L68" s="28" t="n">
        <v>7</v>
      </c>
      <c r="M68" s="28" t="n">
        <v>305</v>
      </c>
      <c r="N68" s="28" t="n">
        <v>14</v>
      </c>
      <c r="O68" s="28" t="n">
        <v>121</v>
      </c>
      <c r="P68" s="28" t="n">
        <v>234</v>
      </c>
      <c r="Q68" s="28" t="n">
        <v>22</v>
      </c>
    </row>
    <row r="69" s="29" customFormat="true" ht="11.25" hidden="false" customHeight="true" outlineLevel="0" collapsed="false">
      <c r="A69" s="30" t="n">
        <v>80</v>
      </c>
      <c r="B69" s="31" t="s">
        <v>20</v>
      </c>
      <c r="C69" s="32" t="n">
        <v>84</v>
      </c>
      <c r="D69" s="27" t="n">
        <v>351</v>
      </c>
      <c r="E69" s="28" t="n">
        <v>39</v>
      </c>
      <c r="F69" s="28" t="s">
        <v>22</v>
      </c>
      <c r="G69" s="28" t="s">
        <v>22</v>
      </c>
      <c r="H69" s="28" t="s">
        <v>22</v>
      </c>
      <c r="I69" s="28" t="n">
        <v>3</v>
      </c>
      <c r="J69" s="28" t="n">
        <v>21</v>
      </c>
      <c r="K69" s="28" t="s">
        <v>22</v>
      </c>
      <c r="L69" s="28" t="n">
        <v>1</v>
      </c>
      <c r="M69" s="28" t="n">
        <v>117</v>
      </c>
      <c r="N69" s="28" t="n">
        <v>7</v>
      </c>
      <c r="O69" s="28" t="n">
        <v>59</v>
      </c>
      <c r="P69" s="28" t="n">
        <v>94</v>
      </c>
      <c r="Q69" s="28" t="n">
        <v>1</v>
      </c>
    </row>
    <row r="70" s="29" customFormat="true" ht="11.25" hidden="false" customHeight="true" outlineLevel="0" collapsed="false">
      <c r="A70" s="35" t="n">
        <v>85</v>
      </c>
      <c r="B70" s="36" t="s">
        <v>23</v>
      </c>
      <c r="C70" s="36"/>
      <c r="D70" s="27" t="n">
        <v>146</v>
      </c>
      <c r="E70" s="28" t="n">
        <v>16</v>
      </c>
      <c r="F70" s="28" t="s">
        <v>22</v>
      </c>
      <c r="G70" s="28" t="s">
        <v>22</v>
      </c>
      <c r="H70" s="28" t="s">
        <v>22</v>
      </c>
      <c r="I70" s="28" t="n">
        <v>3</v>
      </c>
      <c r="J70" s="28" t="n">
        <v>7</v>
      </c>
      <c r="K70" s="28" t="s">
        <v>22</v>
      </c>
      <c r="L70" s="28" t="s">
        <v>22</v>
      </c>
      <c r="M70" s="28" t="n">
        <v>53</v>
      </c>
      <c r="N70" s="28" t="n">
        <v>3</v>
      </c>
      <c r="O70" s="28" t="n">
        <v>20</v>
      </c>
      <c r="P70" s="28" t="n">
        <v>40</v>
      </c>
      <c r="Q70" s="28" t="n">
        <v>1</v>
      </c>
      <c r="R70" s="0"/>
      <c r="S70" s="0"/>
      <c r="T70" s="0"/>
      <c r="U70" s="0"/>
      <c r="V70" s="0"/>
      <c r="W70" s="0"/>
      <c r="X70" s="0"/>
      <c r="Y70" s="40"/>
    </row>
    <row r="71" s="29" customFormat="true" ht="13.5" hidden="false" customHeight="true" outlineLevel="0" collapsed="false">
      <c r="A71" s="37" t="s">
        <v>24</v>
      </c>
      <c r="B71" s="37"/>
      <c r="C71" s="37"/>
      <c r="D71" s="27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0"/>
      <c r="S71" s="0"/>
      <c r="T71" s="0"/>
      <c r="U71" s="0"/>
      <c r="V71" s="0"/>
      <c r="W71" s="0"/>
      <c r="X71" s="0"/>
      <c r="Y71" s="40"/>
    </row>
    <row r="72" s="29" customFormat="true" ht="11.25" hidden="false" customHeight="true" outlineLevel="0" collapsed="false">
      <c r="A72" s="30" t="n">
        <v>15</v>
      </c>
      <c r="B72" s="31" t="s">
        <v>20</v>
      </c>
      <c r="C72" s="32" t="s">
        <v>25</v>
      </c>
      <c r="D72" s="27" t="n">
        <f aca="false">SUM(D54:D64)</f>
        <v>188345</v>
      </c>
      <c r="E72" s="28" t="n">
        <f aca="false">SUM(E54:E64)</f>
        <v>1536</v>
      </c>
      <c r="F72" s="28" t="n">
        <f aca="false">SUM(F54:F64)</f>
        <v>22</v>
      </c>
      <c r="G72" s="28" t="n">
        <f aca="false">SUM(G54:G64)</f>
        <v>11</v>
      </c>
      <c r="H72" s="28" t="n">
        <f aca="false">SUM(H54:H64)</f>
        <v>26</v>
      </c>
      <c r="I72" s="28" t="n">
        <f aca="false">SUM(I54:I64)</f>
        <v>7638</v>
      </c>
      <c r="J72" s="28" t="n">
        <f aca="false">SUM(J54:J64)</f>
        <v>12122</v>
      </c>
      <c r="K72" s="28" t="n">
        <f aca="false">SUM(K54:K64)</f>
        <v>483</v>
      </c>
      <c r="L72" s="28" t="n">
        <f aca="false">SUM(L54:L64)</f>
        <v>6296</v>
      </c>
      <c r="M72" s="28" t="n">
        <f aca="false">SUM(M54:M64)</f>
        <v>66990</v>
      </c>
      <c r="N72" s="28" t="n">
        <f aca="false">SUM(N54:N64)</f>
        <v>8085</v>
      </c>
      <c r="O72" s="28" t="n">
        <f aca="false">SUM(O54:O64)</f>
        <v>2527</v>
      </c>
      <c r="P72" s="28" t="n">
        <f aca="false">SUM(P54:P64)</f>
        <v>73919</v>
      </c>
      <c r="Q72" s="28" t="n">
        <f aca="false">SUM(Q54:Q64)</f>
        <v>4561</v>
      </c>
      <c r="R72" s="0"/>
      <c r="S72" s="0"/>
      <c r="T72" s="0"/>
      <c r="U72" s="0"/>
      <c r="V72" s="0"/>
      <c r="W72" s="0"/>
      <c r="X72" s="0"/>
      <c r="Y72" s="41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</row>
    <row r="73" s="29" customFormat="true" ht="11.25" hidden="false" customHeight="true" outlineLevel="0" collapsed="false">
      <c r="A73" s="35" t="n">
        <v>65</v>
      </c>
      <c r="B73" s="36" t="s">
        <v>23</v>
      </c>
      <c r="C73" s="36"/>
      <c r="D73" s="27" t="n">
        <f aca="false">SUM(D66:D70)</f>
        <v>7412</v>
      </c>
      <c r="E73" s="28" t="n">
        <f aca="false">SUM(E66:E70)</f>
        <v>874</v>
      </c>
      <c r="F73" s="28" t="n">
        <f aca="false">SUM(F66:F70)</f>
        <v>1</v>
      </c>
      <c r="G73" s="28" t="n">
        <f aca="false">SUM(G66:G70)</f>
        <v>3</v>
      </c>
      <c r="H73" s="28" t="n">
        <f aca="false">SUM(H66:H70)</f>
        <v>1</v>
      </c>
      <c r="I73" s="28" t="n">
        <f aca="false">SUM(I66:I70)</f>
        <v>269</v>
      </c>
      <c r="J73" s="28" t="n">
        <f aca="false">SUM(J66:J70)</f>
        <v>399</v>
      </c>
      <c r="K73" s="28" t="s">
        <v>22</v>
      </c>
      <c r="L73" s="28" t="n">
        <f aca="false">SUM(L66:L70)</f>
        <v>80</v>
      </c>
      <c r="M73" s="28" t="n">
        <f aca="false">SUM(M66:M70)</f>
        <v>2157</v>
      </c>
      <c r="N73" s="28" t="n">
        <f aca="false">SUM(N66:N70)</f>
        <v>120</v>
      </c>
      <c r="O73" s="28" t="n">
        <f aca="false">SUM(O66:O70)</f>
        <v>662</v>
      </c>
      <c r="P73" s="28" t="n">
        <f aca="false">SUM(P66:P70)</f>
        <v>2458</v>
      </c>
      <c r="Q73" s="28" t="n">
        <f aca="false">SUM(Q66:Q70)</f>
        <v>247</v>
      </c>
      <c r="R73" s="0"/>
      <c r="S73" s="0"/>
      <c r="T73" s="0"/>
      <c r="U73" s="0"/>
      <c r="V73" s="0"/>
      <c r="W73" s="0"/>
      <c r="X73" s="0"/>
      <c r="Y73" s="41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</row>
    <row r="74" s="34" customFormat="true" ht="6" hidden="false" customHeight="true" outlineLevel="0" collapsed="false">
      <c r="A74" s="42"/>
      <c r="B74" s="43"/>
      <c r="C74" s="43"/>
      <c r="D74" s="44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0"/>
      <c r="S74" s="0"/>
      <c r="T74" s="0"/>
      <c r="U74" s="0"/>
      <c r="V74" s="0"/>
      <c r="W74" s="0"/>
      <c r="X74" s="0"/>
      <c r="Y74" s="41"/>
    </row>
    <row r="75" s="34" customFormat="true" ht="13.5" hidden="false" customHeight="true" outlineLevel="0" collapsed="false">
      <c r="A75" s="46" t="s">
        <v>28</v>
      </c>
      <c r="B75" s="47"/>
      <c r="C75" s="47"/>
      <c r="D75" s="47"/>
      <c r="E75" s="47"/>
      <c r="F75" s="48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0"/>
      <c r="S75" s="0"/>
      <c r="T75" s="0"/>
      <c r="U75" s="0"/>
      <c r="V75" s="0"/>
      <c r="W75" s="0"/>
      <c r="X75" s="0"/>
      <c r="Y75" s="40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</row>
    <row r="76" s="52" customFormat="true" ht="32.2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50"/>
      <c r="S76" s="50"/>
      <c r="T76" s="50"/>
      <c r="U76" s="50"/>
      <c r="V76" s="50"/>
      <c r="W76" s="50"/>
      <c r="X76" s="50"/>
      <c r="Y76" s="51"/>
    </row>
    <row r="77" s="52" customFormat="true" ht="13.5" hidden="false" customHeight="true" outlineLevel="0" collapsed="false">
      <c r="A77" s="53" t="s">
        <v>29</v>
      </c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0"/>
      <c r="S77" s="50"/>
      <c r="T77" s="50"/>
      <c r="U77" s="50"/>
      <c r="V77" s="50"/>
      <c r="W77" s="50"/>
      <c r="X77" s="50"/>
      <c r="Y77" s="51"/>
    </row>
    <row r="78" s="52" customFormat="true" ht="12" hidden="false" customHeight="true" outlineLevel="0" collapsed="false">
      <c r="A78" s="36" t="s">
        <v>30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8"/>
      <c r="Q78" s="8"/>
      <c r="R78" s="50"/>
      <c r="S78" s="50"/>
      <c r="T78" s="50"/>
      <c r="U78" s="50"/>
      <c r="V78" s="50"/>
      <c r="W78" s="50"/>
      <c r="X78" s="50"/>
      <c r="Y78" s="51"/>
    </row>
    <row r="79" s="52" customFormat="true" ht="13.5" hidden="false" customHeight="tru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8"/>
      <c r="Q79" s="9" t="s">
        <v>3</v>
      </c>
      <c r="R79" s="50"/>
      <c r="S79" s="50"/>
      <c r="T79" s="50"/>
      <c r="U79" s="50"/>
      <c r="V79" s="50"/>
      <c r="W79" s="50"/>
      <c r="X79" s="50"/>
      <c r="Y79" s="51"/>
    </row>
    <row r="80" customFormat="false" ht="39" hidden="false" customHeight="true" outlineLevel="0" collapsed="false">
      <c r="A80" s="10" t="s">
        <v>4</v>
      </c>
      <c r="B80" s="10"/>
      <c r="C80" s="10"/>
      <c r="D80" s="11" t="s">
        <v>5</v>
      </c>
      <c r="E80" s="11" t="s">
        <v>6</v>
      </c>
      <c r="F80" s="11" t="s">
        <v>7</v>
      </c>
      <c r="G80" s="11" t="s">
        <v>8</v>
      </c>
      <c r="H80" s="11" t="s">
        <v>9</v>
      </c>
      <c r="I80" s="12" t="s">
        <v>10</v>
      </c>
      <c r="J80" s="13" t="s">
        <v>11</v>
      </c>
      <c r="K80" s="14" t="s">
        <v>12</v>
      </c>
      <c r="L80" s="15" t="s">
        <v>13</v>
      </c>
      <c r="M80" s="16" t="s">
        <v>14</v>
      </c>
      <c r="N80" s="15" t="s">
        <v>15</v>
      </c>
      <c r="O80" s="15" t="s">
        <v>16</v>
      </c>
      <c r="P80" s="11" t="s">
        <v>17</v>
      </c>
      <c r="Q80" s="17" t="s">
        <v>18</v>
      </c>
    </row>
    <row r="81" customFormat="false" ht="6" hidden="false" customHeight="true" outlineLevel="0" collapsed="false">
      <c r="A81" s="18"/>
      <c r="B81" s="18"/>
      <c r="C81" s="18"/>
      <c r="D81" s="56"/>
      <c r="E81" s="57"/>
      <c r="F81" s="57"/>
      <c r="G81" s="57"/>
      <c r="H81" s="57"/>
      <c r="I81" s="57"/>
      <c r="J81" s="57"/>
      <c r="K81" s="58"/>
      <c r="L81" s="59"/>
      <c r="M81" s="59"/>
      <c r="N81" s="59"/>
      <c r="O81" s="59"/>
      <c r="P81" s="57"/>
      <c r="Q81" s="59"/>
    </row>
    <row r="82" s="25" customFormat="true" ht="11.25" hidden="false" customHeight="true" outlineLevel="0" collapsed="false">
      <c r="A82" s="22" t="s">
        <v>19</v>
      </c>
      <c r="B82" s="22"/>
      <c r="C82" s="22"/>
      <c r="D82" s="23" t="n">
        <v>432724</v>
      </c>
      <c r="E82" s="24" t="n">
        <v>638</v>
      </c>
      <c r="F82" s="24" t="n">
        <v>91</v>
      </c>
      <c r="G82" s="24" t="n">
        <v>55</v>
      </c>
      <c r="H82" s="24" t="n">
        <v>122</v>
      </c>
      <c r="I82" s="24" t="n">
        <v>43015</v>
      </c>
      <c r="J82" s="24" t="n">
        <v>33413</v>
      </c>
      <c r="K82" s="24" t="n">
        <v>4027</v>
      </c>
      <c r="L82" s="24" t="n">
        <v>32033</v>
      </c>
      <c r="M82" s="24" t="n">
        <v>131915</v>
      </c>
      <c r="N82" s="24" t="n">
        <v>15428</v>
      </c>
      <c r="O82" s="24" t="n">
        <v>6394</v>
      </c>
      <c r="P82" s="24" t="n">
        <v>138586</v>
      </c>
      <c r="Q82" s="24" t="n">
        <v>18464</v>
      </c>
      <c r="R82" s="60"/>
      <c r="Y82" s="61"/>
    </row>
    <row r="83" s="34" customFormat="true" ht="6" hidden="false" customHeight="true" outlineLevel="0" collapsed="false">
      <c r="A83" s="26"/>
      <c r="B83" s="26"/>
      <c r="C83" s="26"/>
      <c r="D83" s="27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62"/>
      <c r="S83" s="0"/>
      <c r="T83" s="0"/>
      <c r="U83" s="0"/>
      <c r="V83" s="0"/>
      <c r="W83" s="0"/>
      <c r="X83" s="0"/>
      <c r="Y83" s="40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</row>
    <row r="84" s="34" customFormat="true" ht="11.25" hidden="false" customHeight="true" outlineLevel="0" collapsed="false">
      <c r="A84" s="30" t="n">
        <v>15</v>
      </c>
      <c r="B84" s="31" t="s">
        <v>20</v>
      </c>
      <c r="C84" s="32" t="s">
        <v>21</v>
      </c>
      <c r="D84" s="27" t="n">
        <v>10245</v>
      </c>
      <c r="E84" s="28" t="n">
        <v>13</v>
      </c>
      <c r="F84" s="28" t="s">
        <v>22</v>
      </c>
      <c r="G84" s="28" t="s">
        <v>22</v>
      </c>
      <c r="H84" s="28" t="n">
        <v>2</v>
      </c>
      <c r="I84" s="28" t="n">
        <v>633</v>
      </c>
      <c r="J84" s="28" t="n">
        <v>482</v>
      </c>
      <c r="K84" s="28" t="n">
        <v>14</v>
      </c>
      <c r="L84" s="28" t="n">
        <v>350</v>
      </c>
      <c r="M84" s="28" t="n">
        <v>5570</v>
      </c>
      <c r="N84" s="28" t="n">
        <v>49</v>
      </c>
      <c r="O84" s="28" t="n">
        <v>18</v>
      </c>
      <c r="P84" s="28" t="n">
        <v>2090</v>
      </c>
      <c r="Q84" s="28" t="n">
        <v>185</v>
      </c>
      <c r="R84" s="62"/>
      <c r="S84" s="0"/>
      <c r="T84" s="0"/>
      <c r="U84" s="0"/>
      <c r="V84" s="0"/>
      <c r="W84" s="0"/>
      <c r="X84" s="0"/>
      <c r="Y84" s="40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</row>
    <row r="85" s="29" customFormat="true" ht="11.25" hidden="false" customHeight="true" outlineLevel="0" collapsed="false">
      <c r="A85" s="30" t="n">
        <v>20</v>
      </c>
      <c r="B85" s="31" t="s">
        <v>20</v>
      </c>
      <c r="C85" s="32" t="n">
        <v>24</v>
      </c>
      <c r="D85" s="27" t="n">
        <v>53529</v>
      </c>
      <c r="E85" s="28" t="n">
        <v>61</v>
      </c>
      <c r="F85" s="28" t="n">
        <v>3</v>
      </c>
      <c r="G85" s="28" t="s">
        <v>22</v>
      </c>
      <c r="H85" s="28" t="n">
        <v>6</v>
      </c>
      <c r="I85" s="28" t="n">
        <v>4025</v>
      </c>
      <c r="J85" s="28" t="n">
        <v>3174</v>
      </c>
      <c r="K85" s="28" t="n">
        <v>250</v>
      </c>
      <c r="L85" s="28" t="n">
        <v>2908</v>
      </c>
      <c r="M85" s="28" t="n">
        <v>19374</v>
      </c>
      <c r="N85" s="28" t="n">
        <v>1525</v>
      </c>
      <c r="O85" s="28" t="n">
        <v>341</v>
      </c>
      <c r="P85" s="28" t="n">
        <v>18566</v>
      </c>
      <c r="Q85" s="28" t="n">
        <v>1212</v>
      </c>
      <c r="R85" s="62"/>
      <c r="S85" s="0"/>
      <c r="T85" s="0"/>
      <c r="U85" s="0"/>
      <c r="V85" s="0"/>
      <c r="W85" s="0"/>
      <c r="X85" s="0"/>
      <c r="Y85" s="40"/>
    </row>
    <row r="86" s="29" customFormat="true" ht="11.25" hidden="false" customHeight="true" outlineLevel="0" collapsed="false">
      <c r="A86" s="30" t="n">
        <v>25</v>
      </c>
      <c r="B86" s="31" t="s">
        <v>20</v>
      </c>
      <c r="C86" s="32" t="n">
        <v>29</v>
      </c>
      <c r="D86" s="27" t="n">
        <v>65267</v>
      </c>
      <c r="E86" s="28" t="n">
        <v>76</v>
      </c>
      <c r="F86" s="28" t="n">
        <v>7</v>
      </c>
      <c r="G86" s="28" t="n">
        <v>2</v>
      </c>
      <c r="H86" s="28" t="n">
        <v>9</v>
      </c>
      <c r="I86" s="28" t="n">
        <v>6469</v>
      </c>
      <c r="J86" s="28" t="n">
        <v>4931</v>
      </c>
      <c r="K86" s="28" t="n">
        <v>557</v>
      </c>
      <c r="L86" s="28" t="n">
        <v>4492</v>
      </c>
      <c r="M86" s="28" t="n">
        <v>19735</v>
      </c>
      <c r="N86" s="28" t="n">
        <v>2495</v>
      </c>
      <c r="O86" s="28" t="n">
        <v>625</v>
      </c>
      <c r="P86" s="28" t="n">
        <v>22193</v>
      </c>
      <c r="Q86" s="28" t="n">
        <v>2409</v>
      </c>
      <c r="R86" s="62"/>
      <c r="S86" s="0"/>
      <c r="T86" s="0"/>
      <c r="U86" s="0"/>
      <c r="V86" s="0"/>
      <c r="W86" s="0"/>
      <c r="X86" s="0"/>
      <c r="Y86" s="40"/>
    </row>
    <row r="87" s="29" customFormat="true" ht="11.25" hidden="false" customHeight="true" outlineLevel="0" collapsed="false">
      <c r="A87" s="30" t="n">
        <v>30</v>
      </c>
      <c r="B87" s="31" t="s">
        <v>20</v>
      </c>
      <c r="C87" s="32" t="n">
        <v>34</v>
      </c>
      <c r="D87" s="27" t="n">
        <v>50506</v>
      </c>
      <c r="E87" s="28" t="n">
        <v>44</v>
      </c>
      <c r="F87" s="28" t="n">
        <v>4</v>
      </c>
      <c r="G87" s="28" t="n">
        <v>5</v>
      </c>
      <c r="H87" s="28" t="n">
        <v>16</v>
      </c>
      <c r="I87" s="28" t="n">
        <v>4674</v>
      </c>
      <c r="J87" s="28" t="n">
        <v>4165</v>
      </c>
      <c r="K87" s="28" t="n">
        <v>757</v>
      </c>
      <c r="L87" s="28" t="n">
        <v>3659</v>
      </c>
      <c r="M87" s="28" t="n">
        <v>14629</v>
      </c>
      <c r="N87" s="28" t="n">
        <v>1961</v>
      </c>
      <c r="O87" s="28" t="n">
        <v>587</v>
      </c>
      <c r="P87" s="28" t="n">
        <v>16932</v>
      </c>
      <c r="Q87" s="28" t="n">
        <v>2245</v>
      </c>
      <c r="R87" s="62"/>
      <c r="S87" s="0"/>
      <c r="T87" s="0"/>
      <c r="U87" s="0"/>
      <c r="V87" s="0"/>
      <c r="W87" s="0"/>
      <c r="X87" s="0"/>
      <c r="Y87" s="40"/>
    </row>
    <row r="88" s="29" customFormat="true" ht="6" hidden="false" customHeight="true" outlineLevel="0" collapsed="false">
      <c r="A88" s="33"/>
      <c r="B88" s="33"/>
      <c r="C88" s="33"/>
      <c r="D88" s="27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62"/>
      <c r="S88" s="0"/>
      <c r="T88" s="0"/>
      <c r="U88" s="0"/>
      <c r="V88" s="0"/>
      <c r="W88" s="0"/>
      <c r="X88" s="0"/>
      <c r="Y88" s="40"/>
    </row>
    <row r="89" s="29" customFormat="true" ht="11.25" hidden="false" customHeight="true" outlineLevel="0" collapsed="false">
      <c r="A89" s="30" t="n">
        <v>35</v>
      </c>
      <c r="B89" s="31" t="s">
        <v>20</v>
      </c>
      <c r="C89" s="32" t="n">
        <v>39</v>
      </c>
      <c r="D89" s="27" t="n">
        <v>44901</v>
      </c>
      <c r="E89" s="28" t="n">
        <v>49</v>
      </c>
      <c r="F89" s="28" t="n">
        <v>3</v>
      </c>
      <c r="G89" s="28" t="n">
        <v>2</v>
      </c>
      <c r="H89" s="28" t="n">
        <v>8</v>
      </c>
      <c r="I89" s="28" t="n">
        <v>3666</v>
      </c>
      <c r="J89" s="28" t="n">
        <v>3657</v>
      </c>
      <c r="K89" s="28" t="n">
        <v>653</v>
      </c>
      <c r="L89" s="28" t="n">
        <v>3595</v>
      </c>
      <c r="M89" s="28" t="n">
        <v>13156</v>
      </c>
      <c r="N89" s="28" t="n">
        <v>1840</v>
      </c>
      <c r="O89" s="28" t="n">
        <v>518</v>
      </c>
      <c r="P89" s="28" t="n">
        <v>14728</v>
      </c>
      <c r="Q89" s="28" t="n">
        <v>2404</v>
      </c>
      <c r="R89" s="62"/>
      <c r="S89" s="0"/>
      <c r="T89" s="0"/>
      <c r="U89" s="0"/>
      <c r="V89" s="0"/>
      <c r="W89" s="0"/>
      <c r="X89" s="0"/>
      <c r="Y89" s="40"/>
    </row>
    <row r="90" s="29" customFormat="true" ht="11.25" hidden="false" customHeight="true" outlineLevel="0" collapsed="false">
      <c r="A90" s="30" t="n">
        <v>40</v>
      </c>
      <c r="B90" s="31" t="s">
        <v>20</v>
      </c>
      <c r="C90" s="32" t="n">
        <v>44</v>
      </c>
      <c r="D90" s="27" t="n">
        <v>44828</v>
      </c>
      <c r="E90" s="28" t="n">
        <v>63</v>
      </c>
      <c r="F90" s="28" t="n">
        <v>6</v>
      </c>
      <c r="G90" s="28" t="n">
        <v>6</v>
      </c>
      <c r="H90" s="28" t="n">
        <v>11</v>
      </c>
      <c r="I90" s="28" t="n">
        <v>3949</v>
      </c>
      <c r="J90" s="28" t="n">
        <v>3302</v>
      </c>
      <c r="K90" s="28" t="n">
        <v>482</v>
      </c>
      <c r="L90" s="28" t="n">
        <v>3716</v>
      </c>
      <c r="M90" s="28" t="n">
        <v>13646</v>
      </c>
      <c r="N90" s="28" t="n">
        <v>1975</v>
      </c>
      <c r="O90" s="28" t="n">
        <v>553</v>
      </c>
      <c r="P90" s="28" t="n">
        <v>13982</v>
      </c>
      <c r="Q90" s="28" t="n">
        <v>2475</v>
      </c>
      <c r="R90" s="62"/>
      <c r="S90" s="0"/>
      <c r="T90" s="0"/>
      <c r="U90" s="0"/>
      <c r="V90" s="0"/>
      <c r="W90" s="0"/>
      <c r="X90" s="0"/>
      <c r="Y90" s="41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</row>
    <row r="91" s="34" customFormat="true" ht="11.25" hidden="false" customHeight="true" outlineLevel="0" collapsed="false">
      <c r="A91" s="30" t="n">
        <v>45</v>
      </c>
      <c r="B91" s="31" t="s">
        <v>20</v>
      </c>
      <c r="C91" s="32" t="n">
        <v>49</v>
      </c>
      <c r="D91" s="27" t="n">
        <v>48436</v>
      </c>
      <c r="E91" s="28" t="n">
        <v>67</v>
      </c>
      <c r="F91" s="28" t="n">
        <v>9</v>
      </c>
      <c r="G91" s="28" t="n">
        <v>9</v>
      </c>
      <c r="H91" s="28" t="n">
        <v>19</v>
      </c>
      <c r="I91" s="28" t="n">
        <v>5251</v>
      </c>
      <c r="J91" s="28" t="n">
        <v>3902</v>
      </c>
      <c r="K91" s="28" t="n">
        <v>397</v>
      </c>
      <c r="L91" s="28" t="n">
        <v>3911</v>
      </c>
      <c r="M91" s="28" t="n">
        <v>15154</v>
      </c>
      <c r="N91" s="28" t="n">
        <v>1991</v>
      </c>
      <c r="O91" s="28" t="n">
        <v>563</v>
      </c>
      <c r="P91" s="28" t="n">
        <v>14034</v>
      </c>
      <c r="Q91" s="28" t="n">
        <v>2451</v>
      </c>
      <c r="R91" s="62"/>
      <c r="S91" s="0"/>
      <c r="T91" s="0"/>
      <c r="U91" s="0"/>
      <c r="V91" s="0"/>
      <c r="W91" s="0"/>
      <c r="X91" s="0"/>
      <c r="Y91" s="40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</row>
    <row r="92" s="29" customFormat="true" ht="11.25" hidden="false" customHeight="true" outlineLevel="0" collapsed="false">
      <c r="A92" s="30" t="n">
        <v>50</v>
      </c>
      <c r="B92" s="31" t="s">
        <v>20</v>
      </c>
      <c r="C92" s="32" t="n">
        <v>54</v>
      </c>
      <c r="D92" s="27" t="n">
        <v>49072</v>
      </c>
      <c r="E92" s="28" t="n">
        <v>70</v>
      </c>
      <c r="F92" s="28" t="n">
        <v>17</v>
      </c>
      <c r="G92" s="28" t="n">
        <v>14</v>
      </c>
      <c r="H92" s="28" t="n">
        <v>17</v>
      </c>
      <c r="I92" s="28" t="n">
        <v>5829</v>
      </c>
      <c r="J92" s="28" t="n">
        <v>4344</v>
      </c>
      <c r="K92" s="28" t="n">
        <v>407</v>
      </c>
      <c r="L92" s="28" t="n">
        <v>4373</v>
      </c>
      <c r="M92" s="28" t="n">
        <v>14833</v>
      </c>
      <c r="N92" s="28" t="n">
        <v>1781</v>
      </c>
      <c r="O92" s="28" t="n">
        <v>776</v>
      </c>
      <c r="P92" s="28" t="n">
        <v>13518</v>
      </c>
      <c r="Q92" s="28" t="n">
        <v>2408</v>
      </c>
      <c r="R92" s="62"/>
      <c r="S92" s="0"/>
      <c r="T92" s="0"/>
      <c r="U92" s="0"/>
      <c r="V92" s="0"/>
      <c r="W92" s="0"/>
      <c r="X92" s="0"/>
      <c r="Y92" s="40"/>
    </row>
    <row r="93" s="29" customFormat="true" ht="6" hidden="false" customHeight="true" outlineLevel="0" collapsed="false">
      <c r="A93" s="33"/>
      <c r="B93" s="33"/>
      <c r="C93" s="33"/>
      <c r="D93" s="27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62"/>
      <c r="S93" s="0"/>
      <c r="T93" s="0"/>
      <c r="U93" s="0"/>
      <c r="V93" s="0"/>
      <c r="W93" s="0"/>
      <c r="X93" s="0"/>
      <c r="Y93" s="40"/>
    </row>
    <row r="94" s="29" customFormat="true" ht="11.25" hidden="false" customHeight="true" outlineLevel="0" collapsed="false">
      <c r="A94" s="30" t="n">
        <v>55</v>
      </c>
      <c r="B94" s="31" t="s">
        <v>20</v>
      </c>
      <c r="C94" s="32" t="n">
        <v>59</v>
      </c>
      <c r="D94" s="27" t="n">
        <v>34025</v>
      </c>
      <c r="E94" s="28" t="n">
        <v>55</v>
      </c>
      <c r="F94" s="28" t="n">
        <v>22</v>
      </c>
      <c r="G94" s="28" t="n">
        <v>9</v>
      </c>
      <c r="H94" s="28" t="n">
        <v>16</v>
      </c>
      <c r="I94" s="28" t="n">
        <v>4232</v>
      </c>
      <c r="J94" s="28" t="n">
        <v>3223</v>
      </c>
      <c r="K94" s="28" t="n">
        <v>382</v>
      </c>
      <c r="L94" s="28" t="n">
        <v>3195</v>
      </c>
      <c r="M94" s="28" t="n">
        <v>9253</v>
      </c>
      <c r="N94" s="28" t="n">
        <v>1191</v>
      </c>
      <c r="O94" s="28" t="n">
        <v>715</v>
      </c>
      <c r="P94" s="28" t="n">
        <v>9915</v>
      </c>
      <c r="Q94" s="28" t="n">
        <v>1411</v>
      </c>
      <c r="R94" s="62"/>
      <c r="S94" s="0"/>
      <c r="T94" s="0"/>
      <c r="U94" s="0"/>
      <c r="V94" s="0"/>
      <c r="W94" s="0"/>
      <c r="X94" s="0"/>
      <c r="Y94" s="40"/>
    </row>
    <row r="95" s="29" customFormat="true" ht="11.25" hidden="false" customHeight="true" outlineLevel="0" collapsed="false">
      <c r="A95" s="30" t="n">
        <v>60</v>
      </c>
      <c r="B95" s="31" t="s">
        <v>20</v>
      </c>
      <c r="C95" s="32" t="n">
        <v>64</v>
      </c>
      <c r="D95" s="27" t="n">
        <v>17628</v>
      </c>
      <c r="E95" s="28" t="n">
        <v>59</v>
      </c>
      <c r="F95" s="28" t="n">
        <v>12</v>
      </c>
      <c r="G95" s="28" t="n">
        <v>6</v>
      </c>
      <c r="H95" s="28" t="n">
        <v>8</v>
      </c>
      <c r="I95" s="28" t="n">
        <v>2378</v>
      </c>
      <c r="J95" s="28" t="n">
        <v>1316</v>
      </c>
      <c r="K95" s="28" t="n">
        <v>109</v>
      </c>
      <c r="L95" s="28" t="n">
        <v>1282</v>
      </c>
      <c r="M95" s="28" t="n">
        <v>3704</v>
      </c>
      <c r="N95" s="28" t="n">
        <v>401</v>
      </c>
      <c r="O95" s="28" t="n">
        <v>634</v>
      </c>
      <c r="P95" s="28" t="n">
        <v>6931</v>
      </c>
      <c r="Q95" s="28" t="n">
        <v>539</v>
      </c>
      <c r="R95" s="62"/>
      <c r="S95" s="0"/>
      <c r="T95" s="0"/>
      <c r="U95" s="0"/>
      <c r="V95" s="0"/>
      <c r="W95" s="0"/>
      <c r="X95" s="0"/>
      <c r="Y95" s="40"/>
    </row>
    <row r="96" s="29" customFormat="true" ht="11.25" hidden="false" customHeight="true" outlineLevel="0" collapsed="false">
      <c r="A96" s="30" t="n">
        <v>65</v>
      </c>
      <c r="B96" s="31" t="s">
        <v>20</v>
      </c>
      <c r="C96" s="32" t="n">
        <v>69</v>
      </c>
      <c r="D96" s="27" t="n">
        <v>8862</v>
      </c>
      <c r="E96" s="28" t="n">
        <v>42</v>
      </c>
      <c r="F96" s="28" t="n">
        <v>6</v>
      </c>
      <c r="G96" s="28" t="n">
        <v>1</v>
      </c>
      <c r="H96" s="28" t="n">
        <v>5</v>
      </c>
      <c r="I96" s="28" t="n">
        <v>1303</v>
      </c>
      <c r="J96" s="28" t="n">
        <v>575</v>
      </c>
      <c r="K96" s="28" t="n">
        <v>15</v>
      </c>
      <c r="L96" s="28" t="n">
        <v>423</v>
      </c>
      <c r="M96" s="28" t="n">
        <v>1657</v>
      </c>
      <c r="N96" s="28" t="n">
        <v>127</v>
      </c>
      <c r="O96" s="28" t="n">
        <v>509</v>
      </c>
      <c r="P96" s="28" t="n">
        <v>3683</v>
      </c>
      <c r="Q96" s="28" t="n">
        <v>388</v>
      </c>
      <c r="R96" s="62"/>
      <c r="S96" s="0"/>
      <c r="T96" s="0"/>
      <c r="U96" s="0"/>
      <c r="V96" s="0"/>
      <c r="W96" s="0"/>
      <c r="X96" s="0"/>
      <c r="Y96" s="40"/>
    </row>
    <row r="97" s="29" customFormat="true" ht="11.25" hidden="false" customHeight="true" outlineLevel="0" collapsed="false">
      <c r="A97" s="30" t="n">
        <v>70</v>
      </c>
      <c r="B97" s="31" t="s">
        <v>20</v>
      </c>
      <c r="C97" s="32" t="n">
        <v>74</v>
      </c>
      <c r="D97" s="27" t="n">
        <v>3495</v>
      </c>
      <c r="E97" s="28" t="n">
        <v>22</v>
      </c>
      <c r="F97" s="28" t="n">
        <v>2</v>
      </c>
      <c r="G97" s="28" t="s">
        <v>22</v>
      </c>
      <c r="H97" s="28" t="n">
        <v>3</v>
      </c>
      <c r="I97" s="28" t="n">
        <v>421</v>
      </c>
      <c r="J97" s="28" t="n">
        <v>211</v>
      </c>
      <c r="K97" s="28" t="n">
        <v>3</v>
      </c>
      <c r="L97" s="28" t="n">
        <v>94</v>
      </c>
      <c r="M97" s="28" t="n">
        <v>696</v>
      </c>
      <c r="N97" s="28" t="n">
        <v>61</v>
      </c>
      <c r="O97" s="28" t="n">
        <v>331</v>
      </c>
      <c r="P97" s="28" t="n">
        <v>1376</v>
      </c>
      <c r="Q97" s="28" t="n">
        <v>227</v>
      </c>
      <c r="R97" s="62"/>
      <c r="S97" s="0"/>
      <c r="T97" s="0"/>
      <c r="U97" s="0"/>
      <c r="V97" s="0"/>
      <c r="W97" s="0"/>
      <c r="X97" s="0"/>
      <c r="Y97" s="40"/>
    </row>
    <row r="98" s="29" customFormat="true" ht="6" hidden="false" customHeight="true" outlineLevel="0" collapsed="false">
      <c r="A98" s="33"/>
      <c r="B98" s="33"/>
      <c r="C98" s="33"/>
      <c r="D98" s="27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62"/>
      <c r="S98" s="0"/>
      <c r="T98" s="0"/>
      <c r="U98" s="0"/>
      <c r="V98" s="0"/>
      <c r="W98" s="0"/>
      <c r="X98" s="0"/>
      <c r="Y98" s="41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</row>
    <row r="99" s="34" customFormat="true" ht="11.25" hidden="false" customHeight="true" outlineLevel="0" collapsed="false">
      <c r="A99" s="30" t="n">
        <v>75</v>
      </c>
      <c r="B99" s="31" t="s">
        <v>20</v>
      </c>
      <c r="C99" s="32" t="n">
        <v>79</v>
      </c>
      <c r="D99" s="27" t="n">
        <v>1308</v>
      </c>
      <c r="E99" s="28" t="n">
        <v>12</v>
      </c>
      <c r="F99" s="28" t="s">
        <v>22</v>
      </c>
      <c r="G99" s="28" t="n">
        <v>1</v>
      </c>
      <c r="H99" s="28" t="s">
        <v>22</v>
      </c>
      <c r="I99" s="28" t="n">
        <v>137</v>
      </c>
      <c r="J99" s="28" t="n">
        <v>88</v>
      </c>
      <c r="K99" s="28" t="n">
        <v>1</v>
      </c>
      <c r="L99" s="28" t="n">
        <v>26</v>
      </c>
      <c r="M99" s="28" t="n">
        <v>317</v>
      </c>
      <c r="N99" s="28" t="n">
        <v>20</v>
      </c>
      <c r="O99" s="28" t="n">
        <v>145</v>
      </c>
      <c r="P99" s="28" t="n">
        <v>440</v>
      </c>
      <c r="Q99" s="28" t="n">
        <v>87</v>
      </c>
      <c r="R99" s="62"/>
      <c r="S99" s="0"/>
      <c r="T99" s="0"/>
      <c r="U99" s="0"/>
      <c r="V99" s="0"/>
      <c r="W99" s="0"/>
      <c r="X99" s="0"/>
      <c r="Y99" s="40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</row>
    <row r="100" s="29" customFormat="true" ht="11.25" hidden="false" customHeight="true" outlineLevel="0" collapsed="false">
      <c r="A100" s="30" t="n">
        <v>80</v>
      </c>
      <c r="B100" s="31" t="s">
        <v>20</v>
      </c>
      <c r="C100" s="32" t="n">
        <v>84</v>
      </c>
      <c r="D100" s="27" t="n">
        <v>422</v>
      </c>
      <c r="E100" s="28" t="n">
        <v>5</v>
      </c>
      <c r="F100" s="28" t="s">
        <v>22</v>
      </c>
      <c r="G100" s="28" t="s">
        <v>22</v>
      </c>
      <c r="H100" s="28" t="n">
        <v>2</v>
      </c>
      <c r="I100" s="28" t="n">
        <v>33</v>
      </c>
      <c r="J100" s="28" t="n">
        <v>31</v>
      </c>
      <c r="K100" s="28" t="s">
        <v>22</v>
      </c>
      <c r="L100" s="28" t="n">
        <v>8</v>
      </c>
      <c r="M100" s="28" t="n">
        <v>120</v>
      </c>
      <c r="N100" s="28" t="n">
        <v>8</v>
      </c>
      <c r="O100" s="28" t="n">
        <v>52</v>
      </c>
      <c r="P100" s="28" t="n">
        <v>133</v>
      </c>
      <c r="Q100" s="28" t="n">
        <v>20</v>
      </c>
      <c r="R100" s="62"/>
      <c r="S100" s="0"/>
      <c r="T100" s="0"/>
      <c r="U100" s="0"/>
      <c r="V100" s="0"/>
      <c r="W100" s="0"/>
      <c r="X100" s="0"/>
      <c r="Y100" s="40"/>
    </row>
    <row r="101" s="29" customFormat="true" ht="11.25" hidden="false" customHeight="true" outlineLevel="0" collapsed="false">
      <c r="A101" s="35" t="n">
        <v>85</v>
      </c>
      <c r="B101" s="36" t="s">
        <v>23</v>
      </c>
      <c r="C101" s="36"/>
      <c r="D101" s="27" t="n">
        <v>200</v>
      </c>
      <c r="E101" s="28" t="s">
        <v>22</v>
      </c>
      <c r="F101" s="28" t="s">
        <v>22</v>
      </c>
      <c r="G101" s="28" t="s">
        <v>22</v>
      </c>
      <c r="H101" s="28" t="s">
        <v>22</v>
      </c>
      <c r="I101" s="28" t="n">
        <v>15</v>
      </c>
      <c r="J101" s="28" t="n">
        <v>12</v>
      </c>
      <c r="K101" s="28" t="s">
        <v>22</v>
      </c>
      <c r="L101" s="28" t="n">
        <v>1</v>
      </c>
      <c r="M101" s="28" t="n">
        <v>71</v>
      </c>
      <c r="N101" s="28" t="n">
        <v>3</v>
      </c>
      <c r="O101" s="28" t="n">
        <v>27</v>
      </c>
      <c r="P101" s="28" t="n">
        <v>65</v>
      </c>
      <c r="Q101" s="28" t="n">
        <v>3</v>
      </c>
      <c r="R101" s="62"/>
      <c r="S101" s="0"/>
      <c r="T101" s="0"/>
      <c r="U101" s="0"/>
      <c r="V101" s="0"/>
      <c r="W101" s="0"/>
      <c r="X101" s="0"/>
      <c r="Y101" s="40"/>
    </row>
    <row r="102" s="29" customFormat="true" ht="11.25" hidden="false" customHeight="true" outlineLevel="0" collapsed="false">
      <c r="A102" s="37" t="s">
        <v>24</v>
      </c>
      <c r="B102" s="37"/>
      <c r="C102" s="37"/>
      <c r="D102" s="27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62"/>
      <c r="S102" s="0"/>
      <c r="T102" s="0"/>
      <c r="U102" s="0"/>
      <c r="V102" s="0"/>
      <c r="W102" s="0"/>
      <c r="X102" s="0"/>
      <c r="Y102" s="40"/>
    </row>
    <row r="103" s="29" customFormat="true" ht="11.25" hidden="false" customHeight="true" outlineLevel="0" collapsed="false">
      <c r="A103" s="30" t="n">
        <v>15</v>
      </c>
      <c r="B103" s="31" t="s">
        <v>20</v>
      </c>
      <c r="C103" s="32" t="s">
        <v>25</v>
      </c>
      <c r="D103" s="27" t="n">
        <f aca="false">SUM(D84:D95)</f>
        <v>418437</v>
      </c>
      <c r="E103" s="28" t="n">
        <f aca="false">SUM(E84:E95)</f>
        <v>557</v>
      </c>
      <c r="F103" s="28" t="n">
        <f aca="false">SUM(F84:F95)</f>
        <v>83</v>
      </c>
      <c r="G103" s="28" t="n">
        <f aca="false">SUM(G84:G95)</f>
        <v>53</v>
      </c>
      <c r="H103" s="28" t="n">
        <f aca="false">SUM(H84:H95)</f>
        <v>112</v>
      </c>
      <c r="I103" s="28" t="n">
        <f aca="false">SUM(I84:I95)</f>
        <v>41106</v>
      </c>
      <c r="J103" s="28" t="n">
        <f aca="false">SUM(J84:J95)</f>
        <v>32496</v>
      </c>
      <c r="K103" s="28" t="n">
        <f aca="false">SUM(K84:K95)</f>
        <v>4008</v>
      </c>
      <c r="L103" s="28" t="n">
        <f aca="false">SUM(L84:L95)</f>
        <v>31481</v>
      </c>
      <c r="M103" s="28" t="n">
        <f aca="false">SUM(M84:M95)</f>
        <v>129054</v>
      </c>
      <c r="N103" s="28" t="n">
        <f aca="false">SUM(N84:N95)</f>
        <v>15209</v>
      </c>
      <c r="O103" s="28" t="n">
        <f aca="false">SUM(O84:O95)</f>
        <v>5330</v>
      </c>
      <c r="P103" s="28" t="n">
        <f aca="false">SUM(P84:P95)</f>
        <v>132889</v>
      </c>
      <c r="Q103" s="28" t="n">
        <f aca="false">SUM(Q84:Q95)</f>
        <v>17739</v>
      </c>
      <c r="R103" s="62"/>
      <c r="S103" s="0"/>
      <c r="T103" s="0"/>
      <c r="U103" s="0"/>
      <c r="V103" s="0"/>
      <c r="W103" s="0"/>
      <c r="X103" s="0"/>
      <c r="Y103" s="40"/>
    </row>
    <row r="104" s="29" customFormat="true" ht="11.25" hidden="false" customHeight="true" outlineLevel="0" collapsed="false">
      <c r="A104" s="35" t="n">
        <v>65</v>
      </c>
      <c r="B104" s="36" t="s">
        <v>23</v>
      </c>
      <c r="C104" s="36"/>
      <c r="D104" s="27" t="n">
        <f aca="false">SUM(D96:D101)</f>
        <v>14287</v>
      </c>
      <c r="E104" s="28" t="n">
        <f aca="false">SUM(E96:E101)</f>
        <v>81</v>
      </c>
      <c r="F104" s="28" t="n">
        <f aca="false">SUM(F96:F101)</f>
        <v>8</v>
      </c>
      <c r="G104" s="28" t="n">
        <f aca="false">SUM(G96:G101)</f>
        <v>2</v>
      </c>
      <c r="H104" s="28" t="n">
        <f aca="false">SUM(H96:H101)</f>
        <v>10</v>
      </c>
      <c r="I104" s="28" t="n">
        <f aca="false">SUM(I96:I101)</f>
        <v>1909</v>
      </c>
      <c r="J104" s="28" t="n">
        <f aca="false">SUM(J96:J101)</f>
        <v>917</v>
      </c>
      <c r="K104" s="28" t="n">
        <f aca="false">SUM(K96:K101)</f>
        <v>19</v>
      </c>
      <c r="L104" s="28" t="n">
        <f aca="false">SUM(L96:L101)</f>
        <v>552</v>
      </c>
      <c r="M104" s="28" t="n">
        <f aca="false">SUM(M96:M101)</f>
        <v>2861</v>
      </c>
      <c r="N104" s="28" t="n">
        <f aca="false">SUM(N96:N101)</f>
        <v>219</v>
      </c>
      <c r="O104" s="28" t="n">
        <f aca="false">SUM(O96:O101)</f>
        <v>1064</v>
      </c>
      <c r="P104" s="28" t="n">
        <f aca="false">SUM(P96:P101)</f>
        <v>5697</v>
      </c>
      <c r="Q104" s="28" t="n">
        <f aca="false">SUM(Q96:Q101)</f>
        <v>725</v>
      </c>
      <c r="R104" s="62"/>
      <c r="S104" s="0"/>
      <c r="T104" s="0"/>
      <c r="U104" s="0"/>
      <c r="V104" s="0"/>
      <c r="W104" s="0"/>
      <c r="X104" s="0"/>
      <c r="Y104" s="40"/>
    </row>
    <row r="105" s="29" customFormat="true" ht="6" hidden="false" customHeight="true" outlineLevel="0" collapsed="false">
      <c r="A105" s="38"/>
      <c r="B105" s="38"/>
      <c r="C105" s="38"/>
      <c r="D105" s="27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62"/>
      <c r="S105" s="0"/>
      <c r="T105" s="0"/>
      <c r="U105" s="0"/>
      <c r="V105" s="0"/>
      <c r="W105" s="0"/>
      <c r="X105" s="0"/>
      <c r="Y105" s="41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</row>
    <row r="106" s="25" customFormat="true" ht="11.25" hidden="false" customHeight="true" outlineLevel="0" collapsed="false">
      <c r="A106" s="31" t="s">
        <v>26</v>
      </c>
      <c r="B106" s="31"/>
      <c r="C106" s="31"/>
      <c r="D106" s="23" t="n">
        <v>258200</v>
      </c>
      <c r="E106" s="24" t="n">
        <v>459</v>
      </c>
      <c r="F106" s="24" t="n">
        <v>71</v>
      </c>
      <c r="G106" s="24" t="n">
        <v>49</v>
      </c>
      <c r="H106" s="24" t="n">
        <v>97</v>
      </c>
      <c r="I106" s="24" t="n">
        <v>36022</v>
      </c>
      <c r="J106" s="24" t="n">
        <v>22072</v>
      </c>
      <c r="K106" s="24" t="n">
        <v>3544</v>
      </c>
      <c r="L106" s="24" t="n">
        <v>25853</v>
      </c>
      <c r="M106" s="24" t="n">
        <v>70616</v>
      </c>
      <c r="N106" s="24" t="n">
        <v>7538</v>
      </c>
      <c r="O106" s="24" t="n">
        <v>3887</v>
      </c>
      <c r="P106" s="24" t="n">
        <v>69789</v>
      </c>
      <c r="Q106" s="24" t="n">
        <v>13656</v>
      </c>
      <c r="R106" s="60"/>
      <c r="Y106" s="61"/>
    </row>
    <row r="107" s="29" customFormat="true" ht="6" hidden="false" customHeight="true" outlineLevel="0" collapsed="false">
      <c r="A107" s="38"/>
      <c r="B107" s="38"/>
      <c r="C107" s="38"/>
      <c r="D107" s="27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62"/>
      <c r="S107" s="0"/>
      <c r="T107" s="0"/>
      <c r="U107" s="0"/>
      <c r="V107" s="0"/>
      <c r="W107" s="0"/>
      <c r="X107" s="0"/>
      <c r="Y107" s="40"/>
    </row>
    <row r="108" s="29" customFormat="true" ht="11.25" hidden="false" customHeight="true" outlineLevel="0" collapsed="false">
      <c r="A108" s="30" t="n">
        <v>15</v>
      </c>
      <c r="B108" s="31" t="s">
        <v>20</v>
      </c>
      <c r="C108" s="32" t="n">
        <v>19</v>
      </c>
      <c r="D108" s="27" t="n">
        <v>5179</v>
      </c>
      <c r="E108" s="28" t="n">
        <v>13</v>
      </c>
      <c r="F108" s="28" t="s">
        <v>22</v>
      </c>
      <c r="G108" s="28" t="s">
        <v>22</v>
      </c>
      <c r="H108" s="28" t="n">
        <v>2</v>
      </c>
      <c r="I108" s="28" t="n">
        <v>578</v>
      </c>
      <c r="J108" s="28" t="n">
        <v>302</v>
      </c>
      <c r="K108" s="28" t="n">
        <v>13</v>
      </c>
      <c r="L108" s="28" t="n">
        <v>236</v>
      </c>
      <c r="M108" s="28" t="n">
        <v>2551</v>
      </c>
      <c r="N108" s="28" t="n">
        <v>9</v>
      </c>
      <c r="O108" s="28" t="n">
        <v>10</v>
      </c>
      <c r="P108" s="28" t="n">
        <v>963</v>
      </c>
      <c r="Q108" s="28" t="n">
        <v>130</v>
      </c>
      <c r="R108" s="62"/>
      <c r="S108" s="0"/>
      <c r="T108" s="0"/>
      <c r="U108" s="0"/>
      <c r="V108" s="0"/>
      <c r="W108" s="0"/>
      <c r="X108" s="0"/>
      <c r="Y108" s="40"/>
    </row>
    <row r="109" s="29" customFormat="true" ht="11.25" hidden="false" customHeight="true" outlineLevel="0" collapsed="false">
      <c r="A109" s="30" t="n">
        <v>20</v>
      </c>
      <c r="B109" s="31" t="s">
        <v>20</v>
      </c>
      <c r="C109" s="32" t="n">
        <v>24</v>
      </c>
      <c r="D109" s="27" t="n">
        <v>25596</v>
      </c>
      <c r="E109" s="28" t="n">
        <v>54</v>
      </c>
      <c r="F109" s="28" t="s">
        <v>22</v>
      </c>
      <c r="G109" s="28" t="s">
        <v>22</v>
      </c>
      <c r="H109" s="28" t="n">
        <v>3</v>
      </c>
      <c r="I109" s="28" t="n">
        <v>3140</v>
      </c>
      <c r="J109" s="28" t="n">
        <v>1955</v>
      </c>
      <c r="K109" s="28" t="n">
        <v>204</v>
      </c>
      <c r="L109" s="28" t="n">
        <v>1850</v>
      </c>
      <c r="M109" s="28" t="n">
        <v>8841</v>
      </c>
      <c r="N109" s="28" t="n">
        <v>398</v>
      </c>
      <c r="O109" s="28" t="n">
        <v>152</v>
      </c>
      <c r="P109" s="28" t="n">
        <v>7158</v>
      </c>
      <c r="Q109" s="28" t="n">
        <v>773</v>
      </c>
      <c r="R109" s="62"/>
      <c r="S109" s="0"/>
      <c r="T109" s="0"/>
      <c r="U109" s="0"/>
      <c r="V109" s="0"/>
      <c r="W109" s="0"/>
      <c r="X109" s="0"/>
      <c r="Y109" s="40"/>
    </row>
    <row r="110" s="29" customFormat="true" ht="11.25" hidden="false" customHeight="true" outlineLevel="0" collapsed="false">
      <c r="A110" s="30" t="n">
        <v>25</v>
      </c>
      <c r="B110" s="31" t="s">
        <v>20</v>
      </c>
      <c r="C110" s="32" t="n">
        <v>29</v>
      </c>
      <c r="D110" s="27" t="n">
        <v>36199</v>
      </c>
      <c r="E110" s="28" t="n">
        <v>56</v>
      </c>
      <c r="F110" s="28" t="n">
        <v>4</v>
      </c>
      <c r="G110" s="28" t="n">
        <v>1</v>
      </c>
      <c r="H110" s="28" t="n">
        <v>8</v>
      </c>
      <c r="I110" s="28" t="n">
        <v>5046</v>
      </c>
      <c r="J110" s="28" t="n">
        <v>3372</v>
      </c>
      <c r="K110" s="28" t="n">
        <v>443</v>
      </c>
      <c r="L110" s="28" t="n">
        <v>3134</v>
      </c>
      <c r="M110" s="28" t="n">
        <v>10636</v>
      </c>
      <c r="N110" s="28" t="n">
        <v>965</v>
      </c>
      <c r="O110" s="28" t="n">
        <v>341</v>
      </c>
      <c r="P110" s="28" t="n">
        <v>9947</v>
      </c>
      <c r="Q110" s="28" t="n">
        <v>1582</v>
      </c>
      <c r="R110" s="62"/>
      <c r="S110" s="0"/>
      <c r="T110" s="0"/>
      <c r="U110" s="0"/>
      <c r="V110" s="0"/>
      <c r="W110" s="0"/>
      <c r="X110" s="0"/>
      <c r="Y110" s="40"/>
    </row>
    <row r="111" s="29" customFormat="true" ht="11.25" hidden="false" customHeight="true" outlineLevel="0" collapsed="false">
      <c r="A111" s="30" t="n">
        <v>30</v>
      </c>
      <c r="B111" s="31" t="s">
        <v>20</v>
      </c>
      <c r="C111" s="32" t="n">
        <v>34</v>
      </c>
      <c r="D111" s="27" t="n">
        <v>32199</v>
      </c>
      <c r="E111" s="28" t="n">
        <v>31</v>
      </c>
      <c r="F111" s="28" t="n">
        <v>4</v>
      </c>
      <c r="G111" s="28" t="n">
        <v>3</v>
      </c>
      <c r="H111" s="28" t="n">
        <v>10</v>
      </c>
      <c r="I111" s="28" t="n">
        <v>3843</v>
      </c>
      <c r="J111" s="28" t="n">
        <v>3098</v>
      </c>
      <c r="K111" s="28" t="n">
        <v>671</v>
      </c>
      <c r="L111" s="28" t="n">
        <v>2900</v>
      </c>
      <c r="M111" s="28" t="n">
        <v>9033</v>
      </c>
      <c r="N111" s="28" t="n">
        <v>995</v>
      </c>
      <c r="O111" s="28" t="n">
        <v>363</v>
      </c>
      <c r="P111" s="28" t="n">
        <v>9087</v>
      </c>
      <c r="Q111" s="28" t="n">
        <v>1675</v>
      </c>
      <c r="R111" s="62"/>
      <c r="S111" s="0"/>
      <c r="T111" s="0"/>
      <c r="U111" s="0"/>
      <c r="V111" s="0"/>
      <c r="W111" s="0"/>
      <c r="X111" s="0"/>
      <c r="Y111" s="40"/>
    </row>
    <row r="112" s="29" customFormat="true" ht="6" hidden="false" customHeight="true" outlineLevel="0" collapsed="false">
      <c r="A112" s="63"/>
      <c r="B112" s="39"/>
      <c r="C112" s="64"/>
      <c r="D112" s="27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62"/>
      <c r="S112" s="0"/>
      <c r="T112" s="0"/>
      <c r="U112" s="0"/>
      <c r="V112" s="0"/>
      <c r="W112" s="0"/>
      <c r="X112" s="0"/>
      <c r="Y112" s="40"/>
    </row>
    <row r="113" s="29" customFormat="true" ht="11.25" hidden="false" customHeight="true" outlineLevel="0" collapsed="false">
      <c r="A113" s="30" t="n">
        <v>35</v>
      </c>
      <c r="B113" s="31" t="s">
        <v>20</v>
      </c>
      <c r="C113" s="32" t="n">
        <v>39</v>
      </c>
      <c r="D113" s="27" t="n">
        <v>28968</v>
      </c>
      <c r="E113" s="28" t="n">
        <v>31</v>
      </c>
      <c r="F113" s="28" t="n">
        <v>3</v>
      </c>
      <c r="G113" s="28" t="n">
        <v>2</v>
      </c>
      <c r="H113" s="28" t="n">
        <v>8</v>
      </c>
      <c r="I113" s="28" t="n">
        <v>3030</v>
      </c>
      <c r="J113" s="28" t="n">
        <v>2623</v>
      </c>
      <c r="K113" s="28" t="n">
        <v>603</v>
      </c>
      <c r="L113" s="28" t="n">
        <v>3074</v>
      </c>
      <c r="M113" s="28" t="n">
        <v>7891</v>
      </c>
      <c r="N113" s="28" t="n">
        <v>952</v>
      </c>
      <c r="O113" s="28" t="n">
        <v>308</v>
      </c>
      <c r="P113" s="28" t="n">
        <v>8141</v>
      </c>
      <c r="Q113" s="28" t="n">
        <v>1926</v>
      </c>
      <c r="R113" s="62"/>
      <c r="S113" s="0"/>
      <c r="T113" s="0"/>
      <c r="U113" s="0"/>
      <c r="V113" s="0"/>
      <c r="W113" s="0"/>
      <c r="X113" s="0"/>
      <c r="Y113" s="41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</row>
    <row r="114" s="34" customFormat="true" ht="11.25" hidden="false" customHeight="true" outlineLevel="0" collapsed="false">
      <c r="A114" s="30" t="n">
        <v>40</v>
      </c>
      <c r="B114" s="31" t="s">
        <v>20</v>
      </c>
      <c r="C114" s="32" t="n">
        <v>44</v>
      </c>
      <c r="D114" s="27" t="n">
        <v>27321</v>
      </c>
      <c r="E114" s="28" t="n">
        <v>39</v>
      </c>
      <c r="F114" s="28" t="n">
        <v>4</v>
      </c>
      <c r="G114" s="28" t="n">
        <v>5</v>
      </c>
      <c r="H114" s="28" t="n">
        <v>10</v>
      </c>
      <c r="I114" s="28" t="n">
        <v>3336</v>
      </c>
      <c r="J114" s="28" t="n">
        <v>2103</v>
      </c>
      <c r="K114" s="28" t="n">
        <v>445</v>
      </c>
      <c r="L114" s="28" t="n">
        <v>3167</v>
      </c>
      <c r="M114" s="28" t="n">
        <v>7373</v>
      </c>
      <c r="N114" s="28" t="n">
        <v>1047</v>
      </c>
      <c r="O114" s="28" t="n">
        <v>316</v>
      </c>
      <c r="P114" s="28" t="n">
        <v>7098</v>
      </c>
      <c r="Q114" s="28" t="n">
        <v>2009</v>
      </c>
      <c r="R114" s="62"/>
      <c r="S114" s="0"/>
      <c r="T114" s="0"/>
      <c r="U114" s="0"/>
      <c r="V114" s="0"/>
      <c r="W114" s="0"/>
      <c r="X114" s="0"/>
      <c r="Y114" s="40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</row>
    <row r="115" s="29" customFormat="true" ht="11.25" hidden="false" customHeight="true" outlineLevel="0" collapsed="false">
      <c r="A115" s="30" t="n">
        <v>45</v>
      </c>
      <c r="B115" s="31" t="s">
        <v>20</v>
      </c>
      <c r="C115" s="32" t="n">
        <v>49</v>
      </c>
      <c r="D115" s="27" t="n">
        <v>28159</v>
      </c>
      <c r="E115" s="28" t="n">
        <v>41</v>
      </c>
      <c r="F115" s="28" t="n">
        <v>9</v>
      </c>
      <c r="G115" s="28" t="n">
        <v>9</v>
      </c>
      <c r="H115" s="28" t="n">
        <v>12</v>
      </c>
      <c r="I115" s="28" t="n">
        <v>4507</v>
      </c>
      <c r="J115" s="28" t="n">
        <v>2244</v>
      </c>
      <c r="K115" s="28" t="n">
        <v>345</v>
      </c>
      <c r="L115" s="28" t="n">
        <v>3206</v>
      </c>
      <c r="M115" s="28" t="n">
        <v>7422</v>
      </c>
      <c r="N115" s="28" t="n">
        <v>1092</v>
      </c>
      <c r="O115" s="28" t="n">
        <v>284</v>
      </c>
      <c r="P115" s="28" t="n">
        <v>6700</v>
      </c>
      <c r="Q115" s="28" t="n">
        <v>1941</v>
      </c>
      <c r="R115" s="62"/>
      <c r="S115" s="0"/>
      <c r="T115" s="0"/>
      <c r="U115" s="0"/>
      <c r="V115" s="0"/>
      <c r="W115" s="0"/>
      <c r="X115" s="0"/>
      <c r="Y115" s="40"/>
    </row>
    <row r="116" s="29" customFormat="true" ht="11.25" hidden="false" customHeight="true" outlineLevel="0" collapsed="false">
      <c r="A116" s="30" t="n">
        <v>50</v>
      </c>
      <c r="B116" s="31" t="s">
        <v>20</v>
      </c>
      <c r="C116" s="32" t="n">
        <v>54</v>
      </c>
      <c r="D116" s="27" t="n">
        <v>29784</v>
      </c>
      <c r="E116" s="28" t="n">
        <v>47</v>
      </c>
      <c r="F116" s="28" t="n">
        <v>14</v>
      </c>
      <c r="G116" s="28" t="n">
        <v>14</v>
      </c>
      <c r="H116" s="28" t="n">
        <v>13</v>
      </c>
      <c r="I116" s="28" t="n">
        <v>5028</v>
      </c>
      <c r="J116" s="28" t="n">
        <v>2615</v>
      </c>
      <c r="K116" s="28" t="n">
        <v>364</v>
      </c>
      <c r="L116" s="28" t="n">
        <v>3743</v>
      </c>
      <c r="M116" s="28" t="n">
        <v>7690</v>
      </c>
      <c r="N116" s="28" t="n">
        <v>992</v>
      </c>
      <c r="O116" s="28" t="n">
        <v>447</v>
      </c>
      <c r="P116" s="28" t="n">
        <v>6582</v>
      </c>
      <c r="Q116" s="28" t="n">
        <v>1863</v>
      </c>
      <c r="R116" s="62"/>
      <c r="S116" s="0"/>
      <c r="T116" s="0"/>
      <c r="U116" s="0"/>
      <c r="V116" s="0"/>
      <c r="W116" s="0"/>
      <c r="X116" s="0"/>
      <c r="Y116" s="40"/>
    </row>
    <row r="117" s="29" customFormat="true" ht="6" hidden="false" customHeight="true" outlineLevel="0" collapsed="false">
      <c r="A117" s="9"/>
      <c r="B117" s="33"/>
      <c r="C117" s="65"/>
      <c r="D117" s="27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62"/>
      <c r="S117" s="0"/>
      <c r="T117" s="0"/>
      <c r="U117" s="0"/>
      <c r="V117" s="0"/>
      <c r="W117" s="0"/>
      <c r="X117" s="0"/>
      <c r="Y117" s="40"/>
    </row>
    <row r="118" s="29" customFormat="true" ht="11.25" hidden="false" customHeight="true" outlineLevel="0" collapsed="false">
      <c r="A118" s="30" t="n">
        <v>55</v>
      </c>
      <c r="B118" s="31" t="s">
        <v>20</v>
      </c>
      <c r="C118" s="32" t="n">
        <v>59</v>
      </c>
      <c r="D118" s="27" t="n">
        <v>22214</v>
      </c>
      <c r="E118" s="28" t="n">
        <v>34</v>
      </c>
      <c r="F118" s="28" t="n">
        <v>16</v>
      </c>
      <c r="G118" s="28" t="n">
        <v>7</v>
      </c>
      <c r="H118" s="28" t="n">
        <v>15</v>
      </c>
      <c r="I118" s="28" t="n">
        <v>3694</v>
      </c>
      <c r="J118" s="28" t="n">
        <v>2145</v>
      </c>
      <c r="K118" s="28" t="n">
        <v>330</v>
      </c>
      <c r="L118" s="28" t="n">
        <v>2883</v>
      </c>
      <c r="M118" s="28" t="n">
        <v>5270</v>
      </c>
      <c r="N118" s="28" t="n">
        <v>697</v>
      </c>
      <c r="O118" s="28" t="n">
        <v>471</v>
      </c>
      <c r="P118" s="28" t="n">
        <v>5443</v>
      </c>
      <c r="Q118" s="28" t="n">
        <v>989</v>
      </c>
      <c r="R118" s="62"/>
      <c r="S118" s="0"/>
      <c r="T118" s="0"/>
      <c r="U118" s="0"/>
      <c r="V118" s="0"/>
      <c r="W118" s="0"/>
      <c r="X118" s="0"/>
      <c r="Y118" s="40"/>
    </row>
    <row r="119" s="29" customFormat="true" ht="11.25" hidden="false" customHeight="true" outlineLevel="0" collapsed="false">
      <c r="A119" s="30" t="n">
        <v>60</v>
      </c>
      <c r="B119" s="31" t="s">
        <v>20</v>
      </c>
      <c r="C119" s="32" t="n">
        <v>64</v>
      </c>
      <c r="D119" s="27" t="n">
        <v>12167</v>
      </c>
      <c r="E119" s="28" t="n">
        <v>44</v>
      </c>
      <c r="F119" s="28" t="n">
        <v>10</v>
      </c>
      <c r="G119" s="28" t="n">
        <v>6</v>
      </c>
      <c r="H119" s="28" t="n">
        <v>7</v>
      </c>
      <c r="I119" s="28" t="n">
        <v>2133</v>
      </c>
      <c r="J119" s="28" t="n">
        <v>929</v>
      </c>
      <c r="K119" s="28" t="n">
        <v>107</v>
      </c>
      <c r="L119" s="28" t="n">
        <v>1169</v>
      </c>
      <c r="M119" s="28" t="n">
        <v>2124</v>
      </c>
      <c r="N119" s="28" t="n">
        <v>256</v>
      </c>
      <c r="O119" s="28" t="n">
        <v>469</v>
      </c>
      <c r="P119" s="28" t="n">
        <v>4488</v>
      </c>
      <c r="Q119" s="28" t="n">
        <v>290</v>
      </c>
      <c r="R119" s="62"/>
      <c r="S119" s="0"/>
      <c r="T119" s="0"/>
      <c r="U119" s="0"/>
      <c r="V119" s="0"/>
      <c r="W119" s="0"/>
      <c r="X119" s="0"/>
      <c r="Y119" s="40"/>
    </row>
    <row r="120" s="29" customFormat="true" ht="11.25" hidden="false" customHeight="true" outlineLevel="0" collapsed="false">
      <c r="A120" s="30" t="n">
        <v>65</v>
      </c>
      <c r="B120" s="31" t="s">
        <v>20</v>
      </c>
      <c r="C120" s="32" t="n">
        <v>69</v>
      </c>
      <c r="D120" s="27" t="n">
        <v>6459</v>
      </c>
      <c r="E120" s="28" t="n">
        <v>37</v>
      </c>
      <c r="F120" s="28" t="n">
        <v>5</v>
      </c>
      <c r="G120" s="28" t="n">
        <v>1</v>
      </c>
      <c r="H120" s="28" t="n">
        <v>5</v>
      </c>
      <c r="I120" s="28" t="n">
        <v>1153</v>
      </c>
      <c r="J120" s="28" t="n">
        <v>423</v>
      </c>
      <c r="K120" s="28" t="n">
        <v>15</v>
      </c>
      <c r="L120" s="28" t="n">
        <v>385</v>
      </c>
      <c r="M120" s="28" t="n">
        <v>1023</v>
      </c>
      <c r="N120" s="28" t="n">
        <v>85</v>
      </c>
      <c r="O120" s="28" t="n">
        <v>376</v>
      </c>
      <c r="P120" s="28" t="n">
        <v>2649</v>
      </c>
      <c r="Q120" s="28" t="n">
        <v>225</v>
      </c>
      <c r="R120" s="62"/>
      <c r="S120" s="0"/>
      <c r="T120" s="0"/>
      <c r="U120" s="0"/>
      <c r="V120" s="0"/>
      <c r="W120" s="0"/>
      <c r="X120" s="0"/>
      <c r="Y120" s="40"/>
    </row>
    <row r="121" s="29" customFormat="true" ht="11.25" hidden="false" customHeight="true" outlineLevel="0" collapsed="false">
      <c r="A121" s="30" t="n">
        <v>70</v>
      </c>
      <c r="B121" s="31" t="s">
        <v>20</v>
      </c>
      <c r="C121" s="32" t="n">
        <v>74</v>
      </c>
      <c r="D121" s="27" t="n">
        <v>2598</v>
      </c>
      <c r="E121" s="28" t="n">
        <v>18</v>
      </c>
      <c r="F121" s="28" t="n">
        <v>2</v>
      </c>
      <c r="G121" s="28" t="s">
        <v>22</v>
      </c>
      <c r="H121" s="28" t="n">
        <v>2</v>
      </c>
      <c r="I121" s="28" t="n">
        <v>381</v>
      </c>
      <c r="J121" s="28" t="n">
        <v>163</v>
      </c>
      <c r="K121" s="28" t="n">
        <v>3</v>
      </c>
      <c r="L121" s="28" t="n">
        <v>78</v>
      </c>
      <c r="M121" s="28" t="n">
        <v>446</v>
      </c>
      <c r="N121" s="28" t="n">
        <v>34</v>
      </c>
      <c r="O121" s="28" t="n">
        <v>211</v>
      </c>
      <c r="P121" s="28" t="n">
        <v>1062</v>
      </c>
      <c r="Q121" s="28" t="n">
        <v>167</v>
      </c>
      <c r="R121" s="62"/>
      <c r="S121" s="0"/>
      <c r="T121" s="0"/>
      <c r="U121" s="0"/>
      <c r="V121" s="0"/>
      <c r="W121" s="0"/>
      <c r="X121" s="0"/>
      <c r="Y121" s="41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</row>
    <row r="122" s="34" customFormat="true" ht="6" hidden="false" customHeight="true" outlineLevel="0" collapsed="false">
      <c r="A122" s="30"/>
      <c r="B122" s="31"/>
      <c r="C122" s="32"/>
      <c r="D122" s="27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62"/>
      <c r="S122" s="0"/>
      <c r="T122" s="0"/>
      <c r="U122" s="0"/>
      <c r="V122" s="0"/>
      <c r="W122" s="0"/>
      <c r="X122" s="0"/>
      <c r="Y122" s="40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</row>
    <row r="123" s="29" customFormat="true" ht="11.25" hidden="false" customHeight="true" outlineLevel="0" collapsed="false">
      <c r="A123" s="30" t="n">
        <v>75</v>
      </c>
      <c r="B123" s="31" t="s">
        <v>20</v>
      </c>
      <c r="C123" s="32" t="n">
        <v>79</v>
      </c>
      <c r="D123" s="27" t="n">
        <v>934</v>
      </c>
      <c r="E123" s="28" t="n">
        <v>10</v>
      </c>
      <c r="F123" s="28" t="s">
        <v>22</v>
      </c>
      <c r="G123" s="28" t="n">
        <v>1</v>
      </c>
      <c r="H123" s="28" t="s">
        <v>22</v>
      </c>
      <c r="I123" s="28" t="n">
        <v>111</v>
      </c>
      <c r="J123" s="28" t="n">
        <v>68</v>
      </c>
      <c r="K123" s="28" t="n">
        <v>1</v>
      </c>
      <c r="L123" s="28" t="n">
        <v>20</v>
      </c>
      <c r="M123" s="28" t="n">
        <v>199</v>
      </c>
      <c r="N123" s="28" t="n">
        <v>12</v>
      </c>
      <c r="O123" s="28" t="n">
        <v>93</v>
      </c>
      <c r="P123" s="28" t="n">
        <v>333</v>
      </c>
      <c r="Q123" s="28" t="n">
        <v>65</v>
      </c>
      <c r="R123" s="62"/>
      <c r="S123" s="0"/>
      <c r="T123" s="0"/>
      <c r="U123" s="0"/>
      <c r="V123" s="0"/>
      <c r="W123" s="0"/>
      <c r="X123" s="0"/>
      <c r="Y123" s="40"/>
    </row>
    <row r="124" s="29" customFormat="true" ht="11.25" hidden="false" customHeight="true" outlineLevel="0" collapsed="false">
      <c r="A124" s="30" t="n">
        <v>80</v>
      </c>
      <c r="B124" s="31" t="s">
        <v>20</v>
      </c>
      <c r="C124" s="32" t="n">
        <v>84</v>
      </c>
      <c r="D124" s="27" t="n">
        <v>294</v>
      </c>
      <c r="E124" s="28" t="n">
        <v>4</v>
      </c>
      <c r="F124" s="28" t="s">
        <v>22</v>
      </c>
      <c r="G124" s="28" t="s">
        <v>22</v>
      </c>
      <c r="H124" s="28" t="n">
        <v>2</v>
      </c>
      <c r="I124" s="28" t="n">
        <v>30</v>
      </c>
      <c r="J124" s="28" t="n">
        <v>24</v>
      </c>
      <c r="K124" s="28" t="s">
        <v>22</v>
      </c>
      <c r="L124" s="28" t="n">
        <v>7</v>
      </c>
      <c r="M124" s="28" t="n">
        <v>74</v>
      </c>
      <c r="N124" s="28" t="n">
        <v>3</v>
      </c>
      <c r="O124" s="28" t="n">
        <v>28</v>
      </c>
      <c r="P124" s="28" t="n">
        <v>96</v>
      </c>
      <c r="Q124" s="28" t="n">
        <v>19</v>
      </c>
      <c r="R124" s="62"/>
      <c r="S124" s="0"/>
      <c r="T124" s="0"/>
      <c r="U124" s="0"/>
      <c r="V124" s="0"/>
      <c r="W124" s="0"/>
      <c r="X124" s="0"/>
      <c r="Y124" s="40"/>
    </row>
    <row r="125" s="29" customFormat="true" ht="11.25" hidden="false" customHeight="true" outlineLevel="0" collapsed="false">
      <c r="A125" s="35" t="n">
        <v>85</v>
      </c>
      <c r="B125" s="36" t="s">
        <v>23</v>
      </c>
      <c r="C125" s="36"/>
      <c r="D125" s="27" t="n">
        <v>129</v>
      </c>
      <c r="E125" s="28" t="s">
        <v>22</v>
      </c>
      <c r="F125" s="28" t="s">
        <v>22</v>
      </c>
      <c r="G125" s="28" t="s">
        <v>22</v>
      </c>
      <c r="H125" s="28" t="s">
        <v>22</v>
      </c>
      <c r="I125" s="28" t="n">
        <v>12</v>
      </c>
      <c r="J125" s="28" t="n">
        <v>8</v>
      </c>
      <c r="K125" s="28" t="s">
        <v>22</v>
      </c>
      <c r="L125" s="28" t="n">
        <v>1</v>
      </c>
      <c r="M125" s="28" t="n">
        <v>43</v>
      </c>
      <c r="N125" s="28" t="n">
        <v>1</v>
      </c>
      <c r="O125" s="28" t="n">
        <v>18</v>
      </c>
      <c r="P125" s="28" t="n">
        <v>42</v>
      </c>
      <c r="Q125" s="28" t="n">
        <v>2</v>
      </c>
      <c r="R125" s="62"/>
      <c r="S125" s="0"/>
      <c r="T125" s="0"/>
      <c r="U125" s="0"/>
      <c r="V125" s="0"/>
      <c r="W125" s="0"/>
      <c r="X125" s="0"/>
      <c r="Y125" s="40"/>
    </row>
    <row r="126" s="29" customFormat="true" ht="11.25" hidden="false" customHeight="true" outlineLevel="0" collapsed="false">
      <c r="A126" s="37" t="s">
        <v>24</v>
      </c>
      <c r="B126" s="37"/>
      <c r="C126" s="37"/>
      <c r="D126" s="27"/>
      <c r="E126" s="28"/>
      <c r="F126" s="28"/>
      <c r="G126" s="28"/>
      <c r="H126" s="28"/>
      <c r="I126" s="49"/>
      <c r="J126" s="49"/>
      <c r="K126" s="28"/>
      <c r="L126" s="28"/>
      <c r="M126" s="28"/>
      <c r="N126" s="28"/>
      <c r="O126" s="28"/>
      <c r="P126" s="28"/>
      <c r="Q126" s="28"/>
      <c r="R126" s="62"/>
      <c r="S126" s="0"/>
      <c r="T126" s="0"/>
      <c r="U126" s="0"/>
      <c r="V126" s="0"/>
      <c r="W126" s="0"/>
      <c r="X126" s="0"/>
      <c r="Y126" s="40"/>
    </row>
    <row r="127" s="29" customFormat="true" ht="11.25" hidden="false" customHeight="true" outlineLevel="0" collapsed="false">
      <c r="A127" s="30" t="n">
        <v>15</v>
      </c>
      <c r="B127" s="31" t="s">
        <v>20</v>
      </c>
      <c r="C127" s="32" t="s">
        <v>25</v>
      </c>
      <c r="D127" s="27" t="n">
        <f aca="false">SUM(D108:D119)</f>
        <v>247786</v>
      </c>
      <c r="E127" s="28" t="n">
        <f aca="false">SUM(E108:E119)</f>
        <v>390</v>
      </c>
      <c r="F127" s="28" t="n">
        <f aca="false">SUM(F108:F119)</f>
        <v>64</v>
      </c>
      <c r="G127" s="28" t="n">
        <f aca="false">SUM(G108:G119)</f>
        <v>47</v>
      </c>
      <c r="H127" s="28" t="n">
        <f aca="false">SUM(H108:H119)</f>
        <v>88</v>
      </c>
      <c r="I127" s="28" t="n">
        <f aca="false">SUM(I108:I119)</f>
        <v>34335</v>
      </c>
      <c r="J127" s="28" t="n">
        <f aca="false">SUM(J108:J119)</f>
        <v>21386</v>
      </c>
      <c r="K127" s="28" t="n">
        <f aca="false">SUM(K108:K119)</f>
        <v>3525</v>
      </c>
      <c r="L127" s="28" t="n">
        <f aca="false">SUM(L108:L119)</f>
        <v>25362</v>
      </c>
      <c r="M127" s="28" t="n">
        <f aca="false">SUM(M108:M119)</f>
        <v>68831</v>
      </c>
      <c r="N127" s="28" t="n">
        <f aca="false">SUM(N108:N119)</f>
        <v>7403</v>
      </c>
      <c r="O127" s="28" t="n">
        <f aca="false">SUM(O108:O119)</f>
        <v>3161</v>
      </c>
      <c r="P127" s="28" t="n">
        <f aca="false">SUM(P108:P119)</f>
        <v>65607</v>
      </c>
      <c r="Q127" s="28" t="n">
        <f aca="false">SUM(Q108:Q119)</f>
        <v>13178</v>
      </c>
      <c r="R127" s="62"/>
      <c r="S127" s="0"/>
      <c r="T127" s="0"/>
      <c r="U127" s="0"/>
      <c r="V127" s="0"/>
      <c r="W127" s="0"/>
      <c r="X127" s="0"/>
      <c r="Y127" s="40"/>
    </row>
    <row r="128" s="29" customFormat="true" ht="11.25" hidden="false" customHeight="true" outlineLevel="0" collapsed="false">
      <c r="A128" s="35" t="n">
        <v>65</v>
      </c>
      <c r="B128" s="36" t="s">
        <v>23</v>
      </c>
      <c r="C128" s="36"/>
      <c r="D128" s="27" t="n">
        <f aca="false">SUM(D120:D125)</f>
        <v>10414</v>
      </c>
      <c r="E128" s="28" t="n">
        <f aca="false">SUM(E120:E125)</f>
        <v>69</v>
      </c>
      <c r="F128" s="28" t="n">
        <f aca="false">SUM(F120:F125)</f>
        <v>7</v>
      </c>
      <c r="G128" s="28" t="n">
        <f aca="false">SUM(G120:G125)</f>
        <v>2</v>
      </c>
      <c r="H128" s="28" t="n">
        <f aca="false">SUM(H120:H125)</f>
        <v>9</v>
      </c>
      <c r="I128" s="28" t="n">
        <f aca="false">SUM(I120:I125)</f>
        <v>1687</v>
      </c>
      <c r="J128" s="28" t="n">
        <f aca="false">SUM(J120:J125)</f>
        <v>686</v>
      </c>
      <c r="K128" s="28" t="n">
        <f aca="false">SUM(K120:K125)</f>
        <v>19</v>
      </c>
      <c r="L128" s="28" t="n">
        <f aca="false">SUM(L120:L125)</f>
        <v>491</v>
      </c>
      <c r="M128" s="28" t="n">
        <f aca="false">SUM(M120:M125)</f>
        <v>1785</v>
      </c>
      <c r="N128" s="28" t="n">
        <f aca="false">SUM(N120:N125)</f>
        <v>135</v>
      </c>
      <c r="O128" s="28" t="n">
        <f aca="false">SUM(O120:O125)</f>
        <v>726</v>
      </c>
      <c r="P128" s="28" t="n">
        <f aca="false">SUM(P120:P125)</f>
        <v>4182</v>
      </c>
      <c r="Q128" s="28" t="n">
        <f aca="false">SUM(Q120:Q125)</f>
        <v>478</v>
      </c>
      <c r="R128" s="62"/>
      <c r="S128" s="0"/>
      <c r="T128" s="0"/>
      <c r="U128" s="0"/>
      <c r="V128" s="0"/>
      <c r="W128" s="0"/>
      <c r="X128" s="0"/>
      <c r="Y128" s="41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</row>
    <row r="129" s="34" customFormat="true" ht="6" hidden="false" customHeight="true" outlineLevel="0" collapsed="false">
      <c r="A129" s="38"/>
      <c r="B129" s="38"/>
      <c r="C129" s="38"/>
      <c r="D129" s="27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62"/>
      <c r="S129" s="0"/>
      <c r="T129" s="0"/>
      <c r="U129" s="0"/>
      <c r="V129" s="0"/>
      <c r="W129" s="0"/>
      <c r="X129" s="0"/>
      <c r="Y129" s="40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</row>
    <row r="130" s="25" customFormat="true" ht="11.25" hidden="false" customHeight="true" outlineLevel="0" collapsed="false">
      <c r="A130" s="31" t="s">
        <v>27</v>
      </c>
      <c r="B130" s="31"/>
      <c r="C130" s="31"/>
      <c r="D130" s="23" t="n">
        <v>174524</v>
      </c>
      <c r="E130" s="24" t="n">
        <v>179</v>
      </c>
      <c r="F130" s="24" t="n">
        <v>20</v>
      </c>
      <c r="G130" s="24" t="n">
        <v>6</v>
      </c>
      <c r="H130" s="24" t="n">
        <v>25</v>
      </c>
      <c r="I130" s="24" t="n">
        <v>6993</v>
      </c>
      <c r="J130" s="24" t="n">
        <v>11341</v>
      </c>
      <c r="K130" s="24" t="n">
        <v>483</v>
      </c>
      <c r="L130" s="24" t="n">
        <v>6180</v>
      </c>
      <c r="M130" s="24" t="n">
        <v>61299</v>
      </c>
      <c r="N130" s="24" t="n">
        <v>7890</v>
      </c>
      <c r="O130" s="24" t="n">
        <v>2507</v>
      </c>
      <c r="P130" s="24" t="n">
        <v>68797</v>
      </c>
      <c r="Q130" s="24" t="n">
        <v>4808</v>
      </c>
      <c r="R130" s="60"/>
      <c r="Y130" s="61"/>
    </row>
    <row r="131" s="29" customFormat="true" ht="6" hidden="false" customHeight="true" outlineLevel="0" collapsed="false">
      <c r="A131" s="38"/>
      <c r="B131" s="38"/>
      <c r="C131" s="38"/>
      <c r="D131" s="27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62"/>
      <c r="S131" s="0"/>
      <c r="T131" s="0"/>
      <c r="U131" s="0"/>
      <c r="V131" s="0"/>
      <c r="W131" s="0"/>
      <c r="X131" s="0"/>
      <c r="Y131" s="40"/>
    </row>
    <row r="132" s="29" customFormat="true" ht="11.25" hidden="false" customHeight="true" outlineLevel="0" collapsed="false">
      <c r="A132" s="30" t="n">
        <v>15</v>
      </c>
      <c r="B132" s="31" t="s">
        <v>20</v>
      </c>
      <c r="C132" s="32" t="n">
        <v>19</v>
      </c>
      <c r="D132" s="27" t="n">
        <v>5066</v>
      </c>
      <c r="E132" s="28" t="s">
        <v>22</v>
      </c>
      <c r="F132" s="28" t="s">
        <v>22</v>
      </c>
      <c r="G132" s="28" t="s">
        <v>22</v>
      </c>
      <c r="H132" s="28" t="s">
        <v>22</v>
      </c>
      <c r="I132" s="28" t="n">
        <v>55</v>
      </c>
      <c r="J132" s="28" t="n">
        <v>180</v>
      </c>
      <c r="K132" s="28" t="n">
        <v>1</v>
      </c>
      <c r="L132" s="28" t="n">
        <v>114</v>
      </c>
      <c r="M132" s="28" t="n">
        <v>3019</v>
      </c>
      <c r="N132" s="28" t="n">
        <v>40</v>
      </c>
      <c r="O132" s="28" t="n">
        <v>8</v>
      </c>
      <c r="P132" s="28" t="n">
        <v>1127</v>
      </c>
      <c r="Q132" s="28" t="n">
        <v>55</v>
      </c>
      <c r="R132" s="62"/>
      <c r="S132" s="0"/>
      <c r="T132" s="0"/>
      <c r="U132" s="0"/>
      <c r="V132" s="0"/>
      <c r="W132" s="0"/>
      <c r="X132" s="0"/>
      <c r="Y132" s="40"/>
    </row>
    <row r="133" s="29" customFormat="true" ht="11.25" hidden="false" customHeight="true" outlineLevel="0" collapsed="false">
      <c r="A133" s="30" t="n">
        <v>20</v>
      </c>
      <c r="B133" s="31" t="s">
        <v>20</v>
      </c>
      <c r="C133" s="32" t="n">
        <v>24</v>
      </c>
      <c r="D133" s="27" t="n">
        <v>27933</v>
      </c>
      <c r="E133" s="28" t="n">
        <v>7</v>
      </c>
      <c r="F133" s="28" t="n">
        <v>3</v>
      </c>
      <c r="G133" s="28" t="s">
        <v>22</v>
      </c>
      <c r="H133" s="28" t="n">
        <v>3</v>
      </c>
      <c r="I133" s="28" t="n">
        <v>885</v>
      </c>
      <c r="J133" s="28" t="n">
        <v>1219</v>
      </c>
      <c r="K133" s="28" t="n">
        <v>46</v>
      </c>
      <c r="L133" s="28" t="n">
        <v>1058</v>
      </c>
      <c r="M133" s="28" t="n">
        <v>10533</v>
      </c>
      <c r="N133" s="28" t="n">
        <v>1127</v>
      </c>
      <c r="O133" s="28" t="n">
        <v>189</v>
      </c>
      <c r="P133" s="28" t="n">
        <v>11408</v>
      </c>
      <c r="Q133" s="28" t="n">
        <v>439</v>
      </c>
      <c r="R133" s="62"/>
      <c r="S133" s="0"/>
      <c r="T133" s="0"/>
      <c r="U133" s="0"/>
      <c r="V133" s="0"/>
      <c r="W133" s="0"/>
      <c r="X133" s="0"/>
      <c r="Y133" s="40"/>
    </row>
    <row r="134" s="29" customFormat="true" ht="11.25" hidden="false" customHeight="true" outlineLevel="0" collapsed="false">
      <c r="A134" s="30" t="n">
        <v>25</v>
      </c>
      <c r="B134" s="31" t="s">
        <v>20</v>
      </c>
      <c r="C134" s="32" t="n">
        <v>29</v>
      </c>
      <c r="D134" s="27" t="n">
        <v>29068</v>
      </c>
      <c r="E134" s="28" t="n">
        <v>20</v>
      </c>
      <c r="F134" s="28" t="n">
        <v>3</v>
      </c>
      <c r="G134" s="28" t="n">
        <v>1</v>
      </c>
      <c r="H134" s="28" t="n">
        <v>1</v>
      </c>
      <c r="I134" s="28" t="n">
        <v>1423</v>
      </c>
      <c r="J134" s="28" t="n">
        <v>1559</v>
      </c>
      <c r="K134" s="28" t="n">
        <v>114</v>
      </c>
      <c r="L134" s="28" t="n">
        <v>1358</v>
      </c>
      <c r="M134" s="28" t="n">
        <v>9099</v>
      </c>
      <c r="N134" s="28" t="n">
        <v>1530</v>
      </c>
      <c r="O134" s="28" t="n">
        <v>284</v>
      </c>
      <c r="P134" s="28" t="n">
        <v>12246</v>
      </c>
      <c r="Q134" s="28" t="n">
        <v>827</v>
      </c>
      <c r="R134" s="62"/>
      <c r="S134" s="0"/>
      <c r="T134" s="0"/>
      <c r="U134" s="0"/>
      <c r="V134" s="0"/>
      <c r="W134" s="0"/>
      <c r="X134" s="0"/>
      <c r="Y134" s="40"/>
    </row>
    <row r="135" s="29" customFormat="true" ht="11.25" hidden="false" customHeight="true" outlineLevel="0" collapsed="false">
      <c r="A135" s="30" t="n">
        <v>30</v>
      </c>
      <c r="B135" s="31" t="s">
        <v>20</v>
      </c>
      <c r="C135" s="32" t="n">
        <v>34</v>
      </c>
      <c r="D135" s="27" t="n">
        <v>18307</v>
      </c>
      <c r="E135" s="28" t="n">
        <v>13</v>
      </c>
      <c r="F135" s="28" t="s">
        <v>22</v>
      </c>
      <c r="G135" s="28" t="n">
        <v>2</v>
      </c>
      <c r="H135" s="28" t="n">
        <v>6</v>
      </c>
      <c r="I135" s="28" t="n">
        <v>831</v>
      </c>
      <c r="J135" s="28" t="n">
        <v>1067</v>
      </c>
      <c r="K135" s="28" t="n">
        <v>86</v>
      </c>
      <c r="L135" s="28" t="n">
        <v>759</v>
      </c>
      <c r="M135" s="28" t="n">
        <v>5596</v>
      </c>
      <c r="N135" s="28" t="n">
        <v>966</v>
      </c>
      <c r="O135" s="28" t="n">
        <v>224</v>
      </c>
      <c r="P135" s="28" t="n">
        <v>7845</v>
      </c>
      <c r="Q135" s="28" t="n">
        <v>570</v>
      </c>
      <c r="R135" s="62"/>
      <c r="S135" s="0"/>
      <c r="T135" s="0"/>
      <c r="U135" s="0"/>
      <c r="V135" s="0"/>
      <c r="W135" s="0"/>
      <c r="X135" s="0"/>
      <c r="Y135" s="40"/>
    </row>
    <row r="136" s="29" customFormat="true" ht="6" hidden="false" customHeight="true" outlineLevel="0" collapsed="false">
      <c r="A136" s="39"/>
      <c r="B136" s="39"/>
      <c r="C136" s="39"/>
      <c r="D136" s="27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62"/>
      <c r="S136" s="0"/>
      <c r="T136" s="0"/>
      <c r="U136" s="0"/>
      <c r="V136" s="0"/>
      <c r="W136" s="0"/>
      <c r="X136" s="0"/>
      <c r="Y136" s="41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</row>
    <row r="137" s="34" customFormat="true" ht="11.25" hidden="false" customHeight="true" outlineLevel="0" collapsed="false">
      <c r="A137" s="30" t="n">
        <v>35</v>
      </c>
      <c r="B137" s="31" t="s">
        <v>20</v>
      </c>
      <c r="C137" s="32" t="n">
        <v>39</v>
      </c>
      <c r="D137" s="27" t="n">
        <v>15933</v>
      </c>
      <c r="E137" s="28" t="n">
        <v>18</v>
      </c>
      <c r="F137" s="28" t="s">
        <v>22</v>
      </c>
      <c r="G137" s="28" t="s">
        <v>22</v>
      </c>
      <c r="H137" s="28" t="s">
        <v>22</v>
      </c>
      <c r="I137" s="28" t="n">
        <v>636</v>
      </c>
      <c r="J137" s="28" t="n">
        <v>1034</v>
      </c>
      <c r="K137" s="28" t="n">
        <v>50</v>
      </c>
      <c r="L137" s="28" t="n">
        <v>521</v>
      </c>
      <c r="M137" s="28" t="n">
        <v>5265</v>
      </c>
      <c r="N137" s="28" t="n">
        <v>888</v>
      </c>
      <c r="O137" s="28" t="n">
        <v>210</v>
      </c>
      <c r="P137" s="28" t="n">
        <v>6587</v>
      </c>
      <c r="Q137" s="28" t="n">
        <v>478</v>
      </c>
      <c r="R137" s="62"/>
      <c r="S137" s="0"/>
      <c r="T137" s="0"/>
      <c r="U137" s="0"/>
      <c r="V137" s="0"/>
      <c r="W137" s="0"/>
      <c r="X137" s="0"/>
      <c r="Y137" s="40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</row>
    <row r="138" s="29" customFormat="true" ht="11.25" hidden="false" customHeight="true" outlineLevel="0" collapsed="false">
      <c r="A138" s="30" t="n">
        <v>40</v>
      </c>
      <c r="B138" s="31" t="s">
        <v>20</v>
      </c>
      <c r="C138" s="32" t="n">
        <v>44</v>
      </c>
      <c r="D138" s="27" t="n">
        <v>17507</v>
      </c>
      <c r="E138" s="28" t="n">
        <v>24</v>
      </c>
      <c r="F138" s="28" t="n">
        <v>2</v>
      </c>
      <c r="G138" s="28" t="n">
        <v>1</v>
      </c>
      <c r="H138" s="28" t="n">
        <v>1</v>
      </c>
      <c r="I138" s="28" t="n">
        <v>613</v>
      </c>
      <c r="J138" s="28" t="n">
        <v>1199</v>
      </c>
      <c r="K138" s="28" t="n">
        <v>37</v>
      </c>
      <c r="L138" s="28" t="n">
        <v>549</v>
      </c>
      <c r="M138" s="28" t="n">
        <v>6273</v>
      </c>
      <c r="N138" s="28" t="n">
        <v>928</v>
      </c>
      <c r="O138" s="28" t="n">
        <v>237</v>
      </c>
      <c r="P138" s="28" t="n">
        <v>6884</v>
      </c>
      <c r="Q138" s="28" t="n">
        <v>466</v>
      </c>
      <c r="R138" s="62"/>
      <c r="S138" s="0"/>
      <c r="T138" s="0"/>
      <c r="U138" s="0"/>
      <c r="V138" s="0"/>
      <c r="W138" s="0"/>
      <c r="X138" s="0"/>
      <c r="Y138" s="40"/>
    </row>
    <row r="139" s="29" customFormat="true" ht="11.25" hidden="false" customHeight="true" outlineLevel="0" collapsed="false">
      <c r="A139" s="30" t="n">
        <v>45</v>
      </c>
      <c r="B139" s="31" t="s">
        <v>20</v>
      </c>
      <c r="C139" s="32" t="n">
        <v>49</v>
      </c>
      <c r="D139" s="27" t="n">
        <v>20277</v>
      </c>
      <c r="E139" s="28" t="n">
        <v>26</v>
      </c>
      <c r="F139" s="28" t="s">
        <v>22</v>
      </c>
      <c r="G139" s="28" t="s">
        <v>22</v>
      </c>
      <c r="H139" s="28" t="n">
        <v>7</v>
      </c>
      <c r="I139" s="28" t="n">
        <v>744</v>
      </c>
      <c r="J139" s="28" t="n">
        <v>1658</v>
      </c>
      <c r="K139" s="28" t="n">
        <v>52</v>
      </c>
      <c r="L139" s="28" t="n">
        <v>705</v>
      </c>
      <c r="M139" s="28" t="n">
        <v>7732</v>
      </c>
      <c r="N139" s="28" t="n">
        <v>899</v>
      </c>
      <c r="O139" s="28" t="n">
        <v>279</v>
      </c>
      <c r="P139" s="28" t="n">
        <v>7334</v>
      </c>
      <c r="Q139" s="28" t="n">
        <v>510</v>
      </c>
      <c r="R139" s="62"/>
      <c r="S139" s="0"/>
      <c r="T139" s="0"/>
      <c r="U139" s="0"/>
      <c r="V139" s="0"/>
      <c r="W139" s="0"/>
      <c r="X139" s="0"/>
      <c r="Y139" s="40"/>
    </row>
    <row r="140" s="29" customFormat="true" ht="11.25" hidden="false" customHeight="true" outlineLevel="0" collapsed="false">
      <c r="A140" s="30" t="n">
        <v>50</v>
      </c>
      <c r="B140" s="31" t="s">
        <v>20</v>
      </c>
      <c r="C140" s="32" t="n">
        <v>54</v>
      </c>
      <c r="D140" s="27" t="n">
        <v>19288</v>
      </c>
      <c r="E140" s="28" t="n">
        <v>23</v>
      </c>
      <c r="F140" s="28" t="n">
        <v>3</v>
      </c>
      <c r="G140" s="28" t="s">
        <v>22</v>
      </c>
      <c r="H140" s="28" t="n">
        <v>4</v>
      </c>
      <c r="I140" s="28" t="n">
        <v>801</v>
      </c>
      <c r="J140" s="28" t="n">
        <v>1729</v>
      </c>
      <c r="K140" s="28" t="n">
        <v>43</v>
      </c>
      <c r="L140" s="28" t="n">
        <v>630</v>
      </c>
      <c r="M140" s="28" t="n">
        <v>7143</v>
      </c>
      <c r="N140" s="28" t="n">
        <v>789</v>
      </c>
      <c r="O140" s="28" t="n">
        <v>329</v>
      </c>
      <c r="P140" s="28" t="n">
        <v>6936</v>
      </c>
      <c r="Q140" s="28" t="n">
        <v>545</v>
      </c>
      <c r="R140" s="62"/>
      <c r="S140" s="0"/>
      <c r="T140" s="0"/>
      <c r="U140" s="0"/>
      <c r="V140" s="0"/>
      <c r="W140" s="0"/>
      <c r="X140" s="0"/>
      <c r="Y140" s="40"/>
    </row>
    <row r="141" s="29" customFormat="true" ht="6" hidden="false" customHeight="true" outlineLevel="0" collapsed="false">
      <c r="A141" s="33"/>
      <c r="B141" s="33"/>
      <c r="C141" s="33"/>
      <c r="D141" s="27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62"/>
      <c r="S141" s="0"/>
      <c r="T141" s="0"/>
      <c r="U141" s="0"/>
      <c r="V141" s="0"/>
      <c r="W141" s="0"/>
      <c r="X141" s="0"/>
      <c r="Y141" s="40"/>
    </row>
    <row r="142" s="29" customFormat="true" ht="11.25" hidden="false" customHeight="true" outlineLevel="0" collapsed="false">
      <c r="A142" s="30" t="n">
        <v>55</v>
      </c>
      <c r="B142" s="31" t="s">
        <v>20</v>
      </c>
      <c r="C142" s="32" t="n">
        <v>59</v>
      </c>
      <c r="D142" s="27" t="n">
        <v>11811</v>
      </c>
      <c r="E142" s="28" t="n">
        <v>21</v>
      </c>
      <c r="F142" s="28" t="n">
        <v>6</v>
      </c>
      <c r="G142" s="28" t="n">
        <v>2</v>
      </c>
      <c r="H142" s="28" t="n">
        <v>1</v>
      </c>
      <c r="I142" s="28" t="n">
        <v>538</v>
      </c>
      <c r="J142" s="28" t="n">
        <v>1078</v>
      </c>
      <c r="K142" s="28" t="n">
        <v>52</v>
      </c>
      <c r="L142" s="28" t="n">
        <v>312</v>
      </c>
      <c r="M142" s="28" t="n">
        <v>3983</v>
      </c>
      <c r="N142" s="28" t="n">
        <v>494</v>
      </c>
      <c r="O142" s="28" t="n">
        <v>244</v>
      </c>
      <c r="P142" s="28" t="n">
        <v>4472</v>
      </c>
      <c r="Q142" s="28" t="n">
        <v>422</v>
      </c>
      <c r="R142" s="62"/>
      <c r="S142" s="0"/>
      <c r="T142" s="0"/>
      <c r="U142" s="0"/>
      <c r="V142" s="0"/>
      <c r="W142" s="0"/>
      <c r="X142" s="0"/>
      <c r="Y142" s="40"/>
    </row>
    <row r="143" s="29" customFormat="true" ht="11.25" hidden="false" customHeight="true" outlineLevel="0" collapsed="false">
      <c r="A143" s="30" t="n">
        <v>60</v>
      </c>
      <c r="B143" s="31" t="s">
        <v>20</v>
      </c>
      <c r="C143" s="32" t="n">
        <v>64</v>
      </c>
      <c r="D143" s="27" t="n">
        <v>5461</v>
      </c>
      <c r="E143" s="28" t="n">
        <v>15</v>
      </c>
      <c r="F143" s="28" t="n">
        <v>2</v>
      </c>
      <c r="G143" s="28" t="s">
        <v>22</v>
      </c>
      <c r="H143" s="28" t="n">
        <v>1</v>
      </c>
      <c r="I143" s="28" t="n">
        <v>245</v>
      </c>
      <c r="J143" s="28" t="n">
        <v>387</v>
      </c>
      <c r="K143" s="28" t="n">
        <v>2</v>
      </c>
      <c r="L143" s="28" t="n">
        <v>113</v>
      </c>
      <c r="M143" s="28" t="n">
        <v>1580</v>
      </c>
      <c r="N143" s="28" t="n">
        <v>145</v>
      </c>
      <c r="O143" s="28" t="n">
        <v>165</v>
      </c>
      <c r="P143" s="28" t="n">
        <v>2443</v>
      </c>
      <c r="Q143" s="28" t="n">
        <v>249</v>
      </c>
      <c r="R143" s="62"/>
      <c r="S143" s="0"/>
      <c r="T143" s="0"/>
      <c r="U143" s="0"/>
      <c r="V143" s="0"/>
      <c r="W143" s="0"/>
      <c r="X143" s="0"/>
      <c r="Y143" s="40"/>
    </row>
    <row r="144" s="29" customFormat="true" ht="11.25" hidden="false" customHeight="true" outlineLevel="0" collapsed="false">
      <c r="A144" s="30" t="n">
        <v>65</v>
      </c>
      <c r="B144" s="31" t="s">
        <v>20</v>
      </c>
      <c r="C144" s="32" t="n">
        <v>69</v>
      </c>
      <c r="D144" s="27" t="n">
        <v>2403</v>
      </c>
      <c r="E144" s="28" t="n">
        <v>5</v>
      </c>
      <c r="F144" s="28" t="n">
        <v>1</v>
      </c>
      <c r="G144" s="28" t="s">
        <v>22</v>
      </c>
      <c r="H144" s="28" t="s">
        <v>22</v>
      </c>
      <c r="I144" s="28" t="n">
        <v>150</v>
      </c>
      <c r="J144" s="28" t="n">
        <v>152</v>
      </c>
      <c r="K144" s="28" t="s">
        <v>22</v>
      </c>
      <c r="L144" s="28" t="n">
        <v>38</v>
      </c>
      <c r="M144" s="28" t="n">
        <v>634</v>
      </c>
      <c r="N144" s="28" t="n">
        <v>42</v>
      </c>
      <c r="O144" s="28" t="n">
        <v>133</v>
      </c>
      <c r="P144" s="28" t="n">
        <v>1034</v>
      </c>
      <c r="Q144" s="28" t="n">
        <v>163</v>
      </c>
      <c r="R144" s="62"/>
      <c r="S144" s="0"/>
      <c r="T144" s="0"/>
      <c r="U144" s="0"/>
      <c r="V144" s="0"/>
      <c r="W144" s="0"/>
      <c r="X144" s="0"/>
      <c r="Y144" s="41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</row>
    <row r="145" s="34" customFormat="true" ht="11.25" hidden="false" customHeight="true" outlineLevel="0" collapsed="false">
      <c r="A145" s="30" t="n">
        <v>70</v>
      </c>
      <c r="B145" s="31" t="s">
        <v>20</v>
      </c>
      <c r="C145" s="32" t="n">
        <v>74</v>
      </c>
      <c r="D145" s="27" t="n">
        <v>897</v>
      </c>
      <c r="E145" s="28" t="n">
        <v>4</v>
      </c>
      <c r="F145" s="28" t="s">
        <v>22</v>
      </c>
      <c r="G145" s="28" t="s">
        <v>22</v>
      </c>
      <c r="H145" s="28" t="n">
        <v>1</v>
      </c>
      <c r="I145" s="28" t="n">
        <v>40</v>
      </c>
      <c r="J145" s="28" t="n">
        <v>48</v>
      </c>
      <c r="K145" s="28" t="s">
        <v>22</v>
      </c>
      <c r="L145" s="28" t="n">
        <v>16</v>
      </c>
      <c r="M145" s="28" t="n">
        <v>250</v>
      </c>
      <c r="N145" s="28" t="n">
        <v>27</v>
      </c>
      <c r="O145" s="28" t="n">
        <v>120</v>
      </c>
      <c r="P145" s="28" t="n">
        <v>314</v>
      </c>
      <c r="Q145" s="28" t="n">
        <v>60</v>
      </c>
      <c r="R145" s="62"/>
      <c r="S145" s="0"/>
      <c r="T145" s="0"/>
      <c r="U145" s="0"/>
      <c r="V145" s="0"/>
      <c r="W145" s="0"/>
      <c r="X145" s="0"/>
      <c r="Y145" s="40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</row>
    <row r="146" s="29" customFormat="true" ht="6" hidden="false" customHeight="true" outlineLevel="0" collapsed="false">
      <c r="A146" s="30"/>
      <c r="B146" s="31"/>
      <c r="C146" s="32"/>
      <c r="D146" s="27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62"/>
      <c r="S146" s="0"/>
      <c r="T146" s="0"/>
      <c r="U146" s="0"/>
      <c r="V146" s="0"/>
      <c r="W146" s="0"/>
      <c r="X146" s="0"/>
      <c r="Y146" s="40"/>
    </row>
    <row r="147" s="29" customFormat="true" ht="11.25" hidden="false" customHeight="true" outlineLevel="0" collapsed="false">
      <c r="A147" s="30" t="n">
        <v>75</v>
      </c>
      <c r="B147" s="31" t="s">
        <v>20</v>
      </c>
      <c r="C147" s="32" t="n">
        <v>79</v>
      </c>
      <c r="D147" s="27" t="n">
        <v>374</v>
      </c>
      <c r="E147" s="28" t="n">
        <v>2</v>
      </c>
      <c r="F147" s="28" t="s">
        <v>22</v>
      </c>
      <c r="G147" s="28" t="s">
        <v>22</v>
      </c>
      <c r="H147" s="28" t="s">
        <v>22</v>
      </c>
      <c r="I147" s="28" t="n">
        <v>26</v>
      </c>
      <c r="J147" s="28" t="n">
        <v>20</v>
      </c>
      <c r="K147" s="28" t="s">
        <v>22</v>
      </c>
      <c r="L147" s="28" t="n">
        <v>6</v>
      </c>
      <c r="M147" s="28" t="n">
        <v>118</v>
      </c>
      <c r="N147" s="28" t="n">
        <v>8</v>
      </c>
      <c r="O147" s="28" t="n">
        <v>52</v>
      </c>
      <c r="P147" s="28" t="n">
        <v>107</v>
      </c>
      <c r="Q147" s="28" t="n">
        <v>22</v>
      </c>
      <c r="R147" s="62"/>
      <c r="S147" s="0"/>
      <c r="T147" s="0"/>
      <c r="U147" s="0"/>
      <c r="V147" s="0"/>
      <c r="W147" s="0"/>
      <c r="X147" s="0"/>
      <c r="Y147" s="40"/>
    </row>
    <row r="148" s="29" customFormat="true" ht="11.25" hidden="false" customHeight="true" outlineLevel="0" collapsed="false">
      <c r="A148" s="30" t="n">
        <v>80</v>
      </c>
      <c r="B148" s="31" t="s">
        <v>20</v>
      </c>
      <c r="C148" s="32" t="n">
        <v>84</v>
      </c>
      <c r="D148" s="27" t="n">
        <v>128</v>
      </c>
      <c r="E148" s="28" t="n">
        <v>1</v>
      </c>
      <c r="F148" s="28" t="s">
        <v>22</v>
      </c>
      <c r="G148" s="28" t="s">
        <v>22</v>
      </c>
      <c r="H148" s="28" t="s">
        <v>22</v>
      </c>
      <c r="I148" s="28" t="n">
        <v>3</v>
      </c>
      <c r="J148" s="28" t="n">
        <v>7</v>
      </c>
      <c r="K148" s="28" t="s">
        <v>22</v>
      </c>
      <c r="L148" s="28" t="n">
        <v>1</v>
      </c>
      <c r="M148" s="28" t="n">
        <v>46</v>
      </c>
      <c r="N148" s="28" t="n">
        <v>5</v>
      </c>
      <c r="O148" s="28" t="n">
        <v>24</v>
      </c>
      <c r="P148" s="28" t="n">
        <v>37</v>
      </c>
      <c r="Q148" s="28" t="n">
        <v>1</v>
      </c>
      <c r="R148" s="62"/>
      <c r="S148" s="0"/>
      <c r="T148" s="0"/>
      <c r="U148" s="0"/>
      <c r="V148" s="0"/>
      <c r="W148" s="0"/>
      <c r="X148" s="0"/>
      <c r="Y148" s="40"/>
    </row>
    <row r="149" s="29" customFormat="true" ht="11.25" hidden="false" customHeight="true" outlineLevel="0" collapsed="false">
      <c r="A149" s="35" t="n">
        <v>85</v>
      </c>
      <c r="B149" s="36" t="s">
        <v>23</v>
      </c>
      <c r="C149" s="36"/>
      <c r="D149" s="27" t="n">
        <v>71</v>
      </c>
      <c r="E149" s="28" t="s">
        <v>22</v>
      </c>
      <c r="F149" s="28" t="s">
        <v>22</v>
      </c>
      <c r="G149" s="28" t="s">
        <v>22</v>
      </c>
      <c r="H149" s="28" t="s">
        <v>22</v>
      </c>
      <c r="I149" s="28" t="n">
        <v>3</v>
      </c>
      <c r="J149" s="28" t="n">
        <v>4</v>
      </c>
      <c r="K149" s="28" t="s">
        <v>22</v>
      </c>
      <c r="L149" s="28" t="s">
        <v>22</v>
      </c>
      <c r="M149" s="28" t="n">
        <v>28</v>
      </c>
      <c r="N149" s="28" t="n">
        <v>2</v>
      </c>
      <c r="O149" s="28" t="n">
        <v>9</v>
      </c>
      <c r="P149" s="28" t="n">
        <v>23</v>
      </c>
      <c r="Q149" s="28" t="n">
        <v>1</v>
      </c>
      <c r="R149" s="62"/>
      <c r="S149" s="0"/>
      <c r="T149" s="0"/>
      <c r="U149" s="0"/>
      <c r="V149" s="0"/>
      <c r="W149" s="0"/>
      <c r="X149" s="0"/>
      <c r="Y149" s="40"/>
    </row>
    <row r="150" s="29" customFormat="true" ht="11.25" hidden="false" customHeight="true" outlineLevel="0" collapsed="false">
      <c r="A150" s="37" t="s">
        <v>24</v>
      </c>
      <c r="B150" s="37"/>
      <c r="C150" s="37"/>
      <c r="D150" s="27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62"/>
      <c r="S150" s="0"/>
      <c r="T150" s="0"/>
      <c r="U150" s="0"/>
      <c r="V150" s="0"/>
      <c r="W150" s="0"/>
      <c r="X150" s="0"/>
      <c r="Y150" s="40"/>
    </row>
    <row r="151" s="29" customFormat="true" ht="11.25" hidden="false" customHeight="true" outlineLevel="0" collapsed="false">
      <c r="A151" s="30" t="n">
        <v>15</v>
      </c>
      <c r="B151" s="31" t="s">
        <v>20</v>
      </c>
      <c r="C151" s="32" t="s">
        <v>25</v>
      </c>
      <c r="D151" s="27" t="n">
        <f aca="false">SUM(D132:D143)</f>
        <v>170651</v>
      </c>
      <c r="E151" s="28" t="n">
        <f aca="false">SUM(E132:E143)</f>
        <v>167</v>
      </c>
      <c r="F151" s="28" t="n">
        <f aca="false">SUM(F132:F143)</f>
        <v>19</v>
      </c>
      <c r="G151" s="28" t="n">
        <f aca="false">SUM(G132:G143)</f>
        <v>6</v>
      </c>
      <c r="H151" s="28" t="n">
        <f aca="false">SUM(H132:H143)</f>
        <v>24</v>
      </c>
      <c r="I151" s="28" t="n">
        <f aca="false">SUM(I132:I143)</f>
        <v>6771</v>
      </c>
      <c r="J151" s="28" t="n">
        <f aca="false">SUM(J132:J143)</f>
        <v>11110</v>
      </c>
      <c r="K151" s="28" t="n">
        <f aca="false">SUM(K132:K143)</f>
        <v>483</v>
      </c>
      <c r="L151" s="28" t="n">
        <f aca="false">SUM(L132:L143)</f>
        <v>6119</v>
      </c>
      <c r="M151" s="28" t="n">
        <f aca="false">SUM(M132:M143)</f>
        <v>60223</v>
      </c>
      <c r="N151" s="28" t="n">
        <f aca="false">SUM(N132:N143)</f>
        <v>7806</v>
      </c>
      <c r="O151" s="28" t="n">
        <f aca="false">SUM(O132:O143)</f>
        <v>2169</v>
      </c>
      <c r="P151" s="28" t="n">
        <f aca="false">SUM(P132:P143)</f>
        <v>67282</v>
      </c>
      <c r="Q151" s="28" t="n">
        <f aca="false">SUM(Q132:Q143)</f>
        <v>4561</v>
      </c>
      <c r="R151" s="62"/>
      <c r="S151" s="0"/>
      <c r="T151" s="0"/>
      <c r="U151" s="0"/>
      <c r="V151" s="0"/>
      <c r="W151" s="0"/>
      <c r="X151" s="0"/>
      <c r="Y151" s="41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</row>
    <row r="152" s="29" customFormat="true" ht="11.25" hidden="false" customHeight="true" outlineLevel="0" collapsed="false">
      <c r="A152" s="35" t="n">
        <v>65</v>
      </c>
      <c r="B152" s="36" t="s">
        <v>23</v>
      </c>
      <c r="C152" s="36"/>
      <c r="D152" s="27" t="n">
        <f aca="false">SUM(D144:D149)</f>
        <v>3873</v>
      </c>
      <c r="E152" s="28" t="n">
        <f aca="false">SUM(E144:E149)</f>
        <v>12</v>
      </c>
      <c r="F152" s="28" t="n">
        <f aca="false">SUM(F144:F149)</f>
        <v>1</v>
      </c>
      <c r="G152" s="28" t="s">
        <v>22</v>
      </c>
      <c r="H152" s="28" t="n">
        <f aca="false">SUM(H144:H149)</f>
        <v>1</v>
      </c>
      <c r="I152" s="28" t="n">
        <f aca="false">SUM(I144:I149)</f>
        <v>222</v>
      </c>
      <c r="J152" s="28" t="n">
        <f aca="false">SUM(J144:J149)</f>
        <v>231</v>
      </c>
      <c r="K152" s="28" t="s">
        <v>22</v>
      </c>
      <c r="L152" s="28" t="n">
        <f aca="false">SUM(L144:L149)</f>
        <v>61</v>
      </c>
      <c r="M152" s="28" t="n">
        <f aca="false">SUM(M144:M149)</f>
        <v>1076</v>
      </c>
      <c r="N152" s="28" t="n">
        <f aca="false">SUM(N144:N149)</f>
        <v>84</v>
      </c>
      <c r="O152" s="28" t="n">
        <f aca="false">SUM(O144:O149)</f>
        <v>338</v>
      </c>
      <c r="P152" s="28" t="n">
        <f aca="false">SUM(P144:P149)</f>
        <v>1515</v>
      </c>
      <c r="Q152" s="28" t="n">
        <f aca="false">SUM(Q144:Q149)</f>
        <v>247</v>
      </c>
      <c r="R152" s="62"/>
      <c r="S152" s="0"/>
      <c r="T152" s="0"/>
      <c r="U152" s="0"/>
      <c r="V152" s="0"/>
      <c r="W152" s="0"/>
      <c r="X152" s="0"/>
      <c r="Y152" s="41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</row>
    <row r="153" s="34" customFormat="true" ht="6" hidden="false" customHeight="true" outlineLevel="0" collapsed="false">
      <c r="A153" s="42"/>
      <c r="B153" s="43"/>
      <c r="C153" s="43"/>
      <c r="D153" s="44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62"/>
      <c r="S153" s="0"/>
      <c r="T153" s="0"/>
      <c r="U153" s="0"/>
      <c r="V153" s="0"/>
      <c r="W153" s="0"/>
      <c r="X153" s="0"/>
      <c r="Y153" s="40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</row>
    <row r="154" s="29" customFormat="true" ht="13.5" hidden="false" customHeight="true" outlineLevel="0" collapsed="false">
      <c r="A154" s="46" t="s">
        <v>31</v>
      </c>
      <c r="B154" s="46"/>
      <c r="C154" s="46"/>
      <c r="D154" s="46"/>
      <c r="E154" s="46"/>
      <c r="F154" s="1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40"/>
    </row>
    <row r="155" s="29" customFormat="true" ht="13.5" hidden="false" customHeight="false" outlineLevel="0" collapsed="false">
      <c r="A155" s="0"/>
      <c r="B155" s="0"/>
      <c r="C155" s="0"/>
      <c r="D155" s="0"/>
      <c r="E155" s="0"/>
      <c r="F155" s="1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40"/>
    </row>
    <row r="156" s="29" customFormat="true" ht="13.5" hidden="false" customHeight="false" outlineLevel="0" collapsed="false">
      <c r="A156" s="0"/>
      <c r="B156" s="0"/>
      <c r="C156" s="0"/>
      <c r="D156" s="0"/>
      <c r="E156" s="0"/>
      <c r="F156" s="1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40"/>
    </row>
    <row r="157" s="29" customFormat="true" ht="13.5" hidden="false" customHeight="false" outlineLevel="0" collapsed="false">
      <c r="A157" s="0"/>
      <c r="B157" s="0"/>
      <c r="C157" s="0"/>
      <c r="D157" s="0"/>
      <c r="E157" s="0"/>
      <c r="F157" s="1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40"/>
    </row>
    <row r="158" s="29" customFormat="true" ht="13.5" hidden="false" customHeight="false" outlineLevel="0" collapsed="false">
      <c r="A158" s="0"/>
      <c r="B158" s="0"/>
      <c r="C158" s="0"/>
      <c r="D158" s="0"/>
      <c r="E158" s="0"/>
      <c r="F158" s="1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40"/>
    </row>
    <row r="159" s="29" customFormat="true" ht="13.5" hidden="false" customHeight="false" outlineLevel="0" collapsed="false">
      <c r="A159" s="0"/>
      <c r="B159" s="0"/>
      <c r="C159" s="0"/>
      <c r="D159" s="0"/>
      <c r="E159" s="0"/>
      <c r="F159" s="1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40"/>
    </row>
    <row r="160" s="29" customFormat="true" ht="13.5" hidden="false" customHeight="false" outlineLevel="0" collapsed="false">
      <c r="A160" s="0"/>
      <c r="B160" s="0"/>
      <c r="C160" s="0"/>
      <c r="D160" s="0"/>
      <c r="E160" s="0"/>
      <c r="F160" s="1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41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</row>
    <row r="161" s="34" customFormat="true" ht="13.5" hidden="false" customHeight="false" outlineLevel="0" collapsed="false">
      <c r="A161" s="0"/>
      <c r="B161" s="0"/>
      <c r="C161" s="0"/>
      <c r="D161" s="0"/>
      <c r="E161" s="0"/>
      <c r="F161" s="1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66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</row>
    <row r="162" s="29" customFormat="true" ht="13.5" hidden="false" customHeight="false" outlineLevel="0" collapsed="false">
      <c r="A162" s="0"/>
      <c r="B162" s="0"/>
      <c r="C162" s="0"/>
      <c r="D162" s="0"/>
      <c r="E162" s="0"/>
      <c r="F162" s="1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41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</row>
    <row r="163" s="29" customFormat="true" ht="13.5" hidden="false" customHeight="false" outlineLevel="0" collapsed="false">
      <c r="A163" s="0"/>
      <c r="B163" s="0"/>
      <c r="C163" s="0"/>
      <c r="D163" s="0"/>
      <c r="E163" s="0"/>
      <c r="F163" s="1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66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</row>
    <row r="164" s="29" customFormat="true" ht="13.5" hidden="false" customHeight="false" outlineLevel="0" collapsed="false">
      <c r="A164" s="0"/>
      <c r="B164" s="0"/>
      <c r="C164" s="0"/>
      <c r="D164" s="0"/>
      <c r="E164" s="0"/>
      <c r="F164" s="1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66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</row>
    <row r="165" s="29" customFormat="true" ht="13.5" hidden="false" customHeight="false" outlineLevel="0" collapsed="false">
      <c r="A165" s="0"/>
      <c r="B165" s="0"/>
      <c r="C165" s="0"/>
      <c r="D165" s="0"/>
      <c r="E165" s="0"/>
      <c r="F165" s="1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66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</row>
    <row r="166" s="29" customFormat="true" ht="13.5" hidden="false" customHeight="false" outlineLevel="0" collapsed="false">
      <c r="A166" s="0"/>
      <c r="B166" s="0"/>
      <c r="C166" s="0"/>
      <c r="D166" s="0"/>
      <c r="E166" s="0"/>
      <c r="F166" s="1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66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</row>
    <row r="167" s="29" customFormat="true" ht="13.5" hidden="false" customHeight="false" outlineLevel="0" collapsed="false">
      <c r="A167" s="0"/>
      <c r="B167" s="0"/>
      <c r="C167" s="0"/>
      <c r="D167" s="0"/>
      <c r="E167" s="0"/>
      <c r="F167" s="1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66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</row>
    <row r="168" s="29" customFormat="true" ht="13.5" hidden="false" customHeight="false" outlineLevel="0" collapsed="false">
      <c r="A168" s="0"/>
      <c r="B168" s="0"/>
      <c r="C168" s="0"/>
      <c r="D168" s="0"/>
      <c r="E168" s="0"/>
      <c r="F168" s="1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66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</row>
    <row r="169" s="34" customFormat="true" ht="13.5" hidden="false" customHeight="false" outlineLevel="0" collapsed="false">
      <c r="A169" s="0"/>
      <c r="B169" s="0"/>
      <c r="C169" s="0"/>
      <c r="D169" s="0"/>
      <c r="E169" s="0"/>
      <c r="F169" s="1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66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</row>
    <row r="170" customFormat="false" ht="13.5" hidden="false" customHeight="false" outlineLevel="0" collapsed="false">
      <c r="Y170" s="66"/>
    </row>
    <row r="171" s="34" customFormat="true" ht="13.5" hidden="false" customHeight="false" outlineLevel="0" collapsed="false">
      <c r="A171" s="0"/>
      <c r="B171" s="0"/>
      <c r="C171" s="0"/>
      <c r="D171" s="0"/>
      <c r="E171" s="0"/>
      <c r="F171" s="1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66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</row>
    <row r="172" customFormat="false" ht="13.5" hidden="false" customHeight="false" outlineLevel="0" collapsed="false">
      <c r="Y172" s="66"/>
    </row>
    <row r="173" customFormat="false" ht="13.5" hidden="false" customHeight="false" outlineLevel="0" collapsed="false">
      <c r="Y173" s="66"/>
    </row>
    <row r="174" customFormat="false" ht="13.5" hidden="false" customHeight="false" outlineLevel="0" collapsed="false">
      <c r="Y174" s="66"/>
    </row>
    <row r="175" customFormat="false" ht="13.5" hidden="false" customHeight="false" outlineLevel="0" collapsed="false">
      <c r="Y175" s="66"/>
    </row>
    <row r="176" customFormat="false" ht="13.5" hidden="false" customHeight="true" outlineLevel="0" collapsed="false">
      <c r="Y176" s="66"/>
    </row>
    <row r="177" customFormat="false" ht="13.5" hidden="false" customHeight="true" outlineLevel="0" collapsed="false">
      <c r="Y177" s="66"/>
    </row>
    <row r="178" customFormat="false" ht="13.5" hidden="false" customHeight="false" outlineLevel="0" collapsed="false">
      <c r="Y178" s="66"/>
    </row>
    <row r="179" customFormat="false" ht="13.5" hidden="false" customHeight="true" outlineLevel="0" collapsed="false">
      <c r="Y179" s="41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</row>
    <row r="180" customFormat="false" ht="13.5" hidden="false" customHeight="true" outlineLevel="0" collapsed="false"/>
    <row r="181" customFormat="false" ht="13.5" hidden="false" customHeight="true" outlineLevel="0" collapsed="false"/>
    <row r="188" s="34" customFormat="true" ht="13.5" hidden="false" customHeight="false" outlineLevel="0" collapsed="false">
      <c r="A188" s="0"/>
      <c r="B188" s="0"/>
      <c r="C188" s="0"/>
      <c r="D188" s="0"/>
      <c r="E188" s="0"/>
      <c r="F188" s="1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</row>
  </sheetData>
  <mergeCells count="38">
    <mergeCell ref="A4:C4"/>
    <mergeCell ref="A6:C6"/>
    <mergeCell ref="A7:C7"/>
    <mergeCell ref="B24:C24"/>
    <mergeCell ref="A25:C25"/>
    <mergeCell ref="B27:C27"/>
    <mergeCell ref="A28:C28"/>
    <mergeCell ref="A29:C29"/>
    <mergeCell ref="A30:C30"/>
    <mergeCell ref="B47:C47"/>
    <mergeCell ref="A48:C48"/>
    <mergeCell ref="B50:C50"/>
    <mergeCell ref="A51:C51"/>
    <mergeCell ref="A52:C52"/>
    <mergeCell ref="A53:C53"/>
    <mergeCell ref="B70:C70"/>
    <mergeCell ref="A71:C71"/>
    <mergeCell ref="B73:C73"/>
    <mergeCell ref="B74:C74"/>
    <mergeCell ref="A80:C80"/>
    <mergeCell ref="A82:C82"/>
    <mergeCell ref="A83:C83"/>
    <mergeCell ref="B101:C101"/>
    <mergeCell ref="A102:C102"/>
    <mergeCell ref="B104:C104"/>
    <mergeCell ref="A105:C105"/>
    <mergeCell ref="A106:C106"/>
    <mergeCell ref="A107:C107"/>
    <mergeCell ref="B125:C125"/>
    <mergeCell ref="A126:C126"/>
    <mergeCell ref="B128:C128"/>
    <mergeCell ref="A129:C129"/>
    <mergeCell ref="A130:C130"/>
    <mergeCell ref="A131:C131"/>
    <mergeCell ref="B149:C149"/>
    <mergeCell ref="A150:C150"/>
    <mergeCell ref="B152:C152"/>
    <mergeCell ref="B153:C153"/>
  </mergeCells>
  <printOptions headings="false" gridLines="false" gridLinesSet="true" horizontalCentered="false" verticalCentered="false"/>
  <pageMargins left="0.440277777777778" right="0.259722222222222" top="0.479861111111111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01:55:14Z</dcterms:created>
  <dc:creator>仙台市</dc:creator>
  <dc:description/>
  <dc:language>en-US</dc:language>
  <cp:lastModifiedBy>kikpc165u</cp:lastModifiedBy>
  <cp:lastPrinted>2005-01-31T04:53:45Z</cp:lastPrinted>
  <dcterms:modified xsi:type="dcterms:W3CDTF">2006-03-28T10:25:43Z</dcterms:modified>
  <cp:revision>0</cp:revision>
  <dc:subject/>
  <dc:title/>
</cp:coreProperties>
</file>