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ゴシック"/>
        <family val="3"/>
        <charset val="128"/>
      </rPr>
      <t xml:space="preserve">124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仙台港のフェリー輸送状況</t>
    </r>
  </si>
  <si>
    <t xml:space="preserve">乗下船は仙台港を基点とする。貨物車等にはバスを含む。</t>
  </si>
  <si>
    <t xml:space="preserve">（単位　人，台）</t>
  </si>
  <si>
    <t xml:space="preserve">年   ・   月</t>
  </si>
  <si>
    <t xml:space="preserve">旅客</t>
  </si>
  <si>
    <t xml:space="preserve">乗用車</t>
  </si>
  <si>
    <t xml:space="preserve">貨物車等</t>
  </si>
  <si>
    <t xml:space="preserve">総数</t>
  </si>
  <si>
    <t xml:space="preserve">乗船</t>
  </si>
  <si>
    <t xml:space="preserve">下船</t>
  </si>
  <si>
    <r>
      <rPr>
        <sz val="10"/>
        <rFont val="Noto Sans"/>
        <family val="2"/>
      </rPr>
      <t xml:space="preserve">  平成 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　（財）宮城県フェリー埠頭公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11" min="3" style="1" width="9.62"/>
    <col collapsed="false" customWidth="false" hidden="false" outlineLevel="0" max="257" min="12" style="1" width="8.86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1" t="s">
        <v>1</v>
      </c>
    </row>
    <row r="5" customFormat="false" ht="13.5" hidden="false" customHeight="false" outlineLevel="0" collapsed="false">
      <c r="C5" s="3" t="s">
        <v>2</v>
      </c>
    </row>
    <row r="7" customFormat="false" ht="13.5" hidden="false" customHeight="true" outlineLevel="0" collapsed="false">
      <c r="A7" s="4" t="s">
        <v>3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6" t="s">
        <v>4</v>
      </c>
      <c r="B8" s="6"/>
      <c r="C8" s="7" t="s">
        <v>5</v>
      </c>
      <c r="D8" s="7"/>
      <c r="E8" s="7"/>
      <c r="F8" s="7" t="s">
        <v>6</v>
      </c>
      <c r="G8" s="7"/>
      <c r="H8" s="7"/>
      <c r="I8" s="8" t="s">
        <v>7</v>
      </c>
      <c r="J8" s="8"/>
      <c r="K8" s="8"/>
    </row>
    <row r="9" customFormat="false" ht="18" hidden="false" customHeight="true" outlineLevel="0" collapsed="false">
      <c r="A9" s="6"/>
      <c r="B9" s="6"/>
      <c r="C9" s="9" t="s">
        <v>8</v>
      </c>
      <c r="D9" s="9" t="s">
        <v>9</v>
      </c>
      <c r="E9" s="10" t="s">
        <v>10</v>
      </c>
      <c r="F9" s="9" t="s">
        <v>8</v>
      </c>
      <c r="G9" s="9" t="s">
        <v>9</v>
      </c>
      <c r="H9" s="10" t="s">
        <v>10</v>
      </c>
      <c r="I9" s="9" t="s">
        <v>8</v>
      </c>
      <c r="J9" s="9" t="s">
        <v>9</v>
      </c>
      <c r="K9" s="11" t="s">
        <v>10</v>
      </c>
    </row>
    <row r="10" customFormat="false" ht="6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11</v>
      </c>
      <c r="B11" s="15"/>
      <c r="C11" s="16" t="n">
        <v>213899</v>
      </c>
      <c r="D11" s="17" t="n">
        <v>105522</v>
      </c>
      <c r="E11" s="17" t="n">
        <v>108377</v>
      </c>
      <c r="F11" s="17" t="n">
        <v>86104</v>
      </c>
      <c r="G11" s="17" t="n">
        <v>45780</v>
      </c>
      <c r="H11" s="17" t="n">
        <v>40324</v>
      </c>
      <c r="I11" s="17" t="n">
        <v>85945</v>
      </c>
      <c r="J11" s="17" t="n">
        <v>41038</v>
      </c>
      <c r="K11" s="17" t="n">
        <v>44907</v>
      </c>
    </row>
    <row r="12" customFormat="false" ht="15" hidden="false" customHeight="true" outlineLevel="0" collapsed="false">
      <c r="A12" s="18" t="n">
        <v>13</v>
      </c>
      <c r="B12" s="18"/>
      <c r="C12" s="16" t="n">
        <v>218094</v>
      </c>
      <c r="D12" s="17" t="n">
        <v>110041</v>
      </c>
      <c r="E12" s="17" t="n">
        <v>108053</v>
      </c>
      <c r="F12" s="17" t="n">
        <v>89234</v>
      </c>
      <c r="G12" s="17" t="n">
        <v>45686</v>
      </c>
      <c r="H12" s="17" t="n">
        <v>43548</v>
      </c>
      <c r="I12" s="17" t="n">
        <v>83914</v>
      </c>
      <c r="J12" s="17" t="n">
        <v>40077</v>
      </c>
      <c r="K12" s="17" t="n">
        <v>43837</v>
      </c>
    </row>
    <row r="13" customFormat="false" ht="15" hidden="false" customHeight="true" outlineLevel="0" collapsed="false">
      <c r="A13" s="18" t="n">
        <v>14</v>
      </c>
      <c r="B13" s="18"/>
      <c r="C13" s="16" t="n">
        <v>231520</v>
      </c>
      <c r="D13" s="17" t="n">
        <v>116567</v>
      </c>
      <c r="E13" s="17" t="n">
        <v>114953</v>
      </c>
      <c r="F13" s="17" t="n">
        <v>97253</v>
      </c>
      <c r="G13" s="17" t="n">
        <v>51490</v>
      </c>
      <c r="H13" s="17" t="n">
        <v>45763</v>
      </c>
      <c r="I13" s="17" t="n">
        <v>81046</v>
      </c>
      <c r="J13" s="17" t="n">
        <v>39740</v>
      </c>
      <c r="K13" s="17" t="n">
        <v>41306</v>
      </c>
    </row>
    <row r="14" customFormat="false" ht="15" hidden="false" customHeight="true" outlineLevel="0" collapsed="false">
      <c r="A14" s="18" t="n">
        <v>15</v>
      </c>
      <c r="B14" s="18"/>
      <c r="C14" s="16" t="n">
        <v>224179</v>
      </c>
      <c r="D14" s="17" t="n">
        <v>113559</v>
      </c>
      <c r="E14" s="17" t="n">
        <v>110620</v>
      </c>
      <c r="F14" s="17" t="n">
        <v>95345</v>
      </c>
      <c r="G14" s="17" t="n">
        <v>47981</v>
      </c>
      <c r="H14" s="17" t="n">
        <v>47364</v>
      </c>
      <c r="I14" s="17" t="n">
        <v>82356</v>
      </c>
      <c r="J14" s="17" t="n">
        <v>40953</v>
      </c>
      <c r="K14" s="17" t="n">
        <v>41403</v>
      </c>
    </row>
    <row r="15" customFormat="false" ht="6" hidden="false" customHeight="true" outlineLevel="0" collapsed="false">
      <c r="A15" s="19"/>
      <c r="B15" s="18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6" hidden="false" customHeight="true" outlineLevel="0" collapsed="false">
      <c r="A16" s="19"/>
      <c r="B16" s="18"/>
      <c r="C16" s="16"/>
      <c r="D16" s="17"/>
      <c r="E16" s="17"/>
      <c r="F16" s="17"/>
      <c r="G16" s="17"/>
      <c r="H16" s="17"/>
      <c r="I16" s="17"/>
      <c r="J16" s="17"/>
      <c r="K16" s="17"/>
    </row>
    <row r="17" s="23" customFormat="true" ht="12" hidden="false" customHeight="true" outlineLevel="0" collapsed="false">
      <c r="A17" s="20" t="n">
        <v>16</v>
      </c>
      <c r="B17" s="20"/>
      <c r="C17" s="21" t="n">
        <f aca="false">SUM(D17:E17)</f>
        <v>231432</v>
      </c>
      <c r="D17" s="22" t="n">
        <f aca="false">SUM(D19:D32)</f>
        <v>117288</v>
      </c>
      <c r="E17" s="22" t="n">
        <f aca="false">SUM(E19:E32)</f>
        <v>114144</v>
      </c>
      <c r="F17" s="22" t="n">
        <f aca="false">SUM(G17:H17)</f>
        <v>97769</v>
      </c>
      <c r="G17" s="22" t="n">
        <f aca="false">SUM(G19:G32)</f>
        <v>48936</v>
      </c>
      <c r="H17" s="22" t="n">
        <f aca="false">SUM(H19:H32)</f>
        <v>48833</v>
      </c>
      <c r="I17" s="22" t="n">
        <f aca="false">SUM(J17:K17)</f>
        <v>86052</v>
      </c>
      <c r="J17" s="22" t="n">
        <f aca="false">SUM(J19:J32)</f>
        <v>42603</v>
      </c>
      <c r="K17" s="22" t="n">
        <f aca="false">SUM(K19:K32)</f>
        <v>43449</v>
      </c>
    </row>
    <row r="18" s="23" customFormat="true" ht="12" hidden="false" customHeight="true" outlineLevel="0" collapsed="false">
      <c r="A18" s="24"/>
      <c r="B18" s="25"/>
      <c r="C18" s="21"/>
      <c r="D18" s="22"/>
      <c r="E18" s="22"/>
      <c r="F18" s="22"/>
      <c r="G18" s="22"/>
      <c r="H18" s="22"/>
      <c r="I18" s="22"/>
      <c r="J18" s="22"/>
      <c r="K18" s="22"/>
    </row>
    <row r="19" customFormat="false" ht="12" hidden="false" customHeight="true" outlineLevel="0" collapsed="false">
      <c r="A19" s="26" t="s">
        <v>12</v>
      </c>
      <c r="B19" s="26"/>
      <c r="C19" s="16" t="n">
        <f aca="false">SUM(D19:E19)</f>
        <v>11985</v>
      </c>
      <c r="D19" s="17" t="n">
        <v>4824</v>
      </c>
      <c r="E19" s="17" t="n">
        <v>7161</v>
      </c>
      <c r="F19" s="17" t="n">
        <f aca="false">SUM(G19:H19)</f>
        <v>5913</v>
      </c>
      <c r="G19" s="17" t="n">
        <v>2488</v>
      </c>
      <c r="H19" s="17" t="n">
        <v>3425</v>
      </c>
      <c r="I19" s="17" t="n">
        <f aca="false">SUM(J19:K19)</f>
        <v>5018</v>
      </c>
      <c r="J19" s="17" t="n">
        <v>2339</v>
      </c>
      <c r="K19" s="17" t="n">
        <v>2679</v>
      </c>
    </row>
    <row r="20" customFormat="false" ht="12" hidden="false" customHeight="true" outlineLevel="0" collapsed="false">
      <c r="B20" s="18" t="n">
        <v>2</v>
      </c>
      <c r="C20" s="16" t="n">
        <f aca="false">SUM(D20:E20)</f>
        <v>10957</v>
      </c>
      <c r="D20" s="17" t="n">
        <v>5547</v>
      </c>
      <c r="E20" s="17" t="n">
        <v>5410</v>
      </c>
      <c r="F20" s="17" t="n">
        <f aca="false">SUM(G20:H20)</f>
        <v>5388</v>
      </c>
      <c r="G20" s="17" t="n">
        <v>2483</v>
      </c>
      <c r="H20" s="17" t="n">
        <v>2905</v>
      </c>
      <c r="I20" s="17" t="n">
        <f aca="false">SUM(J20:K20)</f>
        <v>6490</v>
      </c>
      <c r="J20" s="17" t="n">
        <v>3258</v>
      </c>
      <c r="K20" s="17" t="n">
        <v>3232</v>
      </c>
    </row>
    <row r="21" customFormat="false" ht="12" hidden="false" customHeight="true" outlineLevel="0" collapsed="false">
      <c r="B21" s="18" t="n">
        <v>3</v>
      </c>
      <c r="C21" s="16" t="n">
        <f aca="false">SUM(D21:E21)</f>
        <v>16732</v>
      </c>
      <c r="D21" s="17" t="n">
        <v>8115</v>
      </c>
      <c r="E21" s="17" t="n">
        <v>8617</v>
      </c>
      <c r="F21" s="17" t="n">
        <f aca="false">SUM(G21:H21)</f>
        <v>9759</v>
      </c>
      <c r="G21" s="17" t="n">
        <v>4441</v>
      </c>
      <c r="H21" s="17" t="n">
        <v>5318</v>
      </c>
      <c r="I21" s="17" t="n">
        <f aca="false">SUM(J21:K21)</f>
        <v>7787</v>
      </c>
      <c r="J21" s="17" t="n">
        <v>3881</v>
      </c>
      <c r="K21" s="17" t="n">
        <v>3906</v>
      </c>
    </row>
    <row r="22" customFormat="false" ht="12" hidden="false" customHeight="true" outlineLevel="0" collapsed="false">
      <c r="B22" s="18" t="n">
        <v>4</v>
      </c>
      <c r="C22" s="16" t="n">
        <f aca="false">SUM(D22:E22)</f>
        <v>21651</v>
      </c>
      <c r="D22" s="17" t="n">
        <v>11633</v>
      </c>
      <c r="E22" s="17" t="n">
        <v>10018</v>
      </c>
      <c r="F22" s="17" t="n">
        <f aca="false">SUM(G22:H22)</f>
        <v>8878</v>
      </c>
      <c r="G22" s="17" t="n">
        <v>5230</v>
      </c>
      <c r="H22" s="17" t="n">
        <v>3648</v>
      </c>
      <c r="I22" s="17" t="n">
        <f aca="false">SUM(J22:K22)</f>
        <v>7064</v>
      </c>
      <c r="J22" s="17" t="n">
        <v>3674</v>
      </c>
      <c r="K22" s="17" t="n">
        <v>3390</v>
      </c>
    </row>
    <row r="23" customFormat="false" ht="12" hidden="false" customHeight="true" outlineLevel="0" collapsed="false">
      <c r="B23" s="18"/>
      <c r="C23" s="16"/>
      <c r="D23" s="17"/>
      <c r="E23" s="17"/>
      <c r="F23" s="17"/>
      <c r="G23" s="17"/>
      <c r="H23" s="17"/>
      <c r="I23" s="17"/>
      <c r="J23" s="17"/>
      <c r="K23" s="17"/>
    </row>
    <row r="24" customFormat="false" ht="12" hidden="false" customHeight="true" outlineLevel="0" collapsed="false">
      <c r="B24" s="18" t="n">
        <v>5</v>
      </c>
      <c r="C24" s="16" t="n">
        <f aca="false">SUM(D24:E24)</f>
        <v>20342</v>
      </c>
      <c r="D24" s="17" t="n">
        <v>11016</v>
      </c>
      <c r="E24" s="17" t="n">
        <v>9326</v>
      </c>
      <c r="F24" s="17" t="n">
        <f aca="false">SUM(G24:H24)</f>
        <v>7861</v>
      </c>
      <c r="G24" s="17" t="n">
        <v>4178</v>
      </c>
      <c r="H24" s="17" t="n">
        <v>3683</v>
      </c>
      <c r="I24" s="17" t="n">
        <f aca="false">SUM(J24:K24)</f>
        <v>6541</v>
      </c>
      <c r="J24" s="17" t="n">
        <v>3209</v>
      </c>
      <c r="K24" s="17" t="n">
        <v>3332</v>
      </c>
    </row>
    <row r="25" customFormat="false" ht="12" hidden="false" customHeight="true" outlineLevel="0" collapsed="false">
      <c r="B25" s="18" t="n">
        <v>6</v>
      </c>
      <c r="C25" s="16" t="n">
        <f aca="false">SUM(D25:E25)</f>
        <v>20639</v>
      </c>
      <c r="D25" s="17" t="n">
        <v>10964</v>
      </c>
      <c r="E25" s="17" t="n">
        <v>9675</v>
      </c>
      <c r="F25" s="17" t="n">
        <f aca="false">SUM(G25:H25)</f>
        <v>7251</v>
      </c>
      <c r="G25" s="17" t="n">
        <v>4137</v>
      </c>
      <c r="H25" s="17" t="n">
        <v>3114</v>
      </c>
      <c r="I25" s="17" t="n">
        <f aca="false">SUM(J25:K25)</f>
        <v>7761</v>
      </c>
      <c r="J25" s="17" t="n">
        <v>3836</v>
      </c>
      <c r="K25" s="17" t="n">
        <v>3925</v>
      </c>
    </row>
    <row r="26" customFormat="false" ht="12" hidden="false" customHeight="true" outlineLevel="0" collapsed="false">
      <c r="B26" s="18" t="n">
        <v>7</v>
      </c>
      <c r="C26" s="16" t="n">
        <f aca="false">SUM(D26:E26)</f>
        <v>25857</v>
      </c>
      <c r="D26" s="17" t="n">
        <v>13485</v>
      </c>
      <c r="E26" s="17" t="n">
        <v>12372</v>
      </c>
      <c r="F26" s="17" t="n">
        <f aca="false">SUM(G26:H26)</f>
        <v>8973</v>
      </c>
      <c r="G26" s="17" t="n">
        <v>4792</v>
      </c>
      <c r="H26" s="17" t="n">
        <v>4181</v>
      </c>
      <c r="I26" s="17" t="n">
        <f aca="false">SUM(J26:K26)</f>
        <v>7780</v>
      </c>
      <c r="J26" s="17" t="n">
        <v>3624</v>
      </c>
      <c r="K26" s="17" t="n">
        <v>4156</v>
      </c>
    </row>
    <row r="27" customFormat="false" ht="12" hidden="false" customHeight="true" outlineLevel="0" collapsed="false">
      <c r="B27" s="18" t="n">
        <v>8</v>
      </c>
      <c r="C27" s="16" t="n">
        <f aca="false">SUM(D27:E27)</f>
        <v>38506</v>
      </c>
      <c r="D27" s="17" t="n">
        <v>18765</v>
      </c>
      <c r="E27" s="17" t="n">
        <v>19741</v>
      </c>
      <c r="F27" s="17" t="n">
        <f aca="false">SUM(G27:H27)</f>
        <v>11946</v>
      </c>
      <c r="G27" s="17" t="n">
        <v>6070</v>
      </c>
      <c r="H27" s="17" t="n">
        <v>5876</v>
      </c>
      <c r="I27" s="17" t="n">
        <f aca="false">SUM(J27:K27)</f>
        <v>7202</v>
      </c>
      <c r="J27" s="17" t="n">
        <v>3472</v>
      </c>
      <c r="K27" s="17" t="n">
        <v>3730</v>
      </c>
    </row>
    <row r="28" customFormat="false" ht="12" hidden="false" customHeight="true" outlineLevel="0" collapsed="false">
      <c r="B28" s="18"/>
      <c r="C28" s="16"/>
      <c r="D28" s="17"/>
      <c r="E28" s="17"/>
      <c r="F28" s="17"/>
      <c r="G28" s="17"/>
      <c r="H28" s="17"/>
      <c r="I28" s="17"/>
      <c r="J28" s="17"/>
      <c r="K28" s="17"/>
    </row>
    <row r="29" customFormat="false" ht="12" hidden="false" customHeight="true" outlineLevel="0" collapsed="false">
      <c r="B29" s="18" t="n">
        <v>9</v>
      </c>
      <c r="C29" s="16" t="n">
        <f aca="false">SUM(D29:E29)</f>
        <v>19878</v>
      </c>
      <c r="D29" s="17" t="n">
        <v>10074</v>
      </c>
      <c r="E29" s="17" t="n">
        <v>9804</v>
      </c>
      <c r="F29" s="17" t="n">
        <f aca="false">SUM(G29:H29)</f>
        <v>9240</v>
      </c>
      <c r="G29" s="17" t="n">
        <v>4499</v>
      </c>
      <c r="H29" s="17" t="n">
        <v>4741</v>
      </c>
      <c r="I29" s="17" t="n">
        <f aca="false">SUM(J29:K29)</f>
        <v>8267</v>
      </c>
      <c r="J29" s="17" t="n">
        <v>4186</v>
      </c>
      <c r="K29" s="17" t="n">
        <v>4081</v>
      </c>
    </row>
    <row r="30" customFormat="false" ht="12" hidden="false" customHeight="true" outlineLevel="0" collapsed="false">
      <c r="B30" s="18" t="n">
        <v>10</v>
      </c>
      <c r="C30" s="16" t="n">
        <f aca="false">SUM(D30:E30)</f>
        <v>18124</v>
      </c>
      <c r="D30" s="17" t="n">
        <v>9031</v>
      </c>
      <c r="E30" s="17" t="n">
        <v>9093</v>
      </c>
      <c r="F30" s="17" t="n">
        <f aca="false">SUM(G30:H30)</f>
        <v>8277</v>
      </c>
      <c r="G30" s="17" t="n">
        <v>4101</v>
      </c>
      <c r="H30" s="17" t="n">
        <v>4176</v>
      </c>
      <c r="I30" s="17" t="n">
        <f aca="false">SUM(J30:K30)</f>
        <v>8523</v>
      </c>
      <c r="J30" s="17" t="n">
        <v>4270</v>
      </c>
      <c r="K30" s="17" t="n">
        <v>4253</v>
      </c>
    </row>
    <row r="31" customFormat="false" ht="12" hidden="false" customHeight="true" outlineLevel="0" collapsed="false">
      <c r="B31" s="18" t="n">
        <v>11</v>
      </c>
      <c r="C31" s="16" t="n">
        <f aca="false">SUM(D31:E31)</f>
        <v>14703</v>
      </c>
      <c r="D31" s="17" t="n">
        <v>7298</v>
      </c>
      <c r="E31" s="17" t="n">
        <v>7405</v>
      </c>
      <c r="F31" s="17" t="n">
        <f aca="false">SUM(G31:H31)</f>
        <v>6927</v>
      </c>
      <c r="G31" s="17" t="n">
        <v>3239</v>
      </c>
      <c r="H31" s="17" t="n">
        <v>3688</v>
      </c>
      <c r="I31" s="17" t="n">
        <f aca="false">SUM(J31:K31)</f>
        <v>7056</v>
      </c>
      <c r="J31" s="17" t="n">
        <v>3545</v>
      </c>
      <c r="K31" s="17" t="n">
        <v>3511</v>
      </c>
    </row>
    <row r="32" customFormat="false" ht="12" hidden="false" customHeight="true" outlineLevel="0" collapsed="false">
      <c r="B32" s="18" t="n">
        <v>12</v>
      </c>
      <c r="C32" s="16" t="n">
        <f aca="false">SUM(D32:E32)</f>
        <v>12058</v>
      </c>
      <c r="D32" s="17" t="n">
        <v>6536</v>
      </c>
      <c r="E32" s="17" t="n">
        <v>5522</v>
      </c>
      <c r="F32" s="17" t="n">
        <f aca="false">SUM(G32:H32)</f>
        <v>7356</v>
      </c>
      <c r="G32" s="17" t="n">
        <v>3278</v>
      </c>
      <c r="H32" s="17" t="n">
        <v>4078</v>
      </c>
      <c r="I32" s="17" t="n">
        <f aca="false">SUM(J32:K32)</f>
        <v>6563</v>
      </c>
      <c r="J32" s="17" t="n">
        <v>3309</v>
      </c>
      <c r="K32" s="17" t="n">
        <v>3254</v>
      </c>
    </row>
    <row r="33" customFormat="false" ht="6" hidden="false" customHeight="tru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3.5" hidden="false" customHeight="false" outlineLevel="0" collapsed="false">
      <c r="A34" s="30" t="s">
        <v>13</v>
      </c>
      <c r="B34" s="30"/>
      <c r="D34" s="30"/>
    </row>
  </sheetData>
  <mergeCells count="10">
    <mergeCell ref="A8:B9"/>
    <mergeCell ref="C8:E8"/>
    <mergeCell ref="F8:H8"/>
    <mergeCell ref="I8:K8"/>
    <mergeCell ref="A11:B11"/>
    <mergeCell ref="A12:B12"/>
    <mergeCell ref="A13:B13"/>
    <mergeCell ref="A14:B14"/>
    <mergeCell ref="A17:B17"/>
    <mergeCell ref="A19:B19"/>
  </mergeCells>
  <printOptions headings="false" gridLines="false" gridLinesSet="true" horizontalCentered="false" verticalCentered="false"/>
  <pageMargins left="0.609722222222222" right="0.570138888888889" top="1" bottom="0.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5:49:27Z</dcterms:created>
  <dc:creator>情報統計課</dc:creator>
  <dc:description/>
  <dc:language>en-US</dc:language>
  <cp:lastModifiedBy>kikpc165u</cp:lastModifiedBy>
  <cp:lastPrinted>2005-02-18T08:21:39Z</cp:lastPrinted>
  <dcterms:modified xsi:type="dcterms:W3CDTF">2006-03-22T07:07:51Z</dcterms:modified>
  <cp:revision>0</cp:revision>
  <dc:subject/>
  <dc:title/>
</cp:coreProperties>
</file>