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版" sheetId="1" state="visible" r:id="rId2"/>
  </sheets>
  <definedNames>
    <definedName function="false" hidden="false" localSheetId="0" name="_xlnm.Print_Area" vbProcedure="false">17年版!$B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sz val="12"/>
        <rFont val="ＭＳ ゴシック"/>
        <family val="3"/>
        <charset val="128"/>
      </rPr>
      <t xml:space="preserve">124.</t>
    </r>
    <r>
      <rPr>
        <sz val="12"/>
        <rFont val="Noto Sans"/>
        <family val="2"/>
      </rPr>
      <t xml:space="preserve">交通機関の運輸状況（続）</t>
    </r>
  </si>
  <si>
    <r>
      <rPr>
        <sz val="11"/>
        <rFont val="ＭＳ ゴシック"/>
        <family val="3"/>
        <charset val="128"/>
      </rPr>
      <t xml:space="preserve">6.</t>
    </r>
    <r>
      <rPr>
        <sz val="11"/>
        <rFont val="Noto Sans"/>
        <family val="2"/>
      </rPr>
      <t xml:space="preserve">東北自動車道の市内インターチェンジ利用状況</t>
    </r>
  </si>
  <si>
    <t xml:space="preserve">（単位　台）</t>
  </si>
  <si>
    <t xml:space="preserve">年度   ・   月</t>
  </si>
  <si>
    <t xml:space="preserve">東北自動車道３インターチェンジ</t>
  </si>
  <si>
    <t xml:space="preserve">　　合　　　計</t>
  </si>
  <si>
    <t xml:space="preserve">イ  ン  タ  ー  チ  ェ  ン  ジ  別  （全 車 両）</t>
  </si>
  <si>
    <t xml:space="preserve">全車種</t>
  </si>
  <si>
    <t xml:space="preserve">軽自動車・普通車・中型車</t>
  </si>
  <si>
    <t xml:space="preserve">大型車</t>
  </si>
  <si>
    <t xml:space="preserve">特大車</t>
  </si>
  <si>
    <t xml:space="preserve">仙台南インターチェンジ</t>
  </si>
  <si>
    <t xml:space="preserve">仙台宮城インターチェンジ</t>
  </si>
  <si>
    <t xml:space="preserve">泉インターチェンジ</t>
  </si>
  <si>
    <t xml:space="preserve">入台数</t>
  </si>
  <si>
    <t xml:space="preserve">出台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　　東日本高速道路株式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62"/>
    <col collapsed="false" customWidth="true" hidden="false" outlineLevel="0" max="3" min="3" style="1" width="5.62"/>
    <col collapsed="false" customWidth="true" hidden="false" outlineLevel="0" max="4" min="4" style="1" width="7.87"/>
    <col collapsed="false" customWidth="true" hidden="false" outlineLevel="0" max="5" min="5" style="1" width="2.87"/>
    <col collapsed="false" customWidth="true" hidden="false" outlineLevel="0" max="11" min="6" style="1" width="12.36"/>
    <col collapsed="false" customWidth="true" hidden="false" outlineLevel="0" max="13" min="12" style="1" width="12.12"/>
    <col collapsed="false" customWidth="true" hidden="false" outlineLevel="0" max="19" min="14" style="1" width="12.36"/>
    <col collapsed="false" customWidth="false" hidden="false" outlineLevel="0" max="257" min="20" style="1" width="8.86"/>
  </cols>
  <sheetData>
    <row r="1" customFormat="false" ht="14.25" hidden="false" customHeight="false" outlineLevel="0" collapsed="false">
      <c r="E1" s="2" t="s">
        <v>0</v>
      </c>
    </row>
    <row r="3" customFormat="false" ht="13.5" hidden="false" customHeight="false" outlineLevel="0" collapsed="false">
      <c r="E3" s="1" t="s">
        <v>1</v>
      </c>
    </row>
    <row r="5" customFormat="false" ht="14.25" hidden="false" customHeight="false" outlineLevel="0" collapsed="false">
      <c r="B5" s="3" t="s">
        <v>2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9.5" hidden="false" customHeight="true" outlineLevel="0" collapsed="false">
      <c r="B6" s="5" t="s">
        <v>3</v>
      </c>
      <c r="C6" s="5"/>
      <c r="D6" s="5"/>
      <c r="E6" s="5"/>
      <c r="F6" s="6"/>
      <c r="G6" s="7" t="s">
        <v>4</v>
      </c>
      <c r="H6" s="7"/>
      <c r="I6" s="7"/>
      <c r="J6" s="7"/>
      <c r="K6" s="7"/>
      <c r="L6" s="8" t="s">
        <v>5</v>
      </c>
      <c r="M6" s="9"/>
      <c r="N6" s="10" t="s">
        <v>6</v>
      </c>
      <c r="O6" s="10"/>
      <c r="P6" s="10"/>
      <c r="Q6" s="10"/>
      <c r="R6" s="10"/>
      <c r="S6" s="10"/>
    </row>
    <row r="7" customFormat="false" ht="19.5" hidden="false" customHeight="true" outlineLevel="0" collapsed="false">
      <c r="B7" s="5"/>
      <c r="C7" s="5"/>
      <c r="D7" s="5"/>
      <c r="E7" s="5"/>
      <c r="F7" s="11" t="s">
        <v>7</v>
      </c>
      <c r="G7" s="11"/>
      <c r="H7" s="11" t="s">
        <v>8</v>
      </c>
      <c r="I7" s="11"/>
      <c r="J7" s="12" t="s">
        <v>9</v>
      </c>
      <c r="K7" s="12"/>
      <c r="L7" s="13" t="s">
        <v>10</v>
      </c>
      <c r="M7" s="13"/>
      <c r="N7" s="14" t="s">
        <v>11</v>
      </c>
      <c r="O7" s="14"/>
      <c r="P7" s="14" t="s">
        <v>12</v>
      </c>
      <c r="Q7" s="14"/>
      <c r="R7" s="15" t="s">
        <v>13</v>
      </c>
      <c r="S7" s="15"/>
    </row>
    <row r="8" customFormat="false" ht="19.5" hidden="false" customHeight="true" outlineLevel="0" collapsed="false">
      <c r="B8" s="5"/>
      <c r="C8" s="5"/>
      <c r="D8" s="5"/>
      <c r="E8" s="5"/>
      <c r="F8" s="13" t="s">
        <v>14</v>
      </c>
      <c r="G8" s="16" t="s">
        <v>15</v>
      </c>
      <c r="H8" s="11" t="s">
        <v>14</v>
      </c>
      <c r="I8" s="16" t="s">
        <v>15</v>
      </c>
      <c r="J8" s="11" t="s">
        <v>14</v>
      </c>
      <c r="K8" s="17" t="s">
        <v>15</v>
      </c>
      <c r="L8" s="13" t="s">
        <v>14</v>
      </c>
      <c r="M8" s="16" t="s">
        <v>15</v>
      </c>
      <c r="N8" s="11" t="s">
        <v>14</v>
      </c>
      <c r="O8" s="16" t="s">
        <v>15</v>
      </c>
      <c r="P8" s="11" t="s">
        <v>14</v>
      </c>
      <c r="Q8" s="16" t="s">
        <v>15</v>
      </c>
      <c r="R8" s="11" t="s">
        <v>14</v>
      </c>
      <c r="S8" s="17" t="s">
        <v>15</v>
      </c>
    </row>
    <row r="9" customFormat="false" ht="6" hidden="false" customHeight="true" outlineLevel="0" collapsed="false">
      <c r="E9" s="18"/>
      <c r="F9" s="19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11.25" hidden="false" customHeight="true" outlineLevel="0" collapsed="false">
      <c r="B10" s="21" t="s">
        <v>16</v>
      </c>
      <c r="C10" s="21"/>
      <c r="D10" s="21"/>
      <c r="E10" s="21"/>
      <c r="F10" s="22" t="n">
        <v>9953417</v>
      </c>
      <c r="G10" s="23" t="n">
        <v>9858660</v>
      </c>
      <c r="H10" s="23" t="n">
        <v>9103370</v>
      </c>
      <c r="I10" s="23" t="n">
        <v>8984785</v>
      </c>
      <c r="J10" s="23" t="n">
        <v>767265</v>
      </c>
      <c r="K10" s="23" t="n">
        <v>788581</v>
      </c>
      <c r="L10" s="23" t="n">
        <v>82782</v>
      </c>
      <c r="M10" s="23" t="n">
        <v>85294</v>
      </c>
      <c r="N10" s="23" t="n">
        <v>3329557</v>
      </c>
      <c r="O10" s="23" t="n">
        <v>3301567</v>
      </c>
      <c r="P10" s="23" t="n">
        <v>3524440</v>
      </c>
      <c r="Q10" s="23" t="n">
        <v>3491747</v>
      </c>
      <c r="R10" s="23" t="n">
        <v>3099420</v>
      </c>
      <c r="S10" s="23" t="n">
        <v>3065346</v>
      </c>
    </row>
    <row r="11" customFormat="false" ht="11.25" hidden="false" customHeight="true" outlineLevel="0" collapsed="false">
      <c r="B11" s="21" t="n">
        <v>13</v>
      </c>
      <c r="C11" s="21"/>
      <c r="D11" s="21"/>
      <c r="E11" s="21"/>
      <c r="F11" s="22" t="n">
        <v>10035761</v>
      </c>
      <c r="G11" s="23" t="n">
        <v>9917174</v>
      </c>
      <c r="H11" s="23" t="n">
        <v>9219903</v>
      </c>
      <c r="I11" s="23" t="n">
        <v>9091761</v>
      </c>
      <c r="J11" s="23" t="n">
        <v>734777</v>
      </c>
      <c r="K11" s="23" t="n">
        <v>743365</v>
      </c>
      <c r="L11" s="23" t="n">
        <v>81081</v>
      </c>
      <c r="M11" s="23" t="n">
        <v>82048</v>
      </c>
      <c r="N11" s="23" t="n">
        <v>3510611</v>
      </c>
      <c r="O11" s="23" t="n">
        <v>3494274</v>
      </c>
      <c r="P11" s="23" t="n">
        <v>3537896</v>
      </c>
      <c r="Q11" s="23" t="n">
        <v>3483588</v>
      </c>
      <c r="R11" s="23" t="n">
        <v>2987254</v>
      </c>
      <c r="S11" s="23" t="n">
        <v>2939312</v>
      </c>
    </row>
    <row r="12" customFormat="false" ht="11.25" hidden="false" customHeight="true" outlineLevel="0" collapsed="false">
      <c r="B12" s="21" t="n">
        <v>14</v>
      </c>
      <c r="C12" s="21"/>
      <c r="D12" s="21"/>
      <c r="E12" s="21"/>
      <c r="F12" s="22" t="n">
        <v>10011064</v>
      </c>
      <c r="G12" s="23" t="n">
        <v>9912329</v>
      </c>
      <c r="H12" s="23" t="n">
        <v>9172985</v>
      </c>
      <c r="I12" s="23" t="n">
        <v>9069526</v>
      </c>
      <c r="J12" s="23" t="n">
        <v>756180</v>
      </c>
      <c r="K12" s="23" t="n">
        <v>759993</v>
      </c>
      <c r="L12" s="23" t="n">
        <v>81899</v>
      </c>
      <c r="M12" s="23" t="n">
        <v>82810</v>
      </c>
      <c r="N12" s="23" t="n">
        <v>3594720</v>
      </c>
      <c r="O12" s="23" t="n">
        <v>3606555</v>
      </c>
      <c r="P12" s="23" t="n">
        <v>3545001</v>
      </c>
      <c r="Q12" s="23" t="n">
        <v>3454969</v>
      </c>
      <c r="R12" s="23" t="n">
        <v>2871343</v>
      </c>
      <c r="S12" s="23" t="n">
        <v>2850805</v>
      </c>
    </row>
    <row r="13" customFormat="false" ht="11.25" hidden="false" customHeight="true" outlineLevel="0" collapsed="false">
      <c r="B13" s="21" t="n">
        <v>15</v>
      </c>
      <c r="C13" s="21"/>
      <c r="D13" s="21"/>
      <c r="E13" s="21"/>
      <c r="F13" s="22" t="n">
        <v>9794116</v>
      </c>
      <c r="G13" s="23" t="n">
        <v>9662358</v>
      </c>
      <c r="H13" s="23" t="n">
        <v>8970045</v>
      </c>
      <c r="I13" s="23" t="n">
        <v>8840197</v>
      </c>
      <c r="J13" s="23" t="n">
        <v>746659</v>
      </c>
      <c r="K13" s="23" t="n">
        <v>744333</v>
      </c>
      <c r="L13" s="23" t="n">
        <v>77412</v>
      </c>
      <c r="M13" s="23" t="n">
        <v>77828</v>
      </c>
      <c r="N13" s="23" t="n">
        <v>3396870</v>
      </c>
      <c r="O13" s="23" t="n">
        <v>3399440</v>
      </c>
      <c r="P13" s="23" t="n">
        <v>3549480</v>
      </c>
      <c r="Q13" s="23" t="n">
        <v>3436167</v>
      </c>
      <c r="R13" s="23" t="n">
        <v>2847766</v>
      </c>
      <c r="S13" s="23" t="n">
        <v>2826751</v>
      </c>
    </row>
    <row r="14" s="24" customFormat="true" ht="27" hidden="false" customHeight="true" outlineLevel="0" collapsed="false">
      <c r="B14" s="25" t="n">
        <v>16</v>
      </c>
      <c r="C14" s="25"/>
      <c r="D14" s="25"/>
      <c r="E14" s="25"/>
      <c r="F14" s="26" t="n">
        <f aca="false">SUM(F15:F26)</f>
        <v>8154814</v>
      </c>
      <c r="G14" s="27" t="n">
        <f aca="false">SUM(G15:G26)</f>
        <v>7946444</v>
      </c>
      <c r="H14" s="27" t="n">
        <f aca="false">SUM(H15:H26)</f>
        <v>7581829</v>
      </c>
      <c r="I14" s="27" t="n">
        <f aca="false">SUM(I15:I26)</f>
        <v>7407274</v>
      </c>
      <c r="J14" s="27" t="n">
        <f aca="false">SUM(J15:J26)</f>
        <v>522780</v>
      </c>
      <c r="K14" s="27" t="n">
        <f aca="false">SUM(K15:K26)</f>
        <v>488244</v>
      </c>
      <c r="L14" s="27" t="n">
        <f aca="false">SUM(L15:L26)</f>
        <v>50205</v>
      </c>
      <c r="M14" s="27" t="n">
        <f aca="false">SUM(M15:M26)</f>
        <v>50926</v>
      </c>
      <c r="N14" s="27" t="n">
        <f aca="false">SUM(N15:N26)</f>
        <v>1786335</v>
      </c>
      <c r="O14" s="27" t="n">
        <f aca="false">SUM(O15:O26)</f>
        <v>1747738</v>
      </c>
      <c r="P14" s="27" t="n">
        <f aca="false">SUM(P15:P26)</f>
        <v>3553794</v>
      </c>
      <c r="Q14" s="27" t="n">
        <f aca="false">SUM(Q15:Q26)</f>
        <v>3431796</v>
      </c>
      <c r="R14" s="27" t="n">
        <f aca="false">SUM(R15:R26)</f>
        <v>2814685</v>
      </c>
      <c r="S14" s="27" t="n">
        <f aca="false">SUM(S15:S26)</f>
        <v>2766910</v>
      </c>
      <c r="T14" s="28"/>
      <c r="U14" s="28"/>
    </row>
    <row r="15" customFormat="false" ht="27" hidden="false" customHeight="true" outlineLevel="0" collapsed="false">
      <c r="B15" s="21" t="s">
        <v>17</v>
      </c>
      <c r="C15" s="21"/>
      <c r="D15" s="21"/>
      <c r="E15" s="21"/>
      <c r="F15" s="22" t="n">
        <f aca="false">H15+J15+L15</f>
        <v>675629</v>
      </c>
      <c r="G15" s="23" t="n">
        <f aca="false">I15+K15+M15</f>
        <v>662876</v>
      </c>
      <c r="H15" s="23" t="n">
        <v>629169</v>
      </c>
      <c r="I15" s="23" t="n">
        <v>618937</v>
      </c>
      <c r="J15" s="23" t="n">
        <v>42417</v>
      </c>
      <c r="K15" s="23" t="n">
        <v>39730</v>
      </c>
      <c r="L15" s="23" t="n">
        <v>4043</v>
      </c>
      <c r="M15" s="23" t="n">
        <v>4209</v>
      </c>
      <c r="N15" s="23" t="n">
        <v>149325</v>
      </c>
      <c r="O15" s="23" t="n">
        <v>151155</v>
      </c>
      <c r="P15" s="23" t="n">
        <v>292586</v>
      </c>
      <c r="Q15" s="23" t="n">
        <v>282713</v>
      </c>
      <c r="R15" s="23" t="n">
        <v>233718</v>
      </c>
      <c r="S15" s="23" t="n">
        <v>229008</v>
      </c>
    </row>
    <row r="16" customFormat="false" ht="11.25" hidden="false" customHeight="true" outlineLevel="0" collapsed="false">
      <c r="C16" s="29" t="n">
        <v>5</v>
      </c>
      <c r="D16" s="29"/>
      <c r="E16" s="30"/>
      <c r="F16" s="22" t="n">
        <f aca="false">H16+J16+L16</f>
        <v>716983</v>
      </c>
      <c r="G16" s="23" t="n">
        <f aca="false">I16+K16+M16</f>
        <v>705194</v>
      </c>
      <c r="H16" s="23" t="n">
        <v>672229</v>
      </c>
      <c r="I16" s="23" t="n">
        <v>662910</v>
      </c>
      <c r="J16" s="23" t="n">
        <v>40292</v>
      </c>
      <c r="K16" s="23" t="n">
        <v>37761</v>
      </c>
      <c r="L16" s="23" t="n">
        <v>4462</v>
      </c>
      <c r="M16" s="23" t="n">
        <v>4523</v>
      </c>
      <c r="N16" s="23" t="n">
        <v>163211</v>
      </c>
      <c r="O16" s="23" t="n">
        <v>164794</v>
      </c>
      <c r="P16" s="23" t="n">
        <v>309158</v>
      </c>
      <c r="Q16" s="23" t="n">
        <v>298613</v>
      </c>
      <c r="R16" s="23" t="n">
        <v>244614</v>
      </c>
      <c r="S16" s="23" t="n">
        <v>241787</v>
      </c>
    </row>
    <row r="17" customFormat="false" ht="11.25" hidden="false" customHeight="true" outlineLevel="0" collapsed="false">
      <c r="C17" s="29" t="n">
        <v>6</v>
      </c>
      <c r="D17" s="29"/>
      <c r="E17" s="30"/>
      <c r="F17" s="22" t="n">
        <f aca="false">H17+J17+L17</f>
        <v>678582</v>
      </c>
      <c r="G17" s="23" t="n">
        <f aca="false">I17+K17+M17</f>
        <v>664800</v>
      </c>
      <c r="H17" s="23" t="n">
        <v>631340</v>
      </c>
      <c r="I17" s="23" t="n">
        <v>618918</v>
      </c>
      <c r="J17" s="23" t="n">
        <v>42382</v>
      </c>
      <c r="K17" s="23" t="n">
        <v>40726</v>
      </c>
      <c r="L17" s="23" t="n">
        <v>4860</v>
      </c>
      <c r="M17" s="23" t="n">
        <v>5156</v>
      </c>
      <c r="N17" s="23" t="n">
        <v>147780</v>
      </c>
      <c r="O17" s="23" t="n">
        <v>149282</v>
      </c>
      <c r="P17" s="23" t="n">
        <v>298333</v>
      </c>
      <c r="Q17" s="23" t="n">
        <v>286320</v>
      </c>
      <c r="R17" s="23" t="n">
        <v>232469</v>
      </c>
      <c r="S17" s="23" t="n">
        <v>229198</v>
      </c>
    </row>
    <row r="18" customFormat="false" ht="27" hidden="false" customHeight="true" outlineLevel="0" collapsed="false">
      <c r="C18" s="29" t="n">
        <v>7</v>
      </c>
      <c r="D18" s="29"/>
      <c r="E18" s="30"/>
      <c r="F18" s="22" t="n">
        <f aca="false">H18+J18+L18</f>
        <v>725388</v>
      </c>
      <c r="G18" s="23" t="n">
        <f aca="false">I18+K18+M18</f>
        <v>712483</v>
      </c>
      <c r="H18" s="23" t="n">
        <v>676228</v>
      </c>
      <c r="I18" s="23" t="n">
        <v>665674</v>
      </c>
      <c r="J18" s="23" t="n">
        <v>44739</v>
      </c>
      <c r="K18" s="23" t="n">
        <v>42410</v>
      </c>
      <c r="L18" s="23" t="n">
        <v>4421</v>
      </c>
      <c r="M18" s="23" t="n">
        <v>4399</v>
      </c>
      <c r="N18" s="23" t="n">
        <v>158735</v>
      </c>
      <c r="O18" s="23" t="n">
        <v>160187</v>
      </c>
      <c r="P18" s="23" t="n">
        <v>317506</v>
      </c>
      <c r="Q18" s="23" t="n">
        <v>306093</v>
      </c>
      <c r="R18" s="23" t="n">
        <v>249147</v>
      </c>
      <c r="S18" s="23" t="n">
        <v>246203</v>
      </c>
    </row>
    <row r="19" customFormat="false" ht="11.25" hidden="false" customHeight="true" outlineLevel="0" collapsed="false">
      <c r="C19" s="29" t="n">
        <v>8</v>
      </c>
      <c r="D19" s="29"/>
      <c r="E19" s="30"/>
      <c r="F19" s="22" t="n">
        <f aca="false">H19+J19+L19</f>
        <v>780730</v>
      </c>
      <c r="G19" s="23" t="n">
        <f aca="false">I19+K19+M19</f>
        <v>763050</v>
      </c>
      <c r="H19" s="23" t="n">
        <v>732282</v>
      </c>
      <c r="I19" s="23" t="n">
        <v>716824</v>
      </c>
      <c r="J19" s="23" t="n">
        <v>43341</v>
      </c>
      <c r="K19" s="23" t="n">
        <v>41130</v>
      </c>
      <c r="L19" s="23" t="n">
        <v>5107</v>
      </c>
      <c r="M19" s="23" t="n">
        <v>5096</v>
      </c>
      <c r="N19" s="23" t="n">
        <v>176041</v>
      </c>
      <c r="O19" s="23" t="n">
        <v>173609</v>
      </c>
      <c r="P19" s="23" t="n">
        <v>335017</v>
      </c>
      <c r="Q19" s="23" t="n">
        <v>321889</v>
      </c>
      <c r="R19" s="23" t="n">
        <v>269672</v>
      </c>
      <c r="S19" s="23" t="n">
        <v>267552</v>
      </c>
    </row>
    <row r="20" customFormat="false" ht="11.25" hidden="false" customHeight="true" outlineLevel="0" collapsed="false">
      <c r="C20" s="29" t="n">
        <v>9</v>
      </c>
      <c r="D20" s="29"/>
      <c r="E20" s="30"/>
      <c r="F20" s="22" t="n">
        <f aca="false">H20+J20+L20</f>
        <v>689549</v>
      </c>
      <c r="G20" s="23" t="n">
        <f aca="false">I20+K20+M20</f>
        <v>671513</v>
      </c>
      <c r="H20" s="23" t="n">
        <v>642097</v>
      </c>
      <c r="I20" s="23" t="n">
        <v>626636</v>
      </c>
      <c r="J20" s="23" t="n">
        <v>43146</v>
      </c>
      <c r="K20" s="23" t="n">
        <v>40601</v>
      </c>
      <c r="L20" s="23" t="n">
        <v>4306</v>
      </c>
      <c r="M20" s="23" t="n">
        <v>4276</v>
      </c>
      <c r="N20" s="23" t="n">
        <v>149279</v>
      </c>
      <c r="O20" s="23" t="n">
        <v>144355</v>
      </c>
      <c r="P20" s="23" t="n">
        <v>301486</v>
      </c>
      <c r="Q20" s="23" t="n">
        <v>291119</v>
      </c>
      <c r="R20" s="23" t="n">
        <v>238784</v>
      </c>
      <c r="S20" s="23" t="n">
        <v>236039</v>
      </c>
    </row>
    <row r="21" customFormat="false" ht="27" hidden="false" customHeight="true" outlineLevel="0" collapsed="false">
      <c r="C21" s="29" t="n">
        <v>10</v>
      </c>
      <c r="D21" s="29"/>
      <c r="E21" s="30"/>
      <c r="F21" s="22" t="n">
        <f aca="false">H21+J21+L21</f>
        <v>724363</v>
      </c>
      <c r="G21" s="23" t="n">
        <f aca="false">I21+K21+M21</f>
        <v>703703</v>
      </c>
      <c r="H21" s="23" t="n">
        <v>673162</v>
      </c>
      <c r="I21" s="23" t="n">
        <v>655767</v>
      </c>
      <c r="J21" s="23" t="n">
        <v>45303</v>
      </c>
      <c r="K21" s="23" t="n">
        <v>41800</v>
      </c>
      <c r="L21" s="23" t="n">
        <v>5898</v>
      </c>
      <c r="M21" s="23" t="n">
        <v>6136</v>
      </c>
      <c r="N21" s="23" t="n">
        <v>156665</v>
      </c>
      <c r="O21" s="23" t="n">
        <v>151195</v>
      </c>
      <c r="P21" s="23" t="n">
        <v>317609</v>
      </c>
      <c r="Q21" s="23" t="n">
        <v>306708</v>
      </c>
      <c r="R21" s="23" t="n">
        <v>250089</v>
      </c>
      <c r="S21" s="23" t="n">
        <v>245800</v>
      </c>
    </row>
    <row r="22" customFormat="false" ht="11.25" hidden="false" customHeight="true" outlineLevel="0" collapsed="false">
      <c r="C22" s="29" t="n">
        <v>11</v>
      </c>
      <c r="D22" s="29"/>
      <c r="E22" s="30"/>
      <c r="F22" s="22" t="n">
        <f aca="false">H22+J22+L22</f>
        <v>682260</v>
      </c>
      <c r="G22" s="23" t="n">
        <f aca="false">I22+K22+M22</f>
        <v>664018</v>
      </c>
      <c r="H22" s="23" t="n">
        <v>635112</v>
      </c>
      <c r="I22" s="23" t="n">
        <v>619373</v>
      </c>
      <c r="J22" s="23" t="n">
        <v>42697</v>
      </c>
      <c r="K22" s="23" t="n">
        <v>39974</v>
      </c>
      <c r="L22" s="23" t="n">
        <v>4451</v>
      </c>
      <c r="M22" s="23" t="n">
        <v>4671</v>
      </c>
      <c r="N22" s="23" t="n">
        <v>148583</v>
      </c>
      <c r="O22" s="23" t="n">
        <v>142309</v>
      </c>
      <c r="P22" s="23" t="n">
        <v>299214</v>
      </c>
      <c r="Q22" s="23" t="n">
        <v>290970</v>
      </c>
      <c r="R22" s="23" t="n">
        <v>234463</v>
      </c>
      <c r="S22" s="23" t="n">
        <v>230739</v>
      </c>
    </row>
    <row r="23" customFormat="false" ht="11.25" hidden="false" customHeight="true" outlineLevel="0" collapsed="false">
      <c r="C23" s="29" t="n">
        <v>12</v>
      </c>
      <c r="D23" s="29"/>
      <c r="E23" s="30"/>
      <c r="F23" s="22" t="n">
        <f aca="false">H23+J23+L23</f>
        <v>690271</v>
      </c>
      <c r="G23" s="23" t="n">
        <f aca="false">I23+K23+M23</f>
        <v>658973</v>
      </c>
      <c r="H23" s="23" t="n">
        <v>637880</v>
      </c>
      <c r="I23" s="23" t="n">
        <v>609717</v>
      </c>
      <c r="J23" s="23" t="n">
        <v>48749</v>
      </c>
      <c r="K23" s="23" t="n">
        <v>45780</v>
      </c>
      <c r="L23" s="23" t="n">
        <v>3642</v>
      </c>
      <c r="M23" s="23" t="n">
        <v>3476</v>
      </c>
      <c r="N23" s="23" t="n">
        <v>148203</v>
      </c>
      <c r="O23" s="23" t="n">
        <v>140768</v>
      </c>
      <c r="P23" s="23" t="n">
        <v>303265</v>
      </c>
      <c r="Q23" s="23" t="n">
        <v>288613</v>
      </c>
      <c r="R23" s="23" t="n">
        <v>238803</v>
      </c>
      <c r="S23" s="23" t="n">
        <v>229592</v>
      </c>
    </row>
    <row r="24" customFormat="false" ht="27" hidden="false" customHeight="true" outlineLevel="0" collapsed="false">
      <c r="B24" s="21" t="s">
        <v>18</v>
      </c>
      <c r="C24" s="21"/>
      <c r="D24" s="21"/>
      <c r="E24" s="21"/>
      <c r="F24" s="22" t="n">
        <f aca="false">H24+J24+L24</f>
        <v>557781</v>
      </c>
      <c r="G24" s="23" t="n">
        <f aca="false">I24+K24+M24</f>
        <v>554835</v>
      </c>
      <c r="H24" s="23" t="n">
        <v>514214</v>
      </c>
      <c r="I24" s="23" t="n">
        <v>514121</v>
      </c>
      <c r="J24" s="23" t="n">
        <v>41118</v>
      </c>
      <c r="K24" s="23" t="n">
        <v>38202</v>
      </c>
      <c r="L24" s="23" t="n">
        <v>2449</v>
      </c>
      <c r="M24" s="23" t="n">
        <v>2512</v>
      </c>
      <c r="N24" s="23" t="n">
        <v>121508</v>
      </c>
      <c r="O24" s="23" t="n">
        <v>118790</v>
      </c>
      <c r="P24" s="23" t="n">
        <v>243365</v>
      </c>
      <c r="Q24" s="23" t="n">
        <v>241332</v>
      </c>
      <c r="R24" s="23" t="n">
        <v>192908</v>
      </c>
      <c r="S24" s="23" t="n">
        <v>194713</v>
      </c>
    </row>
    <row r="25" customFormat="false" ht="11.25" hidden="false" customHeight="true" outlineLevel="0" collapsed="false">
      <c r="C25" s="29" t="n">
        <v>2</v>
      </c>
      <c r="D25" s="29"/>
      <c r="E25" s="30"/>
      <c r="F25" s="22" t="n">
        <f aca="false">H25+J25+L25</f>
        <v>535441</v>
      </c>
      <c r="G25" s="23" t="n">
        <f aca="false">I25+K25+M25</f>
        <v>512733</v>
      </c>
      <c r="H25" s="23" t="n">
        <v>492780</v>
      </c>
      <c r="I25" s="23" t="n">
        <v>473552</v>
      </c>
      <c r="J25" s="23" t="n">
        <v>39810</v>
      </c>
      <c r="K25" s="23" t="n">
        <v>36370</v>
      </c>
      <c r="L25" s="23" t="n">
        <v>2851</v>
      </c>
      <c r="M25" s="23" t="n">
        <v>2811</v>
      </c>
      <c r="N25" s="23" t="n">
        <v>116399</v>
      </c>
      <c r="O25" s="23" t="n">
        <v>109139</v>
      </c>
      <c r="P25" s="23" t="n">
        <v>233600</v>
      </c>
      <c r="Q25" s="23" t="n">
        <v>224458</v>
      </c>
      <c r="R25" s="23" t="n">
        <v>185442</v>
      </c>
      <c r="S25" s="23" t="n">
        <v>179136</v>
      </c>
    </row>
    <row r="26" customFormat="false" ht="11.25" hidden="false" customHeight="true" outlineLevel="0" collapsed="false">
      <c r="C26" s="29" t="n">
        <v>3</v>
      </c>
      <c r="D26" s="29"/>
      <c r="E26" s="30"/>
      <c r="F26" s="22" t="n">
        <f aca="false">H26+J26+L26</f>
        <v>697837</v>
      </c>
      <c r="G26" s="23" t="n">
        <f aca="false">I26+K26+M26</f>
        <v>672266</v>
      </c>
      <c r="H26" s="23" t="n">
        <v>645336</v>
      </c>
      <c r="I26" s="23" t="n">
        <v>624845</v>
      </c>
      <c r="J26" s="23" t="n">
        <v>48786</v>
      </c>
      <c r="K26" s="23" t="n">
        <v>43760</v>
      </c>
      <c r="L26" s="23" t="n">
        <v>3715</v>
      </c>
      <c r="M26" s="23" t="n">
        <v>3661</v>
      </c>
      <c r="N26" s="23" t="n">
        <v>150606</v>
      </c>
      <c r="O26" s="23" t="n">
        <v>142155</v>
      </c>
      <c r="P26" s="23" t="n">
        <v>302655</v>
      </c>
      <c r="Q26" s="23" t="n">
        <v>292968</v>
      </c>
      <c r="R26" s="23" t="n">
        <v>244576</v>
      </c>
      <c r="S26" s="23" t="n">
        <v>237143</v>
      </c>
    </row>
    <row r="27" customFormat="false" ht="6" hidden="false" customHeight="true" outlineLevel="0" collapsed="false">
      <c r="B27" s="31"/>
      <c r="C27" s="31"/>
      <c r="D27" s="31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</row>
    <row r="28" customFormat="false" ht="13.5" hidden="false" customHeight="true" outlineLevel="0" collapsed="false">
      <c r="B28" s="34" t="s">
        <v>19</v>
      </c>
      <c r="E28" s="35"/>
      <c r="G28" s="35"/>
    </row>
  </sheetData>
  <mergeCells count="27">
    <mergeCell ref="B6:E8"/>
    <mergeCell ref="G6:K6"/>
    <mergeCell ref="N6:S6"/>
    <mergeCell ref="F7:G7"/>
    <mergeCell ref="H7:I7"/>
    <mergeCell ref="J7:K7"/>
    <mergeCell ref="L7:M7"/>
    <mergeCell ref="N7:O7"/>
    <mergeCell ref="P7:Q7"/>
    <mergeCell ref="R7:S7"/>
    <mergeCell ref="B10:E10"/>
    <mergeCell ref="B11:E11"/>
    <mergeCell ref="B12:E12"/>
    <mergeCell ref="B13:E13"/>
    <mergeCell ref="B14:E14"/>
    <mergeCell ref="B15:E15"/>
    <mergeCell ref="C16:D16"/>
    <mergeCell ref="C17:D17"/>
    <mergeCell ref="C18:D18"/>
    <mergeCell ref="C19:D19"/>
    <mergeCell ref="C20:D20"/>
    <mergeCell ref="C21:D21"/>
    <mergeCell ref="C22:D22"/>
    <mergeCell ref="C23:D23"/>
    <mergeCell ref="B24:E24"/>
    <mergeCell ref="C25:D25"/>
    <mergeCell ref="C26:D26"/>
  </mergeCells>
  <printOptions headings="false" gridLines="false" gridLinesSet="true" horizontalCentered="false" verticalCentered="false"/>
  <pageMargins left="0.229861111111111" right="0.229861111111111" top="1.1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06:24:01Z</dcterms:created>
  <dc:creator>情報統計課</dc:creator>
  <dc:description/>
  <dc:language>en-US</dc:language>
  <cp:lastModifiedBy>kikpc165u</cp:lastModifiedBy>
  <cp:lastPrinted>2005-02-18T09:08:38Z</cp:lastPrinted>
  <dcterms:modified xsi:type="dcterms:W3CDTF">2006-03-29T07:44:15Z</dcterms:modified>
  <cp:revision>0</cp:revision>
  <dc:subject/>
  <dc:title/>
</cp:coreProperties>
</file>