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Area" vbProcedure="false">17年版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．仙台空港の運輸状況</t>
    </r>
  </si>
  <si>
    <t xml:space="preserve">本表は国土交通省所管の空港管理状況調書によるものである。</t>
  </si>
  <si>
    <t xml:space="preserve">年・月</t>
  </si>
  <si>
    <t xml:space="preserve">   着 陸 回 数   （回）</t>
  </si>
  <si>
    <t xml:space="preserve">   乗  降  客  数   （人）</t>
  </si>
  <si>
    <r>
      <rPr>
        <sz val="10"/>
        <rFont val="Noto Sans"/>
        <family val="2"/>
      </rPr>
      <t xml:space="preserve">航 空 燃 料 供 給 量 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ｌ）</t>
    </r>
  </si>
  <si>
    <t xml:space="preserve">計</t>
  </si>
  <si>
    <t xml:space="preserve">国  際  線</t>
  </si>
  <si>
    <t xml:space="preserve">国  内  線</t>
  </si>
  <si>
    <t xml:space="preserve">総       数</t>
  </si>
  <si>
    <t xml:space="preserve">ジェット燃料</t>
  </si>
  <si>
    <t xml:space="preserve">その他燃料</t>
  </si>
  <si>
    <t xml:space="preserve">乗     客</t>
  </si>
  <si>
    <t xml:space="preserve">降     客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貨  物  取  扱  量  （ ト ン ）</t>
  </si>
  <si>
    <r>
      <rPr>
        <sz val="10"/>
        <rFont val="Noto Sans"/>
        <family val="2"/>
      </rPr>
      <t xml:space="preserve">    郵  便  取  扱  量   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積</t>
  </si>
  <si>
    <t xml:space="preserve">卸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資料　　国土交通省航空局飛行場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4.62"/>
    <col collapsed="false" customWidth="true" hidden="false" outlineLevel="0" max="4" min="4" style="1" width="13.12"/>
    <col collapsed="false" customWidth="true" hidden="false" outlineLevel="0" max="6" min="5" style="1" width="12.62"/>
    <col collapsed="false" customWidth="true" hidden="false" outlineLevel="0" max="8" min="7" style="1" width="13.12"/>
    <col collapsed="false" customWidth="true" hidden="false" outlineLevel="0" max="10" min="9" style="1" width="12.62"/>
    <col collapsed="false" customWidth="true" hidden="false" outlineLevel="0" max="16" min="11" style="1" width="14.12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B5" s="3" t="s">
        <v>2</v>
      </c>
    </row>
    <row r="7" customFormat="false" ht="13.5" hidden="false" customHeight="true" outlineLevel="0" collapsed="false"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5" hidden="false" customHeight="true" outlineLevel="0" collapsed="false">
      <c r="B8" s="6" t="s">
        <v>3</v>
      </c>
      <c r="C8" s="6"/>
      <c r="D8" s="7" t="s">
        <v>4</v>
      </c>
      <c r="E8" s="7"/>
      <c r="F8" s="8"/>
      <c r="G8" s="7" t="s">
        <v>5</v>
      </c>
      <c r="H8" s="7"/>
      <c r="I8" s="9"/>
      <c r="J8" s="9"/>
      <c r="K8" s="9"/>
      <c r="L8" s="9"/>
      <c r="M8" s="9"/>
      <c r="N8" s="10" t="s">
        <v>6</v>
      </c>
      <c r="O8" s="10"/>
      <c r="P8" s="10"/>
      <c r="Q8" s="5"/>
    </row>
    <row r="9" customFormat="false" ht="19.5" hidden="false" customHeight="true" outlineLevel="0" collapsed="false">
      <c r="B9" s="6"/>
      <c r="C9" s="6"/>
      <c r="D9" s="11" t="s">
        <v>7</v>
      </c>
      <c r="E9" s="12" t="s">
        <v>8</v>
      </c>
      <c r="F9" s="12" t="s">
        <v>9</v>
      </c>
      <c r="G9" s="13" t="s">
        <v>10</v>
      </c>
      <c r="H9" s="14" t="s">
        <v>8</v>
      </c>
      <c r="I9" s="15"/>
      <c r="J9" s="15"/>
      <c r="K9" s="16" t="s">
        <v>9</v>
      </c>
      <c r="L9" s="17"/>
      <c r="M9" s="17"/>
      <c r="N9" s="12" t="s">
        <v>7</v>
      </c>
      <c r="O9" s="12" t="s">
        <v>11</v>
      </c>
      <c r="P9" s="18" t="s">
        <v>12</v>
      </c>
      <c r="Q9" s="5"/>
    </row>
    <row r="10" customFormat="false" ht="19.5" hidden="false" customHeight="true" outlineLevel="0" collapsed="false">
      <c r="B10" s="6"/>
      <c r="C10" s="6"/>
      <c r="D10" s="19"/>
      <c r="E10" s="12"/>
      <c r="F10" s="12"/>
      <c r="G10" s="20"/>
      <c r="H10" s="21" t="s">
        <v>7</v>
      </c>
      <c r="I10" s="21" t="s">
        <v>13</v>
      </c>
      <c r="J10" s="22" t="s">
        <v>14</v>
      </c>
      <c r="K10" s="23" t="s">
        <v>7</v>
      </c>
      <c r="L10" s="21" t="s">
        <v>13</v>
      </c>
      <c r="M10" s="22" t="s">
        <v>14</v>
      </c>
      <c r="N10" s="12"/>
      <c r="O10" s="12"/>
      <c r="P10" s="18"/>
      <c r="Q10" s="5"/>
    </row>
    <row r="11" customFormat="false" ht="6" hidden="false" customHeight="true" outlineLevel="0" collapsed="false">
      <c r="B11" s="24"/>
      <c r="C11" s="25"/>
      <c r="D11" s="24"/>
      <c r="E11" s="24"/>
      <c r="F11" s="24"/>
      <c r="G11" s="24"/>
      <c r="H11" s="26"/>
      <c r="I11" s="24"/>
      <c r="J11" s="24"/>
      <c r="K11" s="26"/>
      <c r="L11" s="24"/>
      <c r="M11" s="24"/>
      <c r="N11" s="24"/>
      <c r="O11" s="26"/>
      <c r="P11" s="24"/>
      <c r="Q11" s="5"/>
    </row>
    <row r="12" customFormat="false" ht="13.5" hidden="false" customHeight="true" outlineLevel="0" collapsed="false">
      <c r="B12" s="27" t="s">
        <v>15</v>
      </c>
      <c r="C12" s="28"/>
      <c r="D12" s="29" t="n">
        <v>21925</v>
      </c>
      <c r="E12" s="30" t="n">
        <v>1754</v>
      </c>
      <c r="F12" s="30" t="n">
        <v>20171</v>
      </c>
      <c r="G12" s="30" t="n">
        <v>3291928</v>
      </c>
      <c r="H12" s="30" t="n">
        <v>465568</v>
      </c>
      <c r="I12" s="30" t="n">
        <v>232208</v>
      </c>
      <c r="J12" s="30" t="n">
        <v>233360</v>
      </c>
      <c r="K12" s="30" t="n">
        <v>2826360</v>
      </c>
      <c r="L12" s="30" t="n">
        <v>1417086</v>
      </c>
      <c r="M12" s="30" t="n">
        <v>1409274</v>
      </c>
      <c r="N12" s="30" t="n">
        <v>105384</v>
      </c>
      <c r="O12" s="31" t="n">
        <v>105220</v>
      </c>
      <c r="P12" s="31" t="n">
        <v>164</v>
      </c>
      <c r="Q12" s="32"/>
    </row>
    <row r="13" customFormat="false" ht="13.5" hidden="false" customHeight="true" outlineLevel="0" collapsed="false">
      <c r="B13" s="33" t="n">
        <v>13</v>
      </c>
      <c r="C13" s="33"/>
      <c r="D13" s="29" t="n">
        <v>22788</v>
      </c>
      <c r="E13" s="30" t="n">
        <v>1858</v>
      </c>
      <c r="F13" s="30" t="n">
        <v>20930</v>
      </c>
      <c r="G13" s="30" t="n">
        <v>3243803</v>
      </c>
      <c r="H13" s="30" t="n">
        <v>419481</v>
      </c>
      <c r="I13" s="30" t="n">
        <v>208480</v>
      </c>
      <c r="J13" s="30" t="n">
        <v>211001</v>
      </c>
      <c r="K13" s="30" t="n">
        <v>2824322</v>
      </c>
      <c r="L13" s="30" t="n">
        <v>1410814</v>
      </c>
      <c r="M13" s="30" t="n">
        <v>1413508</v>
      </c>
      <c r="N13" s="30" t="n">
        <v>98312</v>
      </c>
      <c r="O13" s="31" t="n">
        <v>98194</v>
      </c>
      <c r="P13" s="31" t="n">
        <v>118</v>
      </c>
      <c r="Q13" s="32"/>
    </row>
    <row r="14" customFormat="false" ht="13.5" hidden="false" customHeight="true" outlineLevel="0" collapsed="false">
      <c r="B14" s="33" t="n">
        <v>14</v>
      </c>
      <c r="C14" s="33"/>
      <c r="D14" s="29" t="n">
        <v>22981</v>
      </c>
      <c r="E14" s="30" t="n">
        <v>1661</v>
      </c>
      <c r="F14" s="30" t="n">
        <v>21320</v>
      </c>
      <c r="G14" s="30" t="n">
        <v>3223478</v>
      </c>
      <c r="H14" s="30" t="n">
        <v>395942</v>
      </c>
      <c r="I14" s="30" t="n">
        <v>197615</v>
      </c>
      <c r="J14" s="30" t="n">
        <v>198327</v>
      </c>
      <c r="K14" s="30" t="n">
        <v>2827536</v>
      </c>
      <c r="L14" s="30" t="n">
        <v>1415753</v>
      </c>
      <c r="M14" s="30" t="n">
        <v>1411783</v>
      </c>
      <c r="N14" s="30" t="n">
        <v>95510</v>
      </c>
      <c r="O14" s="31" t="n">
        <v>95398</v>
      </c>
      <c r="P14" s="31" t="n">
        <v>112</v>
      </c>
      <c r="Q14" s="32"/>
    </row>
    <row r="15" customFormat="false" ht="13.5" hidden="false" customHeight="true" outlineLevel="0" collapsed="false">
      <c r="B15" s="33" t="n">
        <v>15</v>
      </c>
      <c r="C15" s="33"/>
      <c r="D15" s="29" t="n">
        <v>23252</v>
      </c>
      <c r="E15" s="30" t="n">
        <v>1333</v>
      </c>
      <c r="F15" s="30" t="n">
        <v>21919</v>
      </c>
      <c r="G15" s="30" t="n">
        <v>3191501</v>
      </c>
      <c r="H15" s="30" t="n">
        <v>275188</v>
      </c>
      <c r="I15" s="30" t="n">
        <v>140890</v>
      </c>
      <c r="J15" s="30" t="n">
        <v>134298</v>
      </c>
      <c r="K15" s="30" t="n">
        <v>2916313</v>
      </c>
      <c r="L15" s="30" t="n">
        <v>1453230</v>
      </c>
      <c r="M15" s="30" t="n">
        <v>1463083</v>
      </c>
      <c r="N15" s="30" t="n">
        <v>84562</v>
      </c>
      <c r="O15" s="30" t="n">
        <v>84443</v>
      </c>
      <c r="P15" s="30" t="n">
        <v>119</v>
      </c>
      <c r="Q15" s="32"/>
    </row>
    <row r="16" customFormat="false" ht="15" hidden="false" customHeight="true" outlineLevel="0" collapsed="false">
      <c r="B16" s="34"/>
      <c r="C16" s="33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2"/>
    </row>
    <row r="17" s="35" customFormat="true" ht="13.5" hidden="false" customHeight="true" outlineLevel="0" collapsed="false">
      <c r="B17" s="36" t="n">
        <v>16</v>
      </c>
      <c r="C17" s="36"/>
      <c r="D17" s="37" t="n">
        <f aca="false">SUM(D19:D33)</f>
        <v>23517</v>
      </c>
      <c r="E17" s="38" t="n">
        <f aca="false">SUM(E19:E33)</f>
        <v>1205</v>
      </c>
      <c r="F17" s="38" t="n">
        <f aca="false">SUM(F19:F33)</f>
        <v>22312</v>
      </c>
      <c r="G17" s="38" t="n">
        <f aca="false">H17+K17</f>
        <v>3222084</v>
      </c>
      <c r="H17" s="38" t="n">
        <f aca="false">SUM(H19:H33)</f>
        <v>294288</v>
      </c>
      <c r="I17" s="38" t="n">
        <f aca="false">SUM(I19:I33)</f>
        <v>149238</v>
      </c>
      <c r="J17" s="38" t="n">
        <f aca="false">SUM(J19:J33)</f>
        <v>145050</v>
      </c>
      <c r="K17" s="38" t="n">
        <f aca="false">SUM(K19:K33)</f>
        <v>2927796</v>
      </c>
      <c r="L17" s="38" t="n">
        <f aca="false">SUM(L19:L33)</f>
        <v>1456472</v>
      </c>
      <c r="M17" s="38" t="n">
        <f aca="false">SUM(M19:M33)</f>
        <v>1471324</v>
      </c>
      <c r="N17" s="38" t="n">
        <f aca="false">SUM(N19:N33)</f>
        <v>78501</v>
      </c>
      <c r="O17" s="38" t="n">
        <f aca="false">SUM(O19:O33)</f>
        <v>78370</v>
      </c>
      <c r="P17" s="38" t="n">
        <f aca="false">SUM(P19:P33)</f>
        <v>131</v>
      </c>
      <c r="Q17" s="39"/>
    </row>
    <row r="18" customFormat="false" ht="15" hidden="false" customHeight="true" outlineLevel="0" collapsed="false">
      <c r="B18" s="40"/>
      <c r="C18" s="41"/>
      <c r="D18" s="29"/>
      <c r="E18" s="30"/>
      <c r="F18" s="30"/>
      <c r="G18" s="38"/>
      <c r="H18" s="30"/>
      <c r="I18" s="30"/>
      <c r="J18" s="30"/>
      <c r="K18" s="30"/>
      <c r="L18" s="30"/>
      <c r="M18" s="30"/>
      <c r="N18" s="30"/>
      <c r="O18" s="30"/>
      <c r="P18" s="30"/>
      <c r="Q18" s="32"/>
    </row>
    <row r="19" customFormat="false" ht="13.5" hidden="false" customHeight="true" outlineLevel="0" collapsed="false">
      <c r="B19" s="42" t="s">
        <v>16</v>
      </c>
      <c r="C19" s="42"/>
      <c r="D19" s="29" t="n">
        <f aca="false">SUM(E19:F19)</f>
        <v>1785</v>
      </c>
      <c r="E19" s="30" t="n">
        <v>103</v>
      </c>
      <c r="F19" s="30" t="n">
        <v>1682</v>
      </c>
      <c r="G19" s="30" t="n">
        <f aca="false">H19+K19</f>
        <v>218080</v>
      </c>
      <c r="H19" s="30" t="n">
        <f aca="false">SUM(I19:J19)</f>
        <v>23556</v>
      </c>
      <c r="I19" s="30" t="n">
        <v>10944</v>
      </c>
      <c r="J19" s="30" t="n">
        <v>12612</v>
      </c>
      <c r="K19" s="30" t="n">
        <f aca="false">SUM(L19:M19)</f>
        <v>194524</v>
      </c>
      <c r="L19" s="30" t="n">
        <v>94775</v>
      </c>
      <c r="M19" s="30" t="n">
        <v>99749</v>
      </c>
      <c r="N19" s="30" t="n">
        <f aca="false">SUM(O19:P19)</f>
        <v>6196</v>
      </c>
      <c r="O19" s="30" t="n">
        <v>6190</v>
      </c>
      <c r="P19" s="30" t="n">
        <v>6</v>
      </c>
      <c r="Q19" s="30"/>
      <c r="R19" s="30"/>
    </row>
    <row r="20" customFormat="false" ht="13.5" hidden="false" customHeight="true" outlineLevel="0" collapsed="false">
      <c r="C20" s="34" t="n">
        <v>2</v>
      </c>
      <c r="D20" s="29" t="n">
        <f aca="false">SUM(E20:F20)</f>
        <v>1711</v>
      </c>
      <c r="E20" s="30" t="n">
        <v>107</v>
      </c>
      <c r="F20" s="30" t="n">
        <v>1604</v>
      </c>
      <c r="G20" s="30" t="n">
        <f aca="false">H20+K20</f>
        <v>234463</v>
      </c>
      <c r="H20" s="30" t="n">
        <f aca="false">SUM(I20:J20)</f>
        <v>25120</v>
      </c>
      <c r="I20" s="30" t="n">
        <v>13385</v>
      </c>
      <c r="J20" s="30" t="n">
        <v>11735</v>
      </c>
      <c r="K20" s="30" t="n">
        <f aca="false">SUM(L20:M20)</f>
        <v>209343</v>
      </c>
      <c r="L20" s="30" t="n">
        <v>103835</v>
      </c>
      <c r="M20" s="30" t="n">
        <v>105508</v>
      </c>
      <c r="N20" s="30" t="n">
        <f aca="false">SUM(O20:P20)</f>
        <v>6364</v>
      </c>
      <c r="O20" s="30" t="n">
        <v>6359</v>
      </c>
      <c r="P20" s="30" t="n">
        <v>5</v>
      </c>
      <c r="Q20" s="32"/>
    </row>
    <row r="21" customFormat="false" ht="13.5" hidden="false" customHeight="true" outlineLevel="0" collapsed="false">
      <c r="C21" s="34" t="n">
        <v>3</v>
      </c>
      <c r="D21" s="29" t="n">
        <f aca="false">SUM(E21:F21)</f>
        <v>1872</v>
      </c>
      <c r="E21" s="30" t="n">
        <v>94</v>
      </c>
      <c r="F21" s="30" t="n">
        <v>1778</v>
      </c>
      <c r="G21" s="30" t="n">
        <f aca="false">H21+K21</f>
        <v>261529</v>
      </c>
      <c r="H21" s="30" t="n">
        <f aca="false">SUM(I21:J21)</f>
        <v>22092</v>
      </c>
      <c r="I21" s="30" t="n">
        <v>11352</v>
      </c>
      <c r="J21" s="30" t="n">
        <v>10740</v>
      </c>
      <c r="K21" s="30" t="n">
        <f aca="false">SUM(L21:M21)</f>
        <v>239437</v>
      </c>
      <c r="L21" s="30" t="n">
        <v>119667</v>
      </c>
      <c r="M21" s="30" t="n">
        <v>119770</v>
      </c>
      <c r="N21" s="30" t="n">
        <f aca="false">SUM(O21:P21)</f>
        <v>5908</v>
      </c>
      <c r="O21" s="30" t="n">
        <v>5901</v>
      </c>
      <c r="P21" s="30" t="n">
        <v>7</v>
      </c>
      <c r="Q21" s="32"/>
    </row>
    <row r="22" customFormat="false" ht="15" hidden="false" customHeight="true" outlineLevel="0" collapsed="false">
      <c r="C22" s="43"/>
      <c r="D22" s="29"/>
      <c r="F22" s="30"/>
      <c r="G22" s="30"/>
      <c r="H22" s="30"/>
      <c r="I22" s="30"/>
      <c r="J22" s="44"/>
      <c r="K22" s="30"/>
      <c r="L22" s="30"/>
      <c r="M22" s="44"/>
      <c r="N22" s="30"/>
      <c r="P22" s="44"/>
      <c r="Q22" s="32"/>
    </row>
    <row r="23" customFormat="false" ht="13.5" hidden="false" customHeight="true" outlineLevel="0" collapsed="false">
      <c r="C23" s="34" t="n">
        <v>4</v>
      </c>
      <c r="D23" s="29" t="n">
        <f aca="false">SUM(E23:F23)</f>
        <v>1956</v>
      </c>
      <c r="E23" s="45" t="n">
        <v>83</v>
      </c>
      <c r="F23" s="30" t="n">
        <v>1873</v>
      </c>
      <c r="G23" s="30" t="n">
        <f aca="false">H23+K23</f>
        <v>237709</v>
      </c>
      <c r="H23" s="30" t="n">
        <f aca="false">SUM(I23:J23)</f>
        <v>18032</v>
      </c>
      <c r="I23" s="30" t="n">
        <v>9569</v>
      </c>
      <c r="J23" s="30" t="n">
        <v>8463</v>
      </c>
      <c r="K23" s="30" t="n">
        <f aca="false">SUM(L23:M23)</f>
        <v>219677</v>
      </c>
      <c r="L23" s="30" t="n">
        <v>108272</v>
      </c>
      <c r="M23" s="30" t="n">
        <v>111405</v>
      </c>
      <c r="N23" s="30" t="n">
        <f aca="false">SUM(O23:P23)</f>
        <v>5935</v>
      </c>
      <c r="O23" s="30" t="n">
        <v>5920</v>
      </c>
      <c r="P23" s="30" t="n">
        <v>15</v>
      </c>
      <c r="Q23" s="32"/>
    </row>
    <row r="24" customFormat="false" ht="13.5" hidden="false" customHeight="true" outlineLevel="0" collapsed="false">
      <c r="C24" s="34" t="n">
        <v>5</v>
      </c>
      <c r="D24" s="29" t="n">
        <f aca="false">SUM(E24:F24)</f>
        <v>1938</v>
      </c>
      <c r="E24" s="30" t="n">
        <v>96</v>
      </c>
      <c r="F24" s="30" t="n">
        <v>1842</v>
      </c>
      <c r="G24" s="30" t="n">
        <f aca="false">H24+K24</f>
        <v>274760</v>
      </c>
      <c r="H24" s="30" t="n">
        <f aca="false">SUM(I24:J24)</f>
        <v>19657</v>
      </c>
      <c r="I24" s="30" t="n">
        <v>9600</v>
      </c>
      <c r="J24" s="30" t="n">
        <v>10057</v>
      </c>
      <c r="K24" s="30" t="n">
        <f aca="false">SUM(L24:M24)</f>
        <v>255103</v>
      </c>
      <c r="L24" s="30" t="n">
        <v>126844</v>
      </c>
      <c r="M24" s="30" t="n">
        <v>128259</v>
      </c>
      <c r="N24" s="30" t="n">
        <f aca="false">SUM(O24:P24)</f>
        <v>6503</v>
      </c>
      <c r="O24" s="30" t="n">
        <v>6492</v>
      </c>
      <c r="P24" s="30" t="n">
        <v>11</v>
      </c>
      <c r="Q24" s="32"/>
    </row>
    <row r="25" customFormat="false" ht="13.5" hidden="false" customHeight="true" outlineLevel="0" collapsed="false">
      <c r="C25" s="34" t="n">
        <v>6</v>
      </c>
      <c r="D25" s="29" t="n">
        <f aca="false">SUM(E25:F25)</f>
        <v>2030</v>
      </c>
      <c r="E25" s="30" t="n">
        <v>90</v>
      </c>
      <c r="F25" s="30" t="n">
        <v>1940</v>
      </c>
      <c r="G25" s="30" t="n">
        <f aca="false">H25+K25</f>
        <v>281755</v>
      </c>
      <c r="H25" s="30" t="n">
        <f aca="false">SUM(I25:J25)</f>
        <v>20412</v>
      </c>
      <c r="I25" s="30" t="n">
        <v>10456</v>
      </c>
      <c r="J25" s="30" t="n">
        <v>9956</v>
      </c>
      <c r="K25" s="30" t="n">
        <f aca="false">SUM(L25:M25)</f>
        <v>261343</v>
      </c>
      <c r="L25" s="30" t="n">
        <v>131270</v>
      </c>
      <c r="M25" s="30" t="n">
        <v>130073</v>
      </c>
      <c r="N25" s="30" t="n">
        <f aca="false">SUM(O25:P25)</f>
        <v>6599</v>
      </c>
      <c r="O25" s="30" t="n">
        <v>6589</v>
      </c>
      <c r="P25" s="30" t="n">
        <v>10</v>
      </c>
      <c r="Q25" s="32"/>
    </row>
    <row r="26" customFormat="false" ht="15" hidden="false" customHeight="true" outlineLevel="0" collapsed="false">
      <c r="C26" s="43"/>
      <c r="D26" s="29"/>
      <c r="E26" s="3"/>
      <c r="F26" s="30"/>
      <c r="G26" s="30"/>
      <c r="H26" s="30"/>
      <c r="I26" s="30"/>
      <c r="J26" s="30"/>
      <c r="K26" s="30"/>
      <c r="L26" s="30"/>
      <c r="M26" s="30"/>
      <c r="N26" s="30"/>
      <c r="P26" s="30"/>
      <c r="Q26" s="32"/>
    </row>
    <row r="27" customFormat="false" ht="13.5" hidden="false" customHeight="true" outlineLevel="0" collapsed="false">
      <c r="C27" s="34" t="n">
        <v>7</v>
      </c>
      <c r="D27" s="29" t="n">
        <f aca="false">SUM(E27:F27)</f>
        <v>1983</v>
      </c>
      <c r="E27" s="30" t="n">
        <v>102</v>
      </c>
      <c r="F27" s="30" t="n">
        <v>1881</v>
      </c>
      <c r="G27" s="30" t="n">
        <f aca="false">H27+K27</f>
        <v>271551</v>
      </c>
      <c r="H27" s="30" t="n">
        <f aca="false">SUM(I27:J27)</f>
        <v>24525</v>
      </c>
      <c r="I27" s="30" t="n">
        <v>12496</v>
      </c>
      <c r="J27" s="30" t="n">
        <v>12029</v>
      </c>
      <c r="K27" s="30" t="n">
        <f aca="false">SUM(L27:M27)</f>
        <v>247026</v>
      </c>
      <c r="L27" s="30" t="n">
        <v>123372</v>
      </c>
      <c r="M27" s="30" t="n">
        <v>123654</v>
      </c>
      <c r="N27" s="30" t="n">
        <f aca="false">SUM(O27:P27)</f>
        <v>6609</v>
      </c>
      <c r="O27" s="30" t="n">
        <v>6599</v>
      </c>
      <c r="P27" s="30" t="n">
        <v>10</v>
      </c>
      <c r="Q27" s="32"/>
    </row>
    <row r="28" customFormat="false" ht="13.5" hidden="false" customHeight="true" outlineLevel="0" collapsed="false">
      <c r="C28" s="34" t="n">
        <v>8</v>
      </c>
      <c r="D28" s="29" t="n">
        <f aca="false">SUM(E28:F28)</f>
        <v>2105</v>
      </c>
      <c r="E28" s="45" t="n">
        <v>105</v>
      </c>
      <c r="F28" s="30" t="n">
        <v>2000</v>
      </c>
      <c r="G28" s="30" t="n">
        <f aca="false">H28+K28</f>
        <v>279086</v>
      </c>
      <c r="H28" s="30" t="n">
        <f aca="false">SUM(I28:J28)</f>
        <v>29944</v>
      </c>
      <c r="I28" s="30" t="n">
        <v>14754</v>
      </c>
      <c r="J28" s="30" t="n">
        <v>15190</v>
      </c>
      <c r="K28" s="30" t="n">
        <f aca="false">SUM(L28:M28)</f>
        <v>249142</v>
      </c>
      <c r="L28" s="30" t="n">
        <v>124558</v>
      </c>
      <c r="M28" s="30" t="n">
        <v>124584</v>
      </c>
      <c r="N28" s="30" t="n">
        <f aca="false">SUM(O28:P28)</f>
        <v>7448</v>
      </c>
      <c r="O28" s="30" t="n">
        <v>7433</v>
      </c>
      <c r="P28" s="30" t="n">
        <v>15</v>
      </c>
      <c r="Q28" s="32"/>
    </row>
    <row r="29" customFormat="false" ht="13.5" hidden="false" customHeight="true" outlineLevel="0" collapsed="false">
      <c r="C29" s="34" t="n">
        <v>9</v>
      </c>
      <c r="D29" s="29" t="n">
        <f aca="false">SUM(E29:F29)</f>
        <v>2012</v>
      </c>
      <c r="E29" s="30" t="n">
        <v>104</v>
      </c>
      <c r="F29" s="30" t="n">
        <v>1908</v>
      </c>
      <c r="G29" s="30" t="n">
        <f aca="false">H29+K29</f>
        <v>325013</v>
      </c>
      <c r="H29" s="30" t="n">
        <f aca="false">SUM(I29:J29)</f>
        <v>28510</v>
      </c>
      <c r="I29" s="30" t="n">
        <v>13932</v>
      </c>
      <c r="J29" s="30" t="n">
        <v>14578</v>
      </c>
      <c r="K29" s="30" t="n">
        <f aca="false">SUM(L29:M29)</f>
        <v>296503</v>
      </c>
      <c r="L29" s="30" t="n">
        <v>147314</v>
      </c>
      <c r="M29" s="30" t="n">
        <v>149189</v>
      </c>
      <c r="N29" s="30" t="n">
        <f aca="false">SUM(O29:P29)</f>
        <v>6476</v>
      </c>
      <c r="O29" s="30" t="n">
        <v>6467</v>
      </c>
      <c r="P29" s="30" t="n">
        <v>9</v>
      </c>
      <c r="Q29" s="32"/>
    </row>
    <row r="30" customFormat="false" ht="15" hidden="false" customHeight="true" outlineLevel="0" collapsed="false">
      <c r="C30" s="34"/>
      <c r="D30" s="29"/>
      <c r="F30" s="30"/>
      <c r="G30" s="30"/>
      <c r="H30" s="30"/>
      <c r="I30" s="30"/>
      <c r="J30" s="30"/>
      <c r="K30" s="30"/>
      <c r="L30" s="30"/>
      <c r="M30" s="30"/>
      <c r="N30" s="30"/>
      <c r="P30" s="30"/>
      <c r="Q30" s="32"/>
    </row>
    <row r="31" customFormat="false" ht="13.5" hidden="false" customHeight="true" outlineLevel="0" collapsed="false">
      <c r="C31" s="34" t="n">
        <v>10</v>
      </c>
      <c r="D31" s="29" t="n">
        <f aca="false">SUM(E31:F31)</f>
        <v>1975</v>
      </c>
      <c r="E31" s="30" t="n">
        <v>106</v>
      </c>
      <c r="F31" s="30" t="n">
        <v>1869</v>
      </c>
      <c r="G31" s="30" t="n">
        <f aca="false">H31+K31</f>
        <v>319677</v>
      </c>
      <c r="H31" s="30" t="n">
        <f aca="false">SUM(I31:J31)</f>
        <v>29318</v>
      </c>
      <c r="I31" s="30" t="n">
        <v>14811</v>
      </c>
      <c r="J31" s="30" t="n">
        <v>14507</v>
      </c>
      <c r="K31" s="30" t="n">
        <f aca="false">SUM(L31:M31)</f>
        <v>290359</v>
      </c>
      <c r="L31" s="30" t="n">
        <v>143306</v>
      </c>
      <c r="M31" s="30" t="n">
        <v>147053</v>
      </c>
      <c r="N31" s="30" t="n">
        <f aca="false">SUM(O31:P31)</f>
        <v>6703</v>
      </c>
      <c r="O31" s="30" t="n">
        <v>6687</v>
      </c>
      <c r="P31" s="30" t="n">
        <v>16</v>
      </c>
      <c r="Q31" s="32"/>
    </row>
    <row r="32" customFormat="false" ht="13.5" hidden="false" customHeight="true" outlineLevel="0" collapsed="false">
      <c r="C32" s="34" t="n">
        <v>11</v>
      </c>
      <c r="D32" s="29" t="n">
        <f aca="false">SUM(E32:F32)</f>
        <v>1960</v>
      </c>
      <c r="E32" s="30" t="n">
        <v>105</v>
      </c>
      <c r="F32" s="30" t="n">
        <v>1855</v>
      </c>
      <c r="G32" s="30" t="n">
        <f aca="false">H32+K32</f>
        <v>288675</v>
      </c>
      <c r="H32" s="30" t="n">
        <f aca="false">SUM(I32:J32)</f>
        <v>27831</v>
      </c>
      <c r="I32" s="30" t="n">
        <v>14386</v>
      </c>
      <c r="J32" s="30" t="n">
        <v>13445</v>
      </c>
      <c r="K32" s="30" t="n">
        <f aca="false">SUM(L32:M32)</f>
        <v>260844</v>
      </c>
      <c r="L32" s="30" t="n">
        <v>131065</v>
      </c>
      <c r="M32" s="30" t="n">
        <v>129779</v>
      </c>
      <c r="N32" s="30" t="n">
        <f aca="false">SUM(O32:P32)</f>
        <v>6919</v>
      </c>
      <c r="O32" s="30" t="n">
        <v>6907</v>
      </c>
      <c r="P32" s="30" t="n">
        <v>12</v>
      </c>
      <c r="Q32" s="32"/>
    </row>
    <row r="33" customFormat="false" ht="13.5" hidden="false" customHeight="true" outlineLevel="0" collapsed="false">
      <c r="B33" s="5"/>
      <c r="C33" s="34" t="n">
        <v>12</v>
      </c>
      <c r="D33" s="29" t="n">
        <f aca="false">SUM(E33:F33)</f>
        <v>2190</v>
      </c>
      <c r="E33" s="30" t="n">
        <v>110</v>
      </c>
      <c r="F33" s="30" t="n">
        <v>2080</v>
      </c>
      <c r="G33" s="30" t="n">
        <f aca="false">H33+K33</f>
        <v>229786</v>
      </c>
      <c r="H33" s="30" t="n">
        <f aca="false">SUM(I33:J33)</f>
        <v>25291</v>
      </c>
      <c r="I33" s="30" t="n">
        <v>13553</v>
      </c>
      <c r="J33" s="30" t="n">
        <v>11738</v>
      </c>
      <c r="K33" s="30" t="n">
        <f aca="false">SUM(L33:M33)</f>
        <v>204495</v>
      </c>
      <c r="L33" s="30" t="n">
        <v>102194</v>
      </c>
      <c r="M33" s="30" t="n">
        <v>102301</v>
      </c>
      <c r="N33" s="30" t="n">
        <f aca="false">SUM(O33:P33)</f>
        <v>6841</v>
      </c>
      <c r="O33" s="30" t="n">
        <v>6826</v>
      </c>
      <c r="P33" s="30" t="n">
        <v>15</v>
      </c>
      <c r="Q33" s="32"/>
    </row>
    <row r="34" customFormat="false" ht="9" hidden="false" customHeight="true" outlineLevel="0" collapsed="false">
      <c r="B34" s="46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32"/>
    </row>
    <row r="35" customFormat="false" ht="13.5" hidden="false" customHeight="true" outlineLevel="0" collapsed="false">
      <c r="N35" s="5"/>
      <c r="O35" s="5"/>
      <c r="P35" s="5"/>
      <c r="Q35" s="5"/>
    </row>
    <row r="36" customFormat="false" ht="19.5" hidden="false" customHeight="true" outlineLevel="0" collapsed="false">
      <c r="A36" s="0"/>
      <c r="B36" s="6" t="s">
        <v>3</v>
      </c>
      <c r="C36" s="6"/>
      <c r="D36" s="7" t="s">
        <v>17</v>
      </c>
      <c r="E36" s="7"/>
      <c r="F36" s="9"/>
      <c r="G36" s="9"/>
      <c r="H36" s="9"/>
      <c r="I36" s="9"/>
      <c r="J36" s="9"/>
      <c r="K36" s="49" t="s">
        <v>18</v>
      </c>
      <c r="L36" s="49"/>
      <c r="M36" s="9"/>
      <c r="N36" s="9"/>
      <c r="O36" s="9"/>
      <c r="P36" s="9"/>
      <c r="Q36" s="9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0"/>
      <c r="B37" s="6"/>
      <c r="C37" s="6"/>
      <c r="D37" s="13" t="s">
        <v>10</v>
      </c>
      <c r="E37" s="14" t="s">
        <v>8</v>
      </c>
      <c r="F37" s="50"/>
      <c r="G37" s="51"/>
      <c r="H37" s="52" t="s">
        <v>9</v>
      </c>
      <c r="I37" s="53"/>
      <c r="J37" s="53"/>
      <c r="K37" s="11" t="s">
        <v>10</v>
      </c>
      <c r="L37" s="14" t="s">
        <v>8</v>
      </c>
      <c r="M37" s="50"/>
      <c r="N37" s="51"/>
      <c r="O37" s="52" t="s">
        <v>9</v>
      </c>
      <c r="P37" s="53"/>
      <c r="Q37" s="5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6"/>
      <c r="C38" s="6"/>
      <c r="D38" s="20"/>
      <c r="E38" s="21" t="s">
        <v>7</v>
      </c>
      <c r="F38" s="21" t="s">
        <v>19</v>
      </c>
      <c r="G38" s="23" t="s">
        <v>20</v>
      </c>
      <c r="H38" s="21" t="s">
        <v>7</v>
      </c>
      <c r="I38" s="21" t="s">
        <v>19</v>
      </c>
      <c r="J38" s="22" t="s">
        <v>20</v>
      </c>
      <c r="K38" s="19"/>
      <c r="L38" s="21" t="s">
        <v>7</v>
      </c>
      <c r="M38" s="21" t="s">
        <v>19</v>
      </c>
      <c r="N38" s="23" t="s">
        <v>20</v>
      </c>
      <c r="O38" s="21" t="s">
        <v>7</v>
      </c>
      <c r="P38" s="21" t="s">
        <v>19</v>
      </c>
      <c r="Q38" s="22" t="s">
        <v>2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" hidden="false" customHeight="true" outlineLevel="0" collapsed="false">
      <c r="A39" s="0"/>
      <c r="B39" s="40"/>
      <c r="C39" s="40"/>
      <c r="D39" s="54"/>
      <c r="E39" s="16"/>
      <c r="F39" s="16"/>
      <c r="G39" s="16"/>
      <c r="H39" s="16"/>
      <c r="I39" s="16"/>
      <c r="J39" s="16"/>
      <c r="K39" s="24"/>
      <c r="L39" s="26"/>
      <c r="M39" s="24"/>
      <c r="N39" s="24"/>
      <c r="O39" s="26"/>
      <c r="P39" s="24"/>
      <c r="Q39" s="24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55" t="s">
        <v>21</v>
      </c>
      <c r="C40" s="55"/>
      <c r="D40" s="29" t="n">
        <v>23938</v>
      </c>
      <c r="E40" s="30" t="n">
        <v>4770</v>
      </c>
      <c r="F40" s="30" t="n">
        <v>2272</v>
      </c>
      <c r="G40" s="30" t="n">
        <v>2498</v>
      </c>
      <c r="H40" s="30" t="n">
        <v>19168</v>
      </c>
      <c r="I40" s="30" t="n">
        <v>10113</v>
      </c>
      <c r="J40" s="30" t="n">
        <v>9055</v>
      </c>
      <c r="K40" s="30" t="n">
        <v>7157391</v>
      </c>
      <c r="L40" s="31" t="n">
        <v>1023577</v>
      </c>
      <c r="M40" s="56" t="n">
        <v>0</v>
      </c>
      <c r="N40" s="31" t="n">
        <v>1023577</v>
      </c>
      <c r="O40" s="30" t="n">
        <v>6133814</v>
      </c>
      <c r="P40" s="30" t="n">
        <v>2594339</v>
      </c>
      <c r="Q40" s="30" t="n">
        <v>3539475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33" t="n">
        <v>13</v>
      </c>
      <c r="C41" s="33"/>
      <c r="D41" s="29" t="n">
        <v>21335</v>
      </c>
      <c r="E41" s="30" t="n">
        <v>4181</v>
      </c>
      <c r="F41" s="30" t="n">
        <v>1890</v>
      </c>
      <c r="G41" s="30" t="n">
        <v>2291</v>
      </c>
      <c r="H41" s="30" t="n">
        <v>17154</v>
      </c>
      <c r="I41" s="30" t="n">
        <v>8435</v>
      </c>
      <c r="J41" s="30" t="n">
        <v>8719</v>
      </c>
      <c r="K41" s="30" t="n">
        <v>7324445</v>
      </c>
      <c r="L41" s="31" t="n">
        <v>1224750</v>
      </c>
      <c r="M41" s="56" t="n">
        <v>0</v>
      </c>
      <c r="N41" s="31" t="n">
        <v>1224750</v>
      </c>
      <c r="O41" s="30" t="n">
        <v>6099695</v>
      </c>
      <c r="P41" s="30" t="n">
        <v>2662583</v>
      </c>
      <c r="Q41" s="30" t="n">
        <v>3437112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33" t="n">
        <v>14</v>
      </c>
      <c r="C42" s="33"/>
      <c r="D42" s="29" t="n">
        <v>19327</v>
      </c>
      <c r="E42" s="30" t="n">
        <v>4309</v>
      </c>
      <c r="F42" s="30" t="n">
        <v>1697</v>
      </c>
      <c r="G42" s="30" t="n">
        <v>2612</v>
      </c>
      <c r="H42" s="30" t="n">
        <v>15018</v>
      </c>
      <c r="I42" s="30" t="n">
        <v>7304</v>
      </c>
      <c r="J42" s="30" t="n">
        <v>7714</v>
      </c>
      <c r="K42" s="30" t="n">
        <v>5634598</v>
      </c>
      <c r="L42" s="31" t="n">
        <v>96319</v>
      </c>
      <c r="M42" s="56" t="n">
        <v>0</v>
      </c>
      <c r="N42" s="31" t="n">
        <v>96319</v>
      </c>
      <c r="O42" s="30" t="n">
        <v>5538279</v>
      </c>
      <c r="P42" s="30" t="n">
        <v>2568574</v>
      </c>
      <c r="Q42" s="30" t="n">
        <v>2969705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33" t="n">
        <v>15</v>
      </c>
      <c r="C43" s="33"/>
      <c r="D43" s="29" t="n">
        <v>18696</v>
      </c>
      <c r="E43" s="30" t="n">
        <v>4056</v>
      </c>
      <c r="F43" s="30" t="n">
        <v>1768</v>
      </c>
      <c r="G43" s="30" t="n">
        <v>2288</v>
      </c>
      <c r="H43" s="30" t="n">
        <v>14640</v>
      </c>
      <c r="I43" s="30" t="n">
        <v>7387</v>
      </c>
      <c r="J43" s="30" t="n">
        <v>7253</v>
      </c>
      <c r="K43" s="30" t="n">
        <v>4761515</v>
      </c>
      <c r="L43" s="31" t="n">
        <v>32074</v>
      </c>
      <c r="M43" s="56" t="n">
        <v>0</v>
      </c>
      <c r="N43" s="31" t="n">
        <v>32074</v>
      </c>
      <c r="O43" s="30" t="n">
        <v>4729441</v>
      </c>
      <c r="P43" s="30" t="n">
        <v>2048120</v>
      </c>
      <c r="Q43" s="30" t="n">
        <v>2681321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34"/>
      <c r="C44" s="34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36" t="n">
        <v>16</v>
      </c>
      <c r="C45" s="36"/>
      <c r="D45" s="37" t="n">
        <f aca="false">SUM(D47:D61)</f>
        <v>18475</v>
      </c>
      <c r="E45" s="38" t="n">
        <f aca="false">SUM(E47:E61)</f>
        <v>3428</v>
      </c>
      <c r="F45" s="38" t="n">
        <f aca="false">SUM(F47:F61)</f>
        <v>1468</v>
      </c>
      <c r="G45" s="38" t="n">
        <f aca="false">SUM(G47:G61)</f>
        <v>1960</v>
      </c>
      <c r="H45" s="38" t="n">
        <f aca="false">SUM(H47:H61)</f>
        <v>15047</v>
      </c>
      <c r="I45" s="38" t="n">
        <f aca="false">SUM(I47:I61)</f>
        <v>7902</v>
      </c>
      <c r="J45" s="38" t="n">
        <f aca="false">SUM(J47:J61)</f>
        <v>7145</v>
      </c>
      <c r="K45" s="38" t="n">
        <f aca="false">SUM(K47:K61)</f>
        <v>5252114</v>
      </c>
      <c r="L45" s="38" t="n">
        <f aca="false">SUM(L47:L61)</f>
        <v>104955</v>
      </c>
      <c r="M45" s="57" t="n">
        <f aca="false">SUM(M47:M61)</f>
        <v>0</v>
      </c>
      <c r="N45" s="58" t="n">
        <f aca="false">SUM(N47:N61)</f>
        <v>104955</v>
      </c>
      <c r="O45" s="38" t="n">
        <f aca="false">SUM(O47:O61)</f>
        <v>5147159</v>
      </c>
      <c r="P45" s="58" t="n">
        <f aca="false">SUM(P47:P61)</f>
        <v>2065457</v>
      </c>
      <c r="Q45" s="58" t="n">
        <f aca="false">SUM(Q47:Q61)</f>
        <v>3081702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40"/>
      <c r="C46" s="40"/>
      <c r="D46" s="29"/>
      <c r="E46" s="30"/>
      <c r="F46" s="30"/>
      <c r="G46" s="30"/>
      <c r="H46" s="30"/>
      <c r="I46" s="30"/>
      <c r="J46" s="30"/>
      <c r="K46" s="30"/>
      <c r="L46" s="30"/>
      <c r="M46" s="56"/>
      <c r="N46" s="30"/>
      <c r="O46" s="30"/>
      <c r="P46" s="30"/>
      <c r="Q46" s="3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0"/>
      <c r="B47" s="42" t="s">
        <v>16</v>
      </c>
      <c r="C47" s="42"/>
      <c r="D47" s="29" t="n">
        <f aca="false">E47+H47</f>
        <v>1399</v>
      </c>
      <c r="E47" s="30" t="n">
        <f aca="false">SUM(F47:G47)</f>
        <v>325</v>
      </c>
      <c r="F47" s="30" t="n">
        <v>194</v>
      </c>
      <c r="G47" s="30" t="n">
        <v>131</v>
      </c>
      <c r="H47" s="30" t="n">
        <f aca="false">SUM(I47:J47)</f>
        <v>1074</v>
      </c>
      <c r="I47" s="30" t="n">
        <v>573</v>
      </c>
      <c r="J47" s="30" t="n">
        <v>501</v>
      </c>
      <c r="K47" s="30" t="n">
        <f aca="false">L47+O47</f>
        <v>282450</v>
      </c>
      <c r="L47" s="59" t="n">
        <f aca="false">SUM(M47:N47)</f>
        <v>8349</v>
      </c>
      <c r="M47" s="56" t="n">
        <v>0</v>
      </c>
      <c r="N47" s="56" t="n">
        <v>8349</v>
      </c>
      <c r="O47" s="30" t="n">
        <f aca="false">SUM(P47:Q47)</f>
        <v>274101</v>
      </c>
      <c r="P47" s="30" t="n">
        <v>105542</v>
      </c>
      <c r="Q47" s="30" t="n">
        <v>168559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34"/>
      <c r="C48" s="34" t="n">
        <v>2</v>
      </c>
      <c r="D48" s="29" t="n">
        <f aca="false">E48+H48</f>
        <v>1341</v>
      </c>
      <c r="E48" s="30" t="n">
        <f aca="false">SUM(F48:G48)</f>
        <v>301</v>
      </c>
      <c r="F48" s="30" t="n">
        <v>153</v>
      </c>
      <c r="G48" s="30" t="n">
        <v>148</v>
      </c>
      <c r="H48" s="30" t="n">
        <f aca="false">SUM(I48:J48)</f>
        <v>1040</v>
      </c>
      <c r="I48" s="45" t="n">
        <v>500</v>
      </c>
      <c r="J48" s="30" t="n">
        <v>540</v>
      </c>
      <c r="K48" s="30" t="n">
        <f aca="false">L48+O48</f>
        <v>314623</v>
      </c>
      <c r="L48" s="59" t="n">
        <f aca="false">SUM(M48:N48)</f>
        <v>7059</v>
      </c>
      <c r="M48" s="56" t="n">
        <v>0</v>
      </c>
      <c r="N48" s="56" t="n">
        <v>7059</v>
      </c>
      <c r="O48" s="30" t="n">
        <f aca="false">SUM(P48:Q48)</f>
        <v>307564</v>
      </c>
      <c r="P48" s="30" t="n">
        <v>122772</v>
      </c>
      <c r="Q48" s="30" t="n">
        <v>184792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0"/>
      <c r="B49" s="34"/>
      <c r="C49" s="34" t="n">
        <v>3</v>
      </c>
      <c r="D49" s="29" t="n">
        <f aca="false">E49+H49</f>
        <v>1575</v>
      </c>
      <c r="E49" s="30" t="n">
        <f aca="false">SUM(F49:G49)</f>
        <v>265</v>
      </c>
      <c r="F49" s="30" t="n">
        <v>117</v>
      </c>
      <c r="G49" s="30" t="n">
        <v>148</v>
      </c>
      <c r="H49" s="30" t="n">
        <f aca="false">SUM(I49:J49)</f>
        <v>1310</v>
      </c>
      <c r="I49" s="45" t="n">
        <v>572</v>
      </c>
      <c r="J49" s="30" t="n">
        <v>738</v>
      </c>
      <c r="K49" s="30" t="n">
        <f aca="false">L49+O49</f>
        <v>329993</v>
      </c>
      <c r="L49" s="59" t="n">
        <f aca="false">SUM(M49:N49)</f>
        <v>12021</v>
      </c>
      <c r="M49" s="56" t="n">
        <v>0</v>
      </c>
      <c r="N49" s="56" t="n">
        <v>12021</v>
      </c>
      <c r="O49" s="30" t="n">
        <f aca="false">SUM(P49:Q49)</f>
        <v>317972</v>
      </c>
      <c r="P49" s="30" t="n">
        <v>127813</v>
      </c>
      <c r="Q49" s="30" t="n">
        <v>190159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43"/>
      <c r="C50" s="43"/>
      <c r="D50" s="29"/>
      <c r="E50" s="30"/>
      <c r="F50" s="30"/>
      <c r="G50" s="30"/>
      <c r="H50" s="30"/>
      <c r="I50" s="45"/>
      <c r="J50" s="30"/>
      <c r="K50" s="30"/>
      <c r="L50" s="59"/>
      <c r="M50" s="56"/>
      <c r="N50" s="31"/>
      <c r="O50" s="30"/>
      <c r="P50" s="30"/>
      <c r="Q50" s="3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0"/>
      <c r="B51" s="34"/>
      <c r="C51" s="34" t="n">
        <v>4</v>
      </c>
      <c r="D51" s="29" t="n">
        <f aca="false">E51+H51</f>
        <v>1255</v>
      </c>
      <c r="E51" s="30" t="n">
        <f aca="false">SUM(F51:G51)</f>
        <v>221</v>
      </c>
      <c r="F51" s="30" t="n">
        <v>83</v>
      </c>
      <c r="G51" s="30" t="n">
        <v>138</v>
      </c>
      <c r="H51" s="30" t="n">
        <f aca="false">SUM(I51:J51)</f>
        <v>1034</v>
      </c>
      <c r="I51" s="45" t="n">
        <v>465</v>
      </c>
      <c r="J51" s="30" t="n">
        <v>569</v>
      </c>
      <c r="K51" s="30" t="n">
        <f aca="false">L51+O51</f>
        <v>340688</v>
      </c>
      <c r="L51" s="59" t="n">
        <f aca="false">SUM(M51:N51)</f>
        <v>21027</v>
      </c>
      <c r="M51" s="56" t="n">
        <v>0</v>
      </c>
      <c r="N51" s="56" t="n">
        <v>21027</v>
      </c>
      <c r="O51" s="30" t="n">
        <f aca="false">SUM(P51:Q51)</f>
        <v>319661</v>
      </c>
      <c r="P51" s="30" t="n">
        <v>118884</v>
      </c>
      <c r="Q51" s="30" t="n">
        <v>200777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0"/>
      <c r="B52" s="34"/>
      <c r="C52" s="34" t="n">
        <v>5</v>
      </c>
      <c r="D52" s="29" t="n">
        <f aca="false">E52+H52</f>
        <v>1217</v>
      </c>
      <c r="E52" s="30" t="n">
        <f aca="false">SUM(F52:G52)</f>
        <v>210</v>
      </c>
      <c r="F52" s="30" t="n">
        <v>82</v>
      </c>
      <c r="G52" s="30" t="n">
        <v>128</v>
      </c>
      <c r="H52" s="30" t="n">
        <f aca="false">SUM(I52:J52)</f>
        <v>1007</v>
      </c>
      <c r="I52" s="45" t="n">
        <v>489</v>
      </c>
      <c r="J52" s="30" t="n">
        <v>518</v>
      </c>
      <c r="K52" s="30" t="n">
        <f aca="false">L52+O52</f>
        <v>363374</v>
      </c>
      <c r="L52" s="59" t="n">
        <f aca="false">SUM(M52:N52)</f>
        <v>24791</v>
      </c>
      <c r="M52" s="56" t="n">
        <v>0</v>
      </c>
      <c r="N52" s="56" t="n">
        <v>24791</v>
      </c>
      <c r="O52" s="30" t="n">
        <f aca="false">SUM(P52:Q52)</f>
        <v>338583</v>
      </c>
      <c r="P52" s="30" t="n">
        <v>114988</v>
      </c>
      <c r="Q52" s="30" t="n">
        <v>22359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0"/>
      <c r="B53" s="34"/>
      <c r="C53" s="34" t="n">
        <v>6</v>
      </c>
      <c r="D53" s="29" t="n">
        <f aca="false">E53+H53</f>
        <v>1684</v>
      </c>
      <c r="E53" s="30" t="n">
        <f aca="false">SUM(F53:G53)</f>
        <v>212</v>
      </c>
      <c r="F53" s="30" t="n">
        <v>101</v>
      </c>
      <c r="G53" s="30" t="n">
        <v>111</v>
      </c>
      <c r="H53" s="30" t="n">
        <f aca="false">SUM(I53:J53)</f>
        <v>1472</v>
      </c>
      <c r="I53" s="45" t="n">
        <v>920</v>
      </c>
      <c r="J53" s="30" t="n">
        <v>552</v>
      </c>
      <c r="K53" s="30" t="n">
        <f aca="false">L53+O53</f>
        <v>358279</v>
      </c>
      <c r="L53" s="59" t="n">
        <f aca="false">SUM(M53:N53)</f>
        <v>5603</v>
      </c>
      <c r="M53" s="56" t="n">
        <v>0</v>
      </c>
      <c r="N53" s="56" t="n">
        <v>5603</v>
      </c>
      <c r="O53" s="30" t="n">
        <f aca="false">SUM(P53:Q53)</f>
        <v>352676</v>
      </c>
      <c r="P53" s="30" t="n">
        <v>119079</v>
      </c>
      <c r="Q53" s="30" t="n">
        <v>233597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43"/>
      <c r="C54" s="43"/>
      <c r="D54" s="29"/>
      <c r="E54" s="30"/>
      <c r="F54" s="30"/>
      <c r="G54" s="30"/>
      <c r="H54" s="30"/>
      <c r="I54" s="45"/>
      <c r="J54" s="30"/>
      <c r="K54" s="30"/>
      <c r="L54" s="59"/>
      <c r="M54" s="56"/>
      <c r="N54" s="56"/>
      <c r="O54" s="30"/>
      <c r="P54" s="30"/>
      <c r="Q54" s="3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/>
      <c r="B55" s="34"/>
      <c r="C55" s="34" t="n">
        <v>7</v>
      </c>
      <c r="D55" s="29" t="n">
        <f aca="false">E55+H55</f>
        <v>1578</v>
      </c>
      <c r="E55" s="30" t="n">
        <f aca="false">SUM(F55:G55)</f>
        <v>242</v>
      </c>
      <c r="F55" s="30" t="n">
        <v>110</v>
      </c>
      <c r="G55" s="30" t="n">
        <v>132</v>
      </c>
      <c r="H55" s="30" t="n">
        <f aca="false">SUM(I55:J55)</f>
        <v>1336</v>
      </c>
      <c r="I55" s="45" t="n">
        <v>670</v>
      </c>
      <c r="J55" s="30" t="n">
        <v>666</v>
      </c>
      <c r="K55" s="30" t="n">
        <f aca="false">L55+O55</f>
        <v>494564</v>
      </c>
      <c r="L55" s="59" t="n">
        <f aca="false">SUM(M55:N55)</f>
        <v>0</v>
      </c>
      <c r="M55" s="56" t="n">
        <v>0</v>
      </c>
      <c r="N55" s="56" t="n">
        <v>0</v>
      </c>
      <c r="O55" s="30" t="n">
        <f aca="false">SUM(P55:Q55)</f>
        <v>494564</v>
      </c>
      <c r="P55" s="30" t="n">
        <v>161413</v>
      </c>
      <c r="Q55" s="30" t="n">
        <v>333151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34"/>
      <c r="C56" s="34" t="n">
        <v>8</v>
      </c>
      <c r="D56" s="29" t="n">
        <f aca="false">E56+H56</f>
        <v>1635</v>
      </c>
      <c r="E56" s="30" t="n">
        <f aca="false">SUM(F56:G56)</f>
        <v>320</v>
      </c>
      <c r="F56" s="30" t="n">
        <v>130</v>
      </c>
      <c r="G56" s="30" t="n">
        <v>190</v>
      </c>
      <c r="H56" s="30" t="n">
        <f aca="false">SUM(I56:J56)</f>
        <v>1315</v>
      </c>
      <c r="I56" s="45" t="n">
        <v>714</v>
      </c>
      <c r="J56" s="30" t="n">
        <v>601</v>
      </c>
      <c r="K56" s="30" t="n">
        <f aca="false">L56+O56</f>
        <v>451508</v>
      </c>
      <c r="L56" s="59" t="n">
        <f aca="false">SUM(M56:N56)</f>
        <v>0</v>
      </c>
      <c r="M56" s="56" t="n">
        <v>0</v>
      </c>
      <c r="N56" s="56" t="n">
        <v>0</v>
      </c>
      <c r="O56" s="30" t="n">
        <f aca="false">SUM(P56:Q56)</f>
        <v>451508</v>
      </c>
      <c r="P56" s="30" t="n">
        <v>181224</v>
      </c>
      <c r="Q56" s="30" t="n">
        <v>270284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34"/>
      <c r="C57" s="34" t="n">
        <v>9</v>
      </c>
      <c r="D57" s="29" t="n">
        <f aca="false">E57+H57</f>
        <v>1702</v>
      </c>
      <c r="E57" s="30" t="n">
        <f aca="false">SUM(F57:G57)</f>
        <v>288</v>
      </c>
      <c r="F57" s="30" t="n">
        <v>129</v>
      </c>
      <c r="G57" s="30" t="n">
        <v>159</v>
      </c>
      <c r="H57" s="30" t="n">
        <f aca="false">SUM(I57:J57)</f>
        <v>1414</v>
      </c>
      <c r="I57" s="45" t="n">
        <v>842</v>
      </c>
      <c r="J57" s="30" t="n">
        <v>572</v>
      </c>
      <c r="K57" s="30" t="n">
        <f aca="false">L57+O57</f>
        <v>500101</v>
      </c>
      <c r="L57" s="59" t="n">
        <f aca="false">SUM(M57:N57)</f>
        <v>3476</v>
      </c>
      <c r="M57" s="56" t="n">
        <v>0</v>
      </c>
      <c r="N57" s="56" t="n">
        <v>3476</v>
      </c>
      <c r="O57" s="30" t="n">
        <f aca="false">SUM(P57:Q57)</f>
        <v>496625</v>
      </c>
      <c r="P57" s="30" t="n">
        <v>219980</v>
      </c>
      <c r="Q57" s="30" t="n">
        <v>276645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34"/>
      <c r="C58" s="34"/>
      <c r="D58" s="29"/>
      <c r="E58" s="30"/>
      <c r="F58" s="30"/>
      <c r="G58" s="30"/>
      <c r="H58" s="30"/>
      <c r="I58" s="45"/>
      <c r="J58" s="30"/>
      <c r="K58" s="30"/>
      <c r="L58" s="59"/>
      <c r="M58" s="56"/>
      <c r="N58" s="56"/>
      <c r="O58" s="30"/>
      <c r="P58" s="30"/>
      <c r="Q58" s="3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34"/>
      <c r="C59" s="34" t="n">
        <v>10</v>
      </c>
      <c r="D59" s="29" t="n">
        <f aca="false">E59+H59</f>
        <v>1664</v>
      </c>
      <c r="E59" s="30" t="n">
        <f aca="false">SUM(F59:G59)</f>
        <v>273</v>
      </c>
      <c r="F59" s="30" t="n">
        <v>137</v>
      </c>
      <c r="G59" s="30" t="n">
        <v>136</v>
      </c>
      <c r="H59" s="30" t="n">
        <f aca="false">SUM(I59:J59)</f>
        <v>1391</v>
      </c>
      <c r="I59" s="45" t="n">
        <v>796</v>
      </c>
      <c r="J59" s="30" t="n">
        <v>595</v>
      </c>
      <c r="K59" s="30" t="n">
        <f aca="false">L59+O59</f>
        <v>547802</v>
      </c>
      <c r="L59" s="59" t="n">
        <f aca="false">SUM(M59:N59)</f>
        <v>3787</v>
      </c>
      <c r="M59" s="56" t="n">
        <v>0</v>
      </c>
      <c r="N59" s="56" t="n">
        <v>3787</v>
      </c>
      <c r="O59" s="30" t="n">
        <f aca="false">SUM(P59:Q59)</f>
        <v>544015</v>
      </c>
      <c r="P59" s="30" t="n">
        <v>270553</v>
      </c>
      <c r="Q59" s="30" t="n">
        <v>273462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34"/>
      <c r="C60" s="34" t="n">
        <v>11</v>
      </c>
      <c r="D60" s="29" t="n">
        <f aca="false">E60+H60</f>
        <v>1755</v>
      </c>
      <c r="E60" s="30" t="n">
        <f aca="false">SUM(F60:G60)</f>
        <v>523</v>
      </c>
      <c r="F60" s="30" t="n">
        <v>102</v>
      </c>
      <c r="G60" s="30" t="n">
        <v>421</v>
      </c>
      <c r="H60" s="30" t="n">
        <f aca="false">SUM(I60:J60)</f>
        <v>1232</v>
      </c>
      <c r="I60" s="45" t="n">
        <v>666</v>
      </c>
      <c r="J60" s="30" t="n">
        <v>566</v>
      </c>
      <c r="K60" s="30" t="n">
        <f aca="false">L60+O60</f>
        <v>518201</v>
      </c>
      <c r="L60" s="59" t="n">
        <f aca="false">SUM(M60:N60)</f>
        <v>6401</v>
      </c>
      <c r="M60" s="56" t="n">
        <v>0</v>
      </c>
      <c r="N60" s="56" t="n">
        <v>6401</v>
      </c>
      <c r="O60" s="30" t="n">
        <f aca="false">SUM(P60:Q60)</f>
        <v>511800</v>
      </c>
      <c r="P60" s="30" t="n">
        <v>248388</v>
      </c>
      <c r="Q60" s="30" t="n">
        <v>263412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34"/>
      <c r="C61" s="34" t="n">
        <v>12</v>
      </c>
      <c r="D61" s="29" t="n">
        <f aca="false">E61+H61</f>
        <v>1670</v>
      </c>
      <c r="E61" s="30" t="n">
        <f aca="false">SUM(F61:G61)</f>
        <v>248</v>
      </c>
      <c r="F61" s="30" t="n">
        <v>130</v>
      </c>
      <c r="G61" s="30" t="n">
        <v>118</v>
      </c>
      <c r="H61" s="30" t="n">
        <f aca="false">SUM(I61:J61)</f>
        <v>1422</v>
      </c>
      <c r="I61" s="45" t="n">
        <v>695</v>
      </c>
      <c r="J61" s="30" t="n">
        <v>727</v>
      </c>
      <c r="K61" s="30" t="n">
        <f aca="false">L61+O61</f>
        <v>750531</v>
      </c>
      <c r="L61" s="59" t="n">
        <f aca="false">SUM(M61:N61)</f>
        <v>12441</v>
      </c>
      <c r="M61" s="56" t="n">
        <v>0</v>
      </c>
      <c r="N61" s="56" t="n">
        <v>12441</v>
      </c>
      <c r="O61" s="30" t="n">
        <f aca="false">SUM(P61:Q61)</f>
        <v>738090</v>
      </c>
      <c r="P61" s="30" t="n">
        <v>274821</v>
      </c>
      <c r="Q61" s="30" t="n">
        <v>463269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0"/>
      <c r="B62" s="60"/>
      <c r="C62" s="47"/>
      <c r="D62" s="48"/>
      <c r="E62" s="48"/>
      <c r="F62" s="48"/>
      <c r="G62" s="48"/>
      <c r="H62" s="48"/>
      <c r="I62" s="48"/>
      <c r="J62" s="48"/>
      <c r="K62" s="48"/>
      <c r="L62" s="61"/>
      <c r="M62" s="61"/>
      <c r="N62" s="48"/>
      <c r="O62" s="48"/>
      <c r="P62" s="48"/>
      <c r="Q62" s="4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62" t="s">
        <v>22</v>
      </c>
      <c r="C63" s="62"/>
      <c r="D63" s="62"/>
      <c r="E63" s="62"/>
      <c r="F63" s="62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23">
    <mergeCell ref="B8:C10"/>
    <mergeCell ref="D8:E8"/>
    <mergeCell ref="G8:H8"/>
    <mergeCell ref="N8:P8"/>
    <mergeCell ref="E9:E10"/>
    <mergeCell ref="F9:F10"/>
    <mergeCell ref="N9:N10"/>
    <mergeCell ref="O9:O10"/>
    <mergeCell ref="P9:P10"/>
    <mergeCell ref="B13:C13"/>
    <mergeCell ref="B14:C14"/>
    <mergeCell ref="B15:C15"/>
    <mergeCell ref="B17:C17"/>
    <mergeCell ref="B19:C19"/>
    <mergeCell ref="B36:C38"/>
    <mergeCell ref="D36:E36"/>
    <mergeCell ref="K36:L36"/>
    <mergeCell ref="B40:C40"/>
    <mergeCell ref="B41:C41"/>
    <mergeCell ref="B42:C42"/>
    <mergeCell ref="B43:C43"/>
    <mergeCell ref="B45:C45"/>
    <mergeCell ref="B47:C47"/>
  </mergeCells>
  <printOptions headings="false" gridLines="false" gridLinesSet="true" horizontalCentered="false" verticalCentered="false"/>
  <pageMargins left="0.179861111111111" right="0.259722222222222" top="1.02986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0:33:25Z</dcterms:created>
  <dc:creator>企画局情報統計課</dc:creator>
  <dc:description/>
  <dc:language>en-US</dc:language>
  <cp:lastModifiedBy>kikpc165u</cp:lastModifiedBy>
  <cp:lastPrinted>2005-03-28T07:36:04Z</cp:lastPrinted>
  <dcterms:modified xsi:type="dcterms:W3CDTF">2006-03-22T07:13:16Z</dcterms:modified>
  <cp:revision>0</cp:revision>
  <dc:subject/>
  <dc:title/>
</cp:coreProperties>
</file>